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inzelsprungliste" sheetId="1" state="visible" r:id="rId2"/>
    <sheet name="Sprungnummern" sheetId="2" state="visible" r:id="rId3"/>
    <sheet name="Info" sheetId="3" state="visible" r:id="rId4"/>
    <sheet name="Sprache" sheetId="4" state="visible" r:id="rId5"/>
  </sheets>
  <definedNames>
    <definedName function="false" hidden="false" localSheetId="0" name="_xlnm.Print_Area" vbProcedure="false">Einzelsprungliste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44">
  <si>
    <t xml:space="preserve"> 9. internationaler Ulla-Klinger-Cup</t>
  </si>
  <si>
    <t xml:space="preserve">Aachen</t>
  </si>
  <si>
    <t xml:space="preserve">1m</t>
  </si>
  <si>
    <t xml:space="preserve">3m</t>
  </si>
  <si>
    <t xml:space="preserve">     
A / B
C / D
     </t>
  </si>
  <si>
    <t xml:space="preserve">Punkte</t>
  </si>
  <si>
    <t xml:space="preserve">Umsetzung
Höhe</t>
  </si>
  <si>
    <t xml:space="preserve">Umsetzung
Ausführung</t>
  </si>
  <si>
    <t xml:space="preserve">Ermittlung kleinster Wert</t>
  </si>
  <si>
    <t xml:space="preserve">Ermittlung zweitkleinster Wert</t>
  </si>
  <si>
    <t xml:space="preserve">Ermittlung größter Wert</t>
  </si>
  <si>
    <t xml:space="preserve">Ermittlung zweitgrößter Wert</t>
  </si>
  <si>
    <t xml:space="preserve">1 &amp; 2</t>
  </si>
  <si>
    <t xml:space="preserve">1 – 3</t>
  </si>
  <si>
    <t xml:space="preserve">1 – 4</t>
  </si>
  <si>
    <t xml:space="preserve">1 – 5</t>
  </si>
  <si>
    <t xml:space="preserve">1 – 6</t>
  </si>
  <si>
    <t xml:space="preserve">5 | 1 – 7</t>
  </si>
  <si>
    <t xml:space="preserve">DSV-Form 303 (01/2006)</t>
  </si>
  <si>
    <t xml:space="preserve">1m A</t>
  </si>
  <si>
    <t xml:space="preserve">1m B</t>
  </si>
  <si>
    <t xml:space="preserve">1m C</t>
  </si>
  <si>
    <t xml:space="preserve">1m D</t>
  </si>
  <si>
    <t xml:space="preserve">3m A</t>
  </si>
  <si>
    <t xml:space="preserve">3m B</t>
  </si>
  <si>
    <t xml:space="preserve">3m C</t>
  </si>
  <si>
    <t xml:space="preserve">3m D</t>
  </si>
  <si>
    <t xml:space="preserve">5m A</t>
  </si>
  <si>
    <t xml:space="preserve">5m B</t>
  </si>
  <si>
    <t xml:space="preserve">5m C</t>
  </si>
  <si>
    <t xml:space="preserve">5m D</t>
  </si>
  <si>
    <t xml:space="preserve">7,5m A</t>
  </si>
  <si>
    <t xml:space="preserve">7,5m B</t>
  </si>
  <si>
    <t xml:space="preserve">7,5m C</t>
  </si>
  <si>
    <t xml:space="preserve">7,5m D</t>
  </si>
  <si>
    <t xml:space="preserve">10m A</t>
  </si>
  <si>
    <t xml:space="preserve">10m B</t>
  </si>
  <si>
    <t xml:space="preserve">10m C</t>
  </si>
  <si>
    <t xml:space="preserve">10m D</t>
  </si>
  <si>
    <t xml:space="preserve">Beschreibung</t>
  </si>
  <si>
    <t xml:space="preserve">Kopfsprung vorwärts gehechtet</t>
  </si>
  <si>
    <t xml:space="preserve">Kopfsprung vorwärts gehockt</t>
  </si>
  <si>
    <t xml:space="preserve">Abfaller vorwärts</t>
  </si>
  <si>
    <t xml:space="preserve">1,2</t>
  </si>
  <si>
    <t xml:space="preserve">Abfaller rückwärts</t>
  </si>
  <si>
    <t xml:space="preserve">1,4</t>
  </si>
  <si>
    <t xml:space="preserve">Kopfsprung vorwärts</t>
  </si>
  <si>
    <t xml:space="preserve">1,6</t>
  </si>
  <si>
    <t xml:space="preserve">Salto vorwärts</t>
  </si>
  <si>
    <t xml:space="preserve">2,0</t>
  </si>
  <si>
    <t xml:space="preserve">1 1/2 Salto vorwärts</t>
  </si>
  <si>
    <t xml:space="preserve">2,6</t>
  </si>
  <si>
    <t xml:space="preserve">2,2</t>
  </si>
  <si>
    <t xml:space="preserve">Doppelsalto vorwärts</t>
  </si>
  <si>
    <t xml:space="preserve">2,4</t>
  </si>
  <si>
    <t xml:space="preserve">2 1/2 Salto vorwärts</t>
  </si>
  <si>
    <t xml:space="preserve">2,9</t>
  </si>
  <si>
    <t xml:space="preserve">Dreifacher Salto vorwärts</t>
  </si>
  <si>
    <t xml:space="preserve">3,0</t>
  </si>
  <si>
    <t xml:space="preserve">3 1/2 Salto vorwärts</t>
  </si>
  <si>
    <t xml:space="preserve">Vierfacher Salto vorwärts</t>
  </si>
  <si>
    <t xml:space="preserve">4 1/2 Salto vorwärts</t>
  </si>
  <si>
    <t xml:space="preserve">0</t>
  </si>
  <si>
    <t xml:space="preserve">Fliegender Salto vorwärts</t>
  </si>
  <si>
    <t xml:space="preserve">1,8</t>
  </si>
  <si>
    <t xml:space="preserve">Fliegender 1 1/2 Salto vorwärts</t>
  </si>
  <si>
    <t xml:space="preserve">Fliegender Doppelsalto vorwärts</t>
  </si>
  <si>
    <t xml:space="preserve">Fliegender 2 1/2 Salto vorwärts</t>
  </si>
  <si>
    <t xml:space="preserve">Fußsprung rückwärts</t>
  </si>
  <si>
    <t xml:space="preserve">1,7</t>
  </si>
  <si>
    <t xml:space="preserve">1,5</t>
  </si>
  <si>
    <t xml:space="preserve">Kopfsprung rückwärts</t>
  </si>
  <si>
    <t xml:space="preserve">Salto rückwärts</t>
  </si>
  <si>
    <t xml:space="preserve">2,5</t>
  </si>
  <si>
    <t xml:space="preserve">1 1/2 Salto rückwärts</t>
  </si>
  <si>
    <t xml:space="preserve">Doppelsalto rückwärts</t>
  </si>
  <si>
    <t xml:space="preserve">2 1/2 Salto rückwärts</t>
  </si>
  <si>
    <t xml:space="preserve">Dreifacher Salto rückwärts</t>
  </si>
  <si>
    <t xml:space="preserve">3 1/2 Salto rückwärts</t>
  </si>
  <si>
    <t xml:space="preserve">Vierfacher Salto rückwärts</t>
  </si>
  <si>
    <t xml:space="preserve">4 1/2 Salto rückwärts</t>
  </si>
  <si>
    <t xml:space="preserve">Fliegender Salto rückwärts</t>
  </si>
  <si>
    <t xml:space="preserve">Fliegender 1 1/2 Salto rückwärts</t>
  </si>
  <si>
    <t xml:space="preserve">Fliegender 2 1/2 Salto rückwärts</t>
  </si>
  <si>
    <t xml:space="preserve">Auerbachkopfsprung</t>
  </si>
  <si>
    <t xml:space="preserve">Auerbach Salto</t>
  </si>
  <si>
    <t xml:space="preserve">2,7</t>
  </si>
  <si>
    <t xml:space="preserve">2,1</t>
  </si>
  <si>
    <t xml:space="preserve">1 1/2 Auerbachsalto</t>
  </si>
  <si>
    <t xml:space="preserve">2,3</t>
  </si>
  <si>
    <t xml:space="preserve">Auerbach-Doppelsalto</t>
  </si>
  <si>
    <t xml:space="preserve">2 1/2 Auerbachsalto</t>
  </si>
  <si>
    <t xml:space="preserve">Dreifacher Auerbachsalto</t>
  </si>
  <si>
    <t xml:space="preserve">3 1/2 Auerbachsalto</t>
  </si>
  <si>
    <t xml:space="preserve">Vierfacher Auerbachsalto</t>
  </si>
  <si>
    <t xml:space="preserve">4 1/2 Auerbachsalto</t>
  </si>
  <si>
    <t xml:space="preserve">Fliegender Auerbachsalto</t>
  </si>
  <si>
    <t xml:space="preserve">Fliegender 1 1/2 Auerbachsalto</t>
  </si>
  <si>
    <t xml:space="preserve">3,3</t>
  </si>
  <si>
    <t xml:space="preserve">Fliegender 2 1/2 Auerbachsalto</t>
  </si>
  <si>
    <t xml:space="preserve">Delphinkopfsprung</t>
  </si>
  <si>
    <t xml:space="preserve">Delphinsalto</t>
  </si>
  <si>
    <t xml:space="preserve">1 1/2 Delphinsalto</t>
  </si>
  <si>
    <t xml:space="preserve">2,8</t>
  </si>
  <si>
    <t xml:space="preserve">Delphin-Doppelsalto</t>
  </si>
  <si>
    <t xml:space="preserve">3,1</t>
  </si>
  <si>
    <t xml:space="preserve">2 1/2 Delphinsalto</t>
  </si>
  <si>
    <t xml:space="preserve">Dreifacher Delphinsalto</t>
  </si>
  <si>
    <t xml:space="preserve">3 1/2 Delphinsalto</t>
  </si>
  <si>
    <t xml:space="preserve">Vierfacher Delphinsalto</t>
  </si>
  <si>
    <t xml:space="preserve">4 1/2 Delphinsalto</t>
  </si>
  <si>
    <t xml:space="preserve">Fliegender Delphinsalto</t>
  </si>
  <si>
    <t xml:space="preserve">Fliegender 1 1/2 Delphinsalto</t>
  </si>
  <si>
    <t xml:space="preserve">Handstandkopfsprung vorwärts</t>
  </si>
  <si>
    <t xml:space="preserve">Handstand mit ½ Salto vorwärts</t>
  </si>
  <si>
    <t xml:space="preserve">Handstand mit 1 Salto vorwärts</t>
  </si>
  <si>
    <t xml:space="preserve">Handstand mit Doppelsalto vorwärts</t>
  </si>
  <si>
    <t xml:space="preserve">Handstand mit Dreifachsalto vorwärts</t>
  </si>
  <si>
    <t xml:space="preserve">Handstand mit ½ Salto rückwärts</t>
  </si>
  <si>
    <t xml:space="preserve">Handstand mit 1 Salto rückwärts</t>
  </si>
  <si>
    <t xml:space="preserve">Handstand mit 1½ Salto rückwärts</t>
  </si>
  <si>
    <t xml:space="preserve">Handstand mit Doppelsalto rückwärts</t>
  </si>
  <si>
    <t xml:space="preserve">Handstand mit Dreifachsalto rückwärts</t>
  </si>
  <si>
    <t xml:space="preserve">Handstand mit Vierfachsalto rückwärts</t>
  </si>
  <si>
    <t xml:space="preserve">Handstandauerbachkopfsprung</t>
  </si>
  <si>
    <t xml:space="preserve">Handstandauerbachsalto</t>
  </si>
  <si>
    <t xml:space="preserve">Handstand mit 2-Fachauerbachsalto</t>
  </si>
  <si>
    <t xml:space="preserve">Handstand mit 3-Fachauerbachsalto</t>
  </si>
  <si>
    <t xml:space="preserve">Handstand mit 4-Fachauerbachsalto</t>
  </si>
  <si>
    <t xml:space="preserve">5 1/2 Salto vorwärts</t>
  </si>
  <si>
    <t xml:space="preserve">1,3</t>
  </si>
  <si>
    <t xml:space="preserve">Kopfsprung vorwärts mit ½ Schraube</t>
  </si>
  <si>
    <t xml:space="preserve">Kopfsprung vorwärts mit 1 Schraube</t>
  </si>
  <si>
    <t xml:space="preserve">Vorwärtssalto mit ½ Schraube</t>
  </si>
  <si>
    <t xml:space="preserve">Vorwärtssalto mit 1 Schraube</t>
  </si>
  <si>
    <t xml:space="preserve">Vorwärtssalto mit 2 Schrauben</t>
  </si>
  <si>
    <t xml:space="preserve">Vorwärtssalto mit 3 Schrauben</t>
  </si>
  <si>
    <t xml:space="preserve">1 ½ Salto vorwärts mit ½ Schraube</t>
  </si>
  <si>
    <t xml:space="preserve">1 ½ Salto vorwärts mit 1 Schraube</t>
  </si>
  <si>
    <t xml:space="preserve">1 ½ Salto vorwärts mit 2 Schrauben</t>
  </si>
  <si>
    <t xml:space="preserve">1 ½ Salto vorwärts mit 3 Schrauben</t>
  </si>
  <si>
    <t xml:space="preserve">1 ½ Salto vorwärts mit 4 Schrauben</t>
  </si>
  <si>
    <t xml:space="preserve">2 ½ Salto vorwärts mit ½ Schraube</t>
  </si>
  <si>
    <t xml:space="preserve">2 ½ Salto vorwärts mit 1 Schraube</t>
  </si>
  <si>
    <t xml:space="preserve">3,4</t>
  </si>
  <si>
    <t xml:space="preserve">3,2</t>
  </si>
  <si>
    <t xml:space="preserve">2 ½ Salto vorwärts mit 2 Schrauben</t>
  </si>
  <si>
    <t xml:space="preserve">2 ½ Salto vorwärts mit 3 Schrauben</t>
  </si>
  <si>
    <t xml:space="preserve">3 ½ Salto vorwärts mit 1 Schrauben</t>
  </si>
  <si>
    <t xml:space="preserve">Kopfsprung rückwärts mit ½ Schraube</t>
  </si>
  <si>
    <t xml:space="preserve">Kopfsprung rückwärts mit 1 Schraube</t>
  </si>
  <si>
    <t xml:space="preserve">Rückwärtssalto mit ½ Schraube</t>
  </si>
  <si>
    <t xml:space="preserve">Rückwärtssalto mit 1 Schraube</t>
  </si>
  <si>
    <t xml:space="preserve">Rückwärtssalto mit 1 ½ Schraube</t>
  </si>
  <si>
    <t xml:space="preserve">Rückwärtssalto mit 2 ½ Schraube</t>
  </si>
  <si>
    <t xml:space="preserve">1 ½ Rückwärtssalto mit ½ Schraube</t>
  </si>
  <si>
    <t xml:space="preserve">1 ½ Rückwärtssalto mit 1 ½ Schraube</t>
  </si>
  <si>
    <t xml:space="preserve">1 ½ Rückwärtssalto mit 2 ½ Schraube</t>
  </si>
  <si>
    <t xml:space="preserve">1 ½ Rückwärtssalto mit 3 ½ Schraube</t>
  </si>
  <si>
    <t xml:space="preserve">1 ½ Rückwärtssalto mit 4 ½ Schraube</t>
  </si>
  <si>
    <t xml:space="preserve">2 ½ Rückwärtssalto mit ½ Schraube</t>
  </si>
  <si>
    <t xml:space="preserve">2 ½ Rückwärtssalto mit 1 ½ Schraube</t>
  </si>
  <si>
    <t xml:space="preserve">2 ½ Rückwärtssalto mit 2 ½ Schraube</t>
  </si>
  <si>
    <t xml:space="preserve">2 ½ Rückwärtssalto mit 3 ½ Schraube</t>
  </si>
  <si>
    <t xml:space="preserve">3 ½ Rückwärtssalto mit ½ Schraube</t>
  </si>
  <si>
    <t xml:space="preserve">3 ½ Rückwärtssalto mit 1 ½ Schraube</t>
  </si>
  <si>
    <t xml:space="preserve">3 ½ Rückwärtssalto mit 2 ½ Schraube</t>
  </si>
  <si>
    <t xml:space="preserve">1,9</t>
  </si>
  <si>
    <t xml:space="preserve">Auerbachkopfsprung mit ½ Schraube</t>
  </si>
  <si>
    <t xml:space="preserve">Auerbachkopfsprung mit 1 Schraube</t>
  </si>
  <si>
    <t xml:space="preserve">Auerbachsalto mit ½ Schraube</t>
  </si>
  <si>
    <t xml:space="preserve">Auerbachsalto mit 1 Schraube</t>
  </si>
  <si>
    <t xml:space="preserve">Auerbachsalto mit 1½ Schraube</t>
  </si>
  <si>
    <t xml:space="preserve">Auerbachsalto mit 2½ Schraube</t>
  </si>
  <si>
    <t xml:space="preserve">1½ Auerbachsalto mit ½ Schraube</t>
  </si>
  <si>
    <t xml:space="preserve">1½ Auerbachsalto mit 1½ Schraube</t>
  </si>
  <si>
    <t xml:space="preserve">1½ Auerbachsalto mit 2½ Schraube</t>
  </si>
  <si>
    <t xml:space="preserve">1½ Auerbachsalto mit 3½ Schraube</t>
  </si>
  <si>
    <t xml:space="preserve">1½ Auerbachsalto mit 4½ Schraube</t>
  </si>
  <si>
    <t xml:space="preserve">2½ Auerbachsalto mit ½ Schraube</t>
  </si>
  <si>
    <t xml:space="preserve">2½ Auerbachsalto mit 1½ Schraube</t>
  </si>
  <si>
    <t xml:space="preserve">3,7</t>
  </si>
  <si>
    <t xml:space="preserve">3,5</t>
  </si>
  <si>
    <t xml:space="preserve">2½ Auerbachsalto mit 2½ Schraube</t>
  </si>
  <si>
    <t xml:space="preserve">3½ Auerbachsalto mit ½ Schraube</t>
  </si>
  <si>
    <t xml:space="preserve">3½ Auerbachsalto mit 1½ Schraube</t>
  </si>
  <si>
    <t xml:space="preserve">3½ Auerbachsalto mit 2½ Schraube</t>
  </si>
  <si>
    <t xml:space="preserve">Delphinkopfsprung mit ½ Schraube</t>
  </si>
  <si>
    <t xml:space="preserve">Delphinkopfsprung mit 1 Schraube</t>
  </si>
  <si>
    <t xml:space="preserve">DelphinSalto mit ½ Schraube</t>
  </si>
  <si>
    <t xml:space="preserve">DelphinSalto mit 1 Schraube</t>
  </si>
  <si>
    <t xml:space="preserve">1½ DelphinSalto mit 1 Schraube</t>
  </si>
  <si>
    <t xml:space="preserve">1½ DelphinSalto mit 2 Schraube</t>
  </si>
  <si>
    <t xml:space="preserve">1½ DelphinSalto mit 3 Schraube</t>
  </si>
  <si>
    <t xml:space="preserve">Handstand Vorwärtssalto mit 1 Schraube</t>
  </si>
  <si>
    <t xml:space="preserve">Handstand Vorwärtssalto mit 2 Schraube</t>
  </si>
  <si>
    <t xml:space="preserve">Handstand Doppelvorwärtssalto mit 1 Schraube</t>
  </si>
  <si>
    <t xml:space="preserve">Handstand Doppelvorwärtssalto mit 2 Schraube</t>
  </si>
  <si>
    <t xml:space="preserve">Handstand Dreifachvorwärtssalto mit 1 Schraube</t>
  </si>
  <si>
    <t xml:space="preserve">Handstandsalto rückwärts mit ½ Schraube</t>
  </si>
  <si>
    <t xml:space="preserve">Handstanddoppelsalto rückwärts mit ½ Schraube</t>
  </si>
  <si>
    <t xml:space="preserve">Handstanddoppelsalto rückwärts mit 1½ Schraube</t>
  </si>
  <si>
    <t xml:space="preserve">Handstanddoppelsalto rückwärts mit 2½ Schraube</t>
  </si>
  <si>
    <t xml:space="preserve">Handstanddoppelsalto rückwärts mit 3½ Schraube</t>
  </si>
  <si>
    <t xml:space="preserve">Handstand Dreifachsalto rückwärts mit ½ Schraube</t>
  </si>
  <si>
    <t xml:space="preserve">Handstand Dreifachsalto rückwärts mit 1½ Schraube</t>
  </si>
  <si>
    <t xml:space="preserve">Handstand Dreifachsalto rückwärts mit 2½ Schraube</t>
  </si>
  <si>
    <t xml:space="preserve">Information zu dieser Datei</t>
  </si>
  <si>
    <t xml:space="preserve">Tabellenschutz für Tabelle „Synchronsprungliste“, „Einzelsprungliste“, „Sprungnummern“ und „Sprache“ ist gesetzt, aber ohne Passwort.</t>
  </si>
  <si>
    <t xml:space="preserve">Die in der Tabelle „Sprungnummern“ gelb markierten Felder sind Sprünge aus der DSV Nachwuchssprungtabelle.</t>
  </si>
  <si>
    <t xml:space="preserve">Die in der Tabelle „Sprungnummern“ orange markierten Felder sind unübliche Schreibweisen von Sprüngen.</t>
  </si>
  <si>
    <t xml:space="preserve">Spache</t>
  </si>
  <si>
    <t xml:space="preserve">de</t>
  </si>
  <si>
    <t xml:space="preserve">(de,en)</t>
  </si>
  <si>
    <t xml:space="preserve">Feld Einzelsprungliste</t>
  </si>
  <si>
    <t xml:space="preserve">Feld Synchronsprungliste</t>
  </si>
  <si>
    <t xml:space="preserve">DE</t>
  </si>
  <si>
    <t xml:space="preserve">EN</t>
  </si>
  <si>
    <t xml:space="preserve">H1</t>
  </si>
  <si>
    <t xml:space="preserve">G1</t>
  </si>
  <si>
    <t xml:space="preserve">Deutscher Schwimm-Verband e.V.</t>
  </si>
  <si>
    <t xml:space="preserve">German Swimming Assoziation r.a.</t>
  </si>
  <si>
    <t xml:space="preserve">B4</t>
  </si>
  <si>
    <t xml:space="preserve">Sprungliste: Einzelwettkampf</t>
  </si>
  <si>
    <t xml:space="preserve">Dive Sheet: Single Event</t>
  </si>
  <si>
    <t xml:space="preserve">A4</t>
  </si>
  <si>
    <t xml:space="preserve">Sprungliste: Synchronwettkampf</t>
  </si>
  <si>
    <t xml:space="preserve">Dive Sheet: Synchronous Event</t>
  </si>
  <si>
    <t xml:space="preserve">B6</t>
  </si>
  <si>
    <t xml:space="preserve">A7</t>
  </si>
  <si>
    <t xml:space="preserve">Veranstaltung</t>
  </si>
  <si>
    <t xml:space="preserve">Competition</t>
  </si>
  <si>
    <t xml:space="preserve">G7</t>
  </si>
  <si>
    <t xml:space="preserve">F8</t>
  </si>
  <si>
    <t xml:space="preserve">vom:</t>
  </si>
  <si>
    <t xml:space="preserve">from:</t>
  </si>
  <si>
    <t xml:space="preserve">O7</t>
  </si>
  <si>
    <t xml:space="preserve">P8</t>
  </si>
  <si>
    <t xml:space="preserve">bis:</t>
  </si>
  <si>
    <t xml:space="preserve">to:</t>
  </si>
  <si>
    <t xml:space="preserve">W7</t>
  </si>
  <si>
    <t xml:space="preserve">AA8</t>
  </si>
  <si>
    <t xml:space="preserve">in:</t>
  </si>
  <si>
    <t xml:space="preserve">B9, B42</t>
  </si>
  <si>
    <t xml:space="preserve">A10,A13,A37</t>
  </si>
  <si>
    <t xml:space="preserve">Springer/in</t>
  </si>
  <si>
    <t xml:space="preserve">Diver</t>
  </si>
  <si>
    <t xml:space="preserve">B10</t>
  </si>
  <si>
    <t xml:space="preserve">A11,A14</t>
  </si>
  <si>
    <t xml:space="preserve">Name:</t>
  </si>
  <si>
    <t xml:space="preserve">M10</t>
  </si>
  <si>
    <t xml:space="preserve">N11N14</t>
  </si>
  <si>
    <t xml:space="preserve">Vorname:</t>
  </si>
  <si>
    <t xml:space="preserve">Surname:</t>
  </si>
  <si>
    <t xml:space="preserve">B11</t>
  </si>
  <si>
    <t xml:space="preserve">A12,A15</t>
  </si>
  <si>
    <t xml:space="preserve">Verein:</t>
  </si>
  <si>
    <t xml:space="preserve">Club:</t>
  </si>
  <si>
    <t xml:space="preserve">W10</t>
  </si>
  <si>
    <t xml:space="preserve">AC11,AC14</t>
  </si>
  <si>
    <t xml:space="preserve">DSV-ID </t>
  </si>
  <si>
    <t xml:space="preserve">Federations-ID</t>
  </si>
  <si>
    <t xml:space="preserve">Registrienummer</t>
  </si>
  <si>
    <t xml:space="preserve">Registration Number</t>
  </si>
  <si>
    <t xml:space="preserve">B13</t>
  </si>
  <si>
    <t xml:space="preserve">A17</t>
  </si>
  <si>
    <t xml:space="preserve">weiblich</t>
  </si>
  <si>
    <t xml:space="preserve">Female</t>
  </si>
  <si>
    <t xml:space="preserve">B14</t>
  </si>
  <si>
    <t xml:space="preserve">A18</t>
  </si>
  <si>
    <t xml:space="preserve">männlich</t>
  </si>
  <si>
    <t xml:space="preserve">Male</t>
  </si>
  <si>
    <t xml:space="preserve">I14</t>
  </si>
  <si>
    <t xml:space="preserve">H18</t>
  </si>
  <si>
    <t xml:space="preserve">Altersklasse</t>
  </si>
  <si>
    <t xml:space="preserve">Age Group</t>
  </si>
  <si>
    <t xml:space="preserve">I13</t>
  </si>
  <si>
    <t xml:space="preserve">H17</t>
  </si>
  <si>
    <t xml:space="preserve">Jahrgang</t>
  </si>
  <si>
    <t xml:space="preserve">Year</t>
  </si>
  <si>
    <t xml:space="preserve">W13</t>
  </si>
  <si>
    <t xml:space="preserve">AD17</t>
  </si>
  <si>
    <t xml:space="preserve">Turm</t>
  </si>
  <si>
    <t xml:space="preserve">Platform</t>
  </si>
  <si>
    <t xml:space="preserve">W14</t>
  </si>
  <si>
    <t xml:space="preserve">Kombination</t>
  </si>
  <si>
    <t xml:space="preserve">AD9</t>
  </si>
  <si>
    <t xml:space="preserve">AK10</t>
  </si>
  <si>
    <t xml:space="preserve">Wettkampf-Nr.</t>
  </si>
  <si>
    <t xml:space="preserve">Event No.</t>
  </si>
  <si>
    <t xml:space="preserve">AD12</t>
  </si>
  <si>
    <t xml:space="preserve">AK13</t>
  </si>
  <si>
    <t xml:space="preserve">Startnummer</t>
  </si>
  <si>
    <t xml:space="preserve">Start position</t>
  </si>
  <si>
    <t xml:space="preserve">B16</t>
  </si>
  <si>
    <t xml:space="preserve">A20</t>
  </si>
  <si>
    <t xml:space="preserve">Sprung</t>
  </si>
  <si>
    <t xml:space="preserve">Dive</t>
  </si>
  <si>
    <t xml:space="preserve">C16</t>
  </si>
  <si>
    <t xml:space="preserve">B20</t>
  </si>
  <si>
    <t xml:space="preserve">Sprung-
nummer</t>
  </si>
  <si>
    <t xml:space="preserve">Dive
Number</t>
  </si>
  <si>
    <t xml:space="preserve">H16</t>
  </si>
  <si>
    <t xml:space="preserve">G20</t>
  </si>
  <si>
    <t xml:space="preserve">Höhe</t>
  </si>
  <si>
    <t xml:space="preserve">Height</t>
  </si>
  <si>
    <t xml:space="preserve">J16</t>
  </si>
  <si>
    <t xml:space="preserve">H20</t>
  </si>
  <si>
    <t xml:space="preserve">SKG</t>
  </si>
  <si>
    <t xml:space="preserve">DD</t>
  </si>
  <si>
    <t xml:space="preserve">L16</t>
  </si>
  <si>
    <t xml:space="preserve">K20</t>
  </si>
  <si>
    <t xml:space="preserve">Kampfrichterwertungen</t>
  </si>
  <si>
    <t xml:space="preserve">Judge Ratings</t>
  </si>
  <si>
    <t xml:space="preserve">Z17</t>
  </si>
  <si>
    <t xml:space="preserve">AG21</t>
  </si>
  <si>
    <t xml:space="preserve">Total</t>
  </si>
  <si>
    <t xml:space="preserve">AC16</t>
  </si>
  <si>
    <t xml:space="preserve">AJ20</t>
  </si>
  <si>
    <t xml:space="preserve">Points</t>
  </si>
  <si>
    <t xml:space="preserve">F38</t>
  </si>
  <si>
    <t xml:space="preserve">E32</t>
  </si>
  <si>
    <t xml:space="preserve">Gesamt-SKG</t>
  </si>
  <si>
    <t xml:space="preserve">Total DD</t>
  </si>
  <si>
    <t xml:space="preserve">Z38</t>
  </si>
  <si>
    <t xml:space="preserve">AG32</t>
  </si>
  <si>
    <t xml:space="preserve">Summe</t>
  </si>
  <si>
    <t xml:space="preserve">Sum</t>
  </si>
  <si>
    <t xml:space="preserve">Z39</t>
  </si>
  <si>
    <t xml:space="preserve">AG33</t>
  </si>
  <si>
    <t xml:space="preserve">Platz</t>
  </si>
  <si>
    <t xml:space="preserve">Rank</t>
  </si>
  <si>
    <t xml:space="preserve">J42</t>
  </si>
  <si>
    <t xml:space="preserve">I37</t>
  </si>
  <si>
    <t xml:space="preserve">Trainer</t>
  </si>
  <si>
    <t xml:space="preserve">Coach</t>
  </si>
  <si>
    <t xml:space="preserve">S42</t>
  </si>
  <si>
    <t xml:space="preserve">V37</t>
  </si>
  <si>
    <t xml:space="preserve">Protokoll</t>
  </si>
  <si>
    <t xml:space="preserve">Protocol</t>
  </si>
  <si>
    <t xml:space="preserve">AA42</t>
  </si>
  <si>
    <t xml:space="preserve">AH37</t>
  </si>
  <si>
    <t xml:space="preserve">Schiiedsrichter</t>
  </si>
  <si>
    <t xml:space="preserve">Refer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General"/>
    <numFmt numFmtId="167" formatCode="@"/>
    <numFmt numFmtId="168" formatCode="d/\ mmmm\ yyyy"/>
    <numFmt numFmtId="169" formatCode="0.0"/>
    <numFmt numFmtId="170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Mang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EEEEE"/>
        <bgColor rgb="FFE6E6E6"/>
      </patternFill>
    </fill>
    <fill>
      <patternFill patternType="solid">
        <fgColor rgb="FFFFFF99"/>
        <bgColor rgb="FFEEEEEE"/>
      </patternFill>
    </fill>
    <fill>
      <patternFill patternType="solid">
        <fgColor rgb="FFE6E6E6"/>
        <bgColor rgb="FFEEEEEE"/>
      </patternFill>
    </fill>
    <fill>
      <patternFill patternType="solid">
        <fgColor rgb="FFE6E6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DDDDD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E6E6E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ashed">
        <color rgb="FF999999"/>
      </right>
      <top style="hair"/>
      <bottom style="thin"/>
      <diagonal/>
    </border>
    <border diagonalUp="false" diagonalDown="false">
      <left style="dashed">
        <color rgb="FF999999"/>
      </left>
      <right style="dashed">
        <color rgb="FF999999"/>
      </right>
      <top style="hair"/>
      <bottom style="thin"/>
      <diagonal/>
    </border>
    <border diagonalUp="false" diagonalDown="false">
      <left style="dashed">
        <color rgb="FF999999"/>
      </left>
      <right style="thin"/>
      <top style="hair"/>
      <bottom style="thin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>
        <color rgb="FF999999"/>
      </right>
      <top style="hair"/>
      <bottom style="hair">
        <color rgb="FF999999"/>
      </bottom>
      <diagonal/>
    </border>
    <border diagonalUp="false" diagonalDown="false">
      <left style="dashed">
        <color rgb="FF999999"/>
      </left>
      <right style="dashed">
        <color rgb="FF999999"/>
      </right>
      <top style="hair"/>
      <bottom style="hair">
        <color rgb="FF999999"/>
      </bottom>
      <diagonal/>
    </border>
    <border diagonalUp="false" diagonalDown="false">
      <left style="dashed">
        <color rgb="FF999999"/>
      </left>
      <right style="thin"/>
      <top style="hair"/>
      <bottom style="hair">
        <color rgb="FF999999"/>
      </bottom>
      <diagonal/>
    </border>
    <border diagonalUp="false" diagonalDown="false">
      <left style="hair"/>
      <right style="dashed">
        <color rgb="FF999999"/>
      </right>
      <top style="hair">
        <color rgb="FF999999"/>
      </top>
      <bottom style="thin"/>
      <diagonal/>
    </border>
    <border diagonalUp="false" diagonalDown="false">
      <left style="dashed">
        <color rgb="FF999999"/>
      </left>
      <right style="dashed">
        <color rgb="FF999999"/>
      </right>
      <top style="hair">
        <color rgb="FF999999"/>
      </top>
      <bottom style="thin"/>
      <diagonal/>
    </border>
    <border diagonalUp="false" diagonalDown="false">
      <left style="dashed">
        <color rgb="FF999999"/>
      </left>
      <right style="thin"/>
      <top style="hair">
        <color rgb="FF999999"/>
      </top>
      <bottom style="thin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 2" xfId="21"/>
    <cellStyle name="Überschrift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0</xdr:colOff>
      <xdr:row>0</xdr:row>
      <xdr:rowOff>18720</xdr:rowOff>
    </xdr:from>
    <xdr:to>
      <xdr:col>5</xdr:col>
      <xdr:colOff>50400</xdr:colOff>
      <xdr:row>1</xdr:row>
      <xdr:rowOff>1990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74480" y="18720"/>
          <a:ext cx="92196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236880</xdr:colOff>
      <xdr:row>0</xdr:row>
      <xdr:rowOff>16920</xdr:rowOff>
    </xdr:from>
    <xdr:to>
      <xdr:col>32</xdr:col>
      <xdr:colOff>95400</xdr:colOff>
      <xdr:row>1</xdr:row>
      <xdr:rowOff>19800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7775640" y="16920"/>
          <a:ext cx="9352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int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Q7" activeCellId="0" sqref="Q7"/>
    </sheetView>
  </sheetViews>
  <sheetFormatPr defaultColWidth="11.5234375" defaultRowHeight="12.8" zeroHeight="false" outlineLevelRow="0" outlineLevelCol="0"/>
  <cols>
    <col collapsed="false" customWidth="true" hidden="false" outlineLevel="0" max="33" min="1" style="1" width="3.82"/>
    <col collapsed="false" customWidth="true" hidden="false" outlineLevel="0" max="34" min="34" style="1" width="1.62"/>
    <col collapsed="false" customWidth="true" hidden="true" outlineLevel="0" max="35" min="35" style="2" width="14.18"/>
    <col collapsed="false" customWidth="true" hidden="true" outlineLevel="0" max="36" min="36" style="1" width="14.18"/>
    <col collapsed="false" customWidth="true" hidden="true" outlineLevel="0" max="37" min="37" style="1" width="14.66"/>
    <col collapsed="false" customWidth="true" hidden="true" outlineLevel="0" max="43" min="38" style="1" width="10.2"/>
    <col collapsed="false" customWidth="true" hidden="true" outlineLevel="0" max="48" min="44" style="2" width="10.2"/>
    <col collapsed="false" customWidth="true" hidden="true" outlineLevel="0" max="55" min="49" style="1" width="10.2"/>
    <col collapsed="false" customWidth="true" hidden="true" outlineLevel="0" max="60" min="56" style="2" width="10.2"/>
    <col collapsed="false" customWidth="true" hidden="true" outlineLevel="0" max="61" min="61" style="1" width="10.2"/>
    <col collapsed="false" customWidth="true" hidden="false" outlineLevel="0" max="62" min="62" style="1" width="156.2"/>
    <col collapsed="false" customWidth="false" hidden="false" outlineLevel="0" max="257" min="63" style="1" width="11.52"/>
  </cols>
  <sheetData>
    <row r="1" customFormat="false" ht="17" hidden="false" customHeight="true" outlineLevel="0" collapsed="false">
      <c r="A1" s="3"/>
      <c r="B1" s="3"/>
      <c r="C1" s="3"/>
      <c r="D1" s="3"/>
      <c r="E1" s="3"/>
      <c r="F1" s="3"/>
      <c r="G1" s="4"/>
      <c r="H1" s="5" t="str">
        <f aca="false">IF(Sprache!B1="en",Sprache!D4,Sprache!C4)</f>
        <v>Deutscher Schwimm-Verband e.V.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7"/>
      <c r="AI1" s="8"/>
      <c r="AJ1" s="9"/>
      <c r="AK1" s="9"/>
      <c r="AL1" s="9"/>
      <c r="AM1" s="9"/>
      <c r="AN1" s="9"/>
      <c r="AO1" s="9"/>
      <c r="AP1" s="9"/>
      <c r="AQ1" s="9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8"/>
      <c r="BE1" s="8"/>
      <c r="BF1" s="8"/>
      <c r="BG1" s="8"/>
      <c r="BH1" s="8"/>
      <c r="BI1" s="9"/>
      <c r="BJ1" s="3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7"/>
      <c r="AI2" s="8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8"/>
      <c r="BE2" s="8"/>
      <c r="BF2" s="8"/>
      <c r="BG2" s="8"/>
      <c r="BH2" s="8"/>
      <c r="BI2" s="9"/>
      <c r="BJ2" s="3"/>
    </row>
    <row r="3" customFormat="false" ht="1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  <c r="AI3" s="10"/>
      <c r="AJ3" s="9"/>
      <c r="AK3" s="9"/>
      <c r="AL3" s="9"/>
      <c r="AM3" s="9"/>
      <c r="AN3" s="9"/>
      <c r="AO3" s="9"/>
      <c r="AP3" s="9"/>
      <c r="AQ3" s="9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8"/>
      <c r="BE3" s="8"/>
      <c r="BF3" s="8"/>
      <c r="BG3" s="8"/>
      <c r="BH3" s="8"/>
      <c r="BI3" s="9"/>
      <c r="BJ3" s="3"/>
    </row>
    <row r="4" customFormat="false" ht="17" hidden="false" customHeight="true" outlineLevel="0" collapsed="false">
      <c r="A4" s="3"/>
      <c r="B4" s="5" t="str">
        <f aca="false">IF(Sprache!B1="en",Sprache!D5,Sprache!C5)</f>
        <v>Sprungliste: Einzelwettkampf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7"/>
      <c r="AI4" s="11"/>
      <c r="AJ4" s="9"/>
      <c r="AK4" s="9"/>
      <c r="AL4" s="9"/>
      <c r="AM4" s="9"/>
      <c r="AN4" s="9"/>
      <c r="AO4" s="9"/>
      <c r="AP4" s="9"/>
      <c r="AQ4" s="9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8"/>
      <c r="BE4" s="8"/>
      <c r="BF4" s="8"/>
      <c r="BG4" s="8"/>
      <c r="BH4" s="8"/>
      <c r="BI4" s="9"/>
      <c r="BJ4" s="3"/>
    </row>
    <row r="5" customFormat="false" ht="17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/>
      <c r="AI5" s="11"/>
      <c r="AJ5" s="9"/>
      <c r="AK5" s="9"/>
      <c r="AL5" s="9"/>
      <c r="AM5" s="9"/>
      <c r="AN5" s="9"/>
      <c r="AO5" s="9"/>
      <c r="AP5" s="9"/>
      <c r="AQ5" s="9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8"/>
      <c r="BE5" s="8"/>
      <c r="BF5" s="8"/>
      <c r="BG5" s="8"/>
      <c r="BH5" s="8"/>
      <c r="BI5" s="9"/>
      <c r="BJ5" s="3"/>
    </row>
    <row r="6" customFormat="false" ht="25.5" hidden="false" customHeight="true" outlineLevel="0" collapsed="false">
      <c r="A6" s="3"/>
      <c r="B6" s="12" t="str">
        <f aca="false">IF(Sprache!B1="en",Sprache!D7,Sprache!C7)</f>
        <v>Veranstaltung</v>
      </c>
      <c r="C6" s="12"/>
      <c r="D6" s="12"/>
      <c r="E6" s="12"/>
      <c r="F6" s="12"/>
      <c r="G6" s="13" t="s">
        <v>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7"/>
      <c r="AI6" s="14"/>
      <c r="AJ6" s="6"/>
      <c r="AK6" s="6"/>
      <c r="AL6" s="6"/>
      <c r="AM6" s="6"/>
      <c r="AN6" s="6"/>
      <c r="AO6" s="6"/>
      <c r="AP6" s="6"/>
      <c r="AQ6" s="6"/>
      <c r="AR6" s="15"/>
      <c r="AS6" s="15"/>
      <c r="AT6" s="15"/>
      <c r="AU6" s="15"/>
      <c r="AV6" s="15"/>
      <c r="AW6" s="6"/>
      <c r="AX6" s="6"/>
      <c r="AY6" s="6"/>
      <c r="AZ6" s="6"/>
      <c r="BA6" s="6"/>
      <c r="BB6" s="6"/>
      <c r="BC6" s="6"/>
      <c r="BD6" s="15"/>
      <c r="BE6" s="15"/>
      <c r="BF6" s="15"/>
      <c r="BG6" s="15"/>
      <c r="BH6" s="15"/>
      <c r="BI6" s="6"/>
      <c r="BJ6" s="3"/>
    </row>
    <row r="7" customFormat="false" ht="25.5" hidden="false" customHeight="true" outlineLevel="0" collapsed="false">
      <c r="A7" s="3"/>
      <c r="B7" s="12"/>
      <c r="C7" s="12"/>
      <c r="D7" s="12"/>
      <c r="E7" s="12"/>
      <c r="F7" s="12"/>
      <c r="G7" s="16" t="str">
        <f aca="false">IF(Sprache!B1="en",Sprache!D8,Sprache!C8)</f>
        <v>vom:</v>
      </c>
      <c r="H7" s="16"/>
      <c r="I7" s="17" t="n">
        <v>44867</v>
      </c>
      <c r="J7" s="17"/>
      <c r="K7" s="17"/>
      <c r="L7" s="17"/>
      <c r="M7" s="17"/>
      <c r="N7" s="17"/>
      <c r="O7" s="16" t="str">
        <f aca="false">IF(Sprache!B1="en",Sprache!D9,Sprache!C9)</f>
        <v>bis:</v>
      </c>
      <c r="P7" s="16"/>
      <c r="Q7" s="17" t="n">
        <v>44871</v>
      </c>
      <c r="R7" s="17"/>
      <c r="S7" s="17"/>
      <c r="T7" s="17"/>
      <c r="U7" s="17"/>
      <c r="V7" s="17"/>
      <c r="W7" s="16" t="str">
        <f aca="false">IF(Sprache!B1="en",Sprache!D10,Sprache!C10)</f>
        <v>in:</v>
      </c>
      <c r="X7" s="18" t="s">
        <v>1</v>
      </c>
      <c r="Y7" s="18"/>
      <c r="Z7" s="18"/>
      <c r="AA7" s="18"/>
      <c r="AB7" s="18"/>
      <c r="AC7" s="18"/>
      <c r="AD7" s="18"/>
      <c r="AE7" s="18"/>
      <c r="AF7" s="18"/>
      <c r="AG7" s="18"/>
      <c r="AH7" s="7"/>
      <c r="AI7" s="19"/>
      <c r="AJ7" s="6"/>
      <c r="AK7" s="6"/>
      <c r="AL7" s="6"/>
      <c r="AM7" s="6"/>
      <c r="AN7" s="6"/>
      <c r="AO7" s="6"/>
      <c r="AP7" s="6"/>
      <c r="AQ7" s="6"/>
      <c r="AR7" s="15"/>
      <c r="AS7" s="15"/>
      <c r="AT7" s="15"/>
      <c r="AU7" s="15"/>
      <c r="AV7" s="15"/>
      <c r="AW7" s="6"/>
      <c r="AX7" s="6"/>
      <c r="AY7" s="6"/>
      <c r="AZ7" s="6"/>
      <c r="BA7" s="6"/>
      <c r="BB7" s="6"/>
      <c r="BC7" s="6"/>
      <c r="BD7" s="15"/>
      <c r="BE7" s="15"/>
      <c r="BF7" s="15"/>
      <c r="BG7" s="15"/>
      <c r="BH7" s="15"/>
      <c r="BI7" s="6"/>
      <c r="BJ7" s="3"/>
    </row>
    <row r="8" customFormat="false" ht="17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7"/>
      <c r="AI8" s="10"/>
      <c r="AJ8" s="9"/>
      <c r="AK8" s="9"/>
      <c r="AL8" s="9"/>
      <c r="AM8" s="9"/>
      <c r="AN8" s="9"/>
      <c r="AO8" s="9"/>
      <c r="AP8" s="9"/>
      <c r="AQ8" s="9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8"/>
      <c r="BE8" s="8"/>
      <c r="BF8" s="8"/>
      <c r="BG8" s="8"/>
      <c r="BH8" s="8"/>
      <c r="BI8" s="9"/>
      <c r="BJ8" s="3"/>
    </row>
    <row r="9" customFormat="false" ht="25.5" hidden="false" customHeight="true" outlineLevel="0" collapsed="false">
      <c r="A9" s="3"/>
      <c r="B9" s="20" t="str">
        <f aca="false">IF(Sprache!B1="en",Sprache!D11,Sprache!C11)</f>
        <v>Springer/in</v>
      </c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6"/>
      <c r="AD9" s="22" t="str">
        <f aca="false">IF(Sprache!B1="en",Sprache!D23,Sprache!C23)</f>
        <v>Wettkampf-Nr.</v>
      </c>
      <c r="AE9" s="22"/>
      <c r="AF9" s="22"/>
      <c r="AG9" s="22"/>
      <c r="AH9" s="7"/>
      <c r="AI9" s="23"/>
      <c r="AJ9" s="6"/>
      <c r="AK9" s="6"/>
      <c r="AL9" s="6"/>
      <c r="AM9" s="6"/>
      <c r="AN9" s="6"/>
      <c r="AO9" s="6"/>
      <c r="AP9" s="6"/>
      <c r="AQ9" s="6"/>
      <c r="AR9" s="15"/>
      <c r="AS9" s="15"/>
      <c r="AT9" s="15"/>
      <c r="AU9" s="15"/>
      <c r="AV9" s="15"/>
      <c r="AW9" s="6"/>
      <c r="AX9" s="6"/>
      <c r="AY9" s="6"/>
      <c r="AZ9" s="6"/>
      <c r="BA9" s="6"/>
      <c r="BB9" s="6"/>
      <c r="BC9" s="6"/>
      <c r="BD9" s="15"/>
      <c r="BE9" s="15"/>
      <c r="BF9" s="15"/>
      <c r="BG9" s="15"/>
      <c r="BH9" s="15"/>
      <c r="BI9" s="6"/>
      <c r="BJ9" s="3"/>
    </row>
    <row r="10" customFormat="false" ht="25.5" hidden="false" customHeight="true" outlineLevel="0" collapsed="false">
      <c r="A10" s="3"/>
      <c r="B10" s="24" t="str">
        <f aca="false">IF(Sprache!B1="en",Sprache!D12,Sprache!C12)</f>
        <v>Name: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 t="str">
        <f aca="false">IF(Sprache!B1="en",Sprache!D13,Sprache!C13)</f>
        <v>Vorname:</v>
      </c>
      <c r="N10" s="26"/>
      <c r="O10" s="26"/>
      <c r="P10" s="27"/>
      <c r="Q10" s="27"/>
      <c r="R10" s="27"/>
      <c r="S10" s="27"/>
      <c r="T10" s="27"/>
      <c r="U10" s="27"/>
      <c r="V10" s="27"/>
      <c r="W10" s="28" t="str">
        <f aca="false">CONCATENATE(IF(Sprache!B1="en",Sprache!D15,Sprache!C15),CHAR(10),IF(Sprache!B1="en",Sprache!D16,Sprache!C16))</f>
        <v>DSV-ID 
Registrienummer</v>
      </c>
      <c r="X10" s="28"/>
      <c r="Y10" s="28"/>
      <c r="Z10" s="28"/>
      <c r="AA10" s="28"/>
      <c r="AB10" s="28"/>
      <c r="AC10" s="6"/>
      <c r="AD10" s="29"/>
      <c r="AE10" s="29"/>
      <c r="AF10" s="29"/>
      <c r="AG10" s="29"/>
      <c r="AH10" s="7"/>
      <c r="AI10" s="30"/>
      <c r="AJ10" s="6"/>
      <c r="AK10" s="6"/>
      <c r="AL10" s="6"/>
      <c r="AM10" s="6"/>
      <c r="AN10" s="6"/>
      <c r="AO10" s="6"/>
      <c r="AP10" s="6"/>
      <c r="AQ10" s="6"/>
      <c r="AR10" s="15"/>
      <c r="AS10" s="15"/>
      <c r="AT10" s="15"/>
      <c r="AU10" s="15"/>
      <c r="AV10" s="15"/>
      <c r="AW10" s="6"/>
      <c r="AX10" s="6"/>
      <c r="AY10" s="6"/>
      <c r="AZ10" s="6"/>
      <c r="BA10" s="6"/>
      <c r="BB10" s="6"/>
      <c r="BC10" s="6"/>
      <c r="BD10" s="15"/>
      <c r="BE10" s="15"/>
      <c r="BF10" s="15"/>
      <c r="BG10" s="15"/>
      <c r="BH10" s="15"/>
      <c r="BI10" s="6"/>
      <c r="BJ10" s="3"/>
    </row>
    <row r="11" customFormat="false" ht="25.5" hidden="false" customHeight="true" outlineLevel="0" collapsed="false">
      <c r="A11" s="3"/>
      <c r="B11" s="31" t="str">
        <f aca="false">IF(Sprache!B1="en",Sprache!D14,Sprache!C14)</f>
        <v>Verein: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  <c r="AA11" s="33"/>
      <c r="AB11" s="33"/>
      <c r="AC11" s="6"/>
      <c r="AD11" s="29"/>
      <c r="AE11" s="29"/>
      <c r="AF11" s="29"/>
      <c r="AG11" s="29"/>
      <c r="AH11" s="7"/>
      <c r="AI11" s="30"/>
      <c r="AJ11" s="6"/>
      <c r="AK11" s="6"/>
      <c r="AL11" s="6"/>
      <c r="AM11" s="6"/>
      <c r="AN11" s="6"/>
      <c r="AO11" s="6"/>
      <c r="AP11" s="6"/>
      <c r="AQ11" s="6"/>
      <c r="AR11" s="15"/>
      <c r="AS11" s="15"/>
      <c r="AT11" s="15"/>
      <c r="AU11" s="15"/>
      <c r="AV11" s="15"/>
      <c r="AW11" s="6"/>
      <c r="AX11" s="6"/>
      <c r="AY11" s="6"/>
      <c r="AZ11" s="6"/>
      <c r="BA11" s="6"/>
      <c r="BB11" s="6"/>
      <c r="BC11" s="6"/>
      <c r="BD11" s="15"/>
      <c r="BE11" s="15"/>
      <c r="BF11" s="15"/>
      <c r="BG11" s="15"/>
      <c r="BH11" s="15"/>
      <c r="BI11" s="6"/>
      <c r="BJ11" s="3"/>
    </row>
    <row r="12" customFormat="false" ht="17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6"/>
      <c r="AD12" s="22" t="str">
        <f aca="false">IF(Sprache!B1="en",Sprache!D24,Sprache!C24)</f>
        <v>Startnummer</v>
      </c>
      <c r="AE12" s="22"/>
      <c r="AF12" s="22"/>
      <c r="AG12" s="22"/>
      <c r="AH12" s="7"/>
      <c r="AI12" s="23"/>
      <c r="AJ12" s="6"/>
      <c r="AK12" s="6"/>
      <c r="AL12" s="6"/>
      <c r="AM12" s="6"/>
      <c r="AN12" s="6"/>
      <c r="AO12" s="6"/>
      <c r="AP12" s="6"/>
      <c r="AQ12" s="6"/>
      <c r="AR12" s="15"/>
      <c r="AS12" s="15"/>
      <c r="AT12" s="15"/>
      <c r="AU12" s="15"/>
      <c r="AV12" s="15"/>
      <c r="AW12" s="6"/>
      <c r="AX12" s="6"/>
      <c r="AY12" s="6"/>
      <c r="AZ12" s="6"/>
      <c r="BA12" s="6"/>
      <c r="BB12" s="6"/>
      <c r="BC12" s="6"/>
      <c r="BD12" s="15"/>
      <c r="BE12" s="15"/>
      <c r="BF12" s="15"/>
      <c r="BG12" s="15"/>
      <c r="BH12" s="15"/>
      <c r="BI12" s="6"/>
      <c r="BJ12" s="3"/>
    </row>
    <row r="13" customFormat="false" ht="25.5" hidden="false" customHeight="true" outlineLevel="0" collapsed="false">
      <c r="A13" s="3"/>
      <c r="B13" s="34" t="str">
        <f aca="false">IF(Sprache!B1="en",Sprache!D17,Sprache!C17)</f>
        <v>weiblich</v>
      </c>
      <c r="C13" s="34"/>
      <c r="D13" s="34"/>
      <c r="E13" s="35"/>
      <c r="F13" s="35"/>
      <c r="G13" s="4"/>
      <c r="H13" s="4"/>
      <c r="I13" s="34" t="str">
        <f aca="false">IF(Sprache!B1="en",Sprache!D20,Sprache!C20)</f>
        <v>Jahrgang</v>
      </c>
      <c r="J13" s="34"/>
      <c r="K13" s="34"/>
      <c r="L13" s="34"/>
      <c r="M13" s="35"/>
      <c r="N13" s="35"/>
      <c r="O13" s="4"/>
      <c r="P13" s="4"/>
      <c r="Q13" s="36" t="s">
        <v>2</v>
      </c>
      <c r="R13" s="36"/>
      <c r="S13" s="35"/>
      <c r="T13" s="35"/>
      <c r="U13" s="6"/>
      <c r="V13" s="6"/>
      <c r="W13" s="34" t="str">
        <f aca="false">IF(Sprache!B1="en",Sprache!D21,Sprache!C21)</f>
        <v>Turm</v>
      </c>
      <c r="X13" s="34"/>
      <c r="Y13" s="34"/>
      <c r="Z13" s="34"/>
      <c r="AA13" s="35"/>
      <c r="AB13" s="35"/>
      <c r="AC13" s="6"/>
      <c r="AD13" s="29"/>
      <c r="AE13" s="29"/>
      <c r="AF13" s="29"/>
      <c r="AG13" s="29"/>
      <c r="AH13" s="7"/>
      <c r="AI13" s="30"/>
      <c r="AJ13" s="6"/>
      <c r="AK13" s="6"/>
      <c r="AL13" s="6"/>
      <c r="AM13" s="6"/>
      <c r="AN13" s="6"/>
      <c r="AO13" s="6"/>
      <c r="AP13" s="6"/>
      <c r="AQ13" s="6"/>
      <c r="AR13" s="15"/>
      <c r="AS13" s="15"/>
      <c r="AT13" s="15"/>
      <c r="AU13" s="15"/>
      <c r="AV13" s="15"/>
      <c r="AW13" s="6"/>
      <c r="AX13" s="6"/>
      <c r="AY13" s="6"/>
      <c r="AZ13" s="6"/>
      <c r="BA13" s="6"/>
      <c r="BB13" s="6"/>
      <c r="BC13" s="6"/>
      <c r="BD13" s="15"/>
      <c r="BE13" s="15"/>
      <c r="BF13" s="15"/>
      <c r="BG13" s="15"/>
      <c r="BH13" s="15"/>
      <c r="BI13" s="6"/>
      <c r="BJ13" s="3"/>
    </row>
    <row r="14" customFormat="false" ht="25.5" hidden="false" customHeight="true" outlineLevel="0" collapsed="false">
      <c r="A14" s="3"/>
      <c r="B14" s="34" t="str">
        <f aca="false">IF(Sprache!B1="en",Sprache!D18,Sprache!C18)</f>
        <v>männlich</v>
      </c>
      <c r="C14" s="34"/>
      <c r="D14" s="34"/>
      <c r="E14" s="35"/>
      <c r="F14" s="35"/>
      <c r="G14" s="4"/>
      <c r="H14" s="4"/>
      <c r="I14" s="34" t="str">
        <f aca="false">IF(Sprache!B1="en",Sprache!D19,Sprache!C19)</f>
        <v>Altersklasse</v>
      </c>
      <c r="J14" s="34"/>
      <c r="K14" s="34"/>
      <c r="L14" s="34"/>
      <c r="M14" s="37"/>
      <c r="N14" s="37"/>
      <c r="O14" s="4"/>
      <c r="P14" s="4"/>
      <c r="Q14" s="36" t="s">
        <v>3</v>
      </c>
      <c r="R14" s="36"/>
      <c r="S14" s="35"/>
      <c r="T14" s="35"/>
      <c r="U14" s="6"/>
      <c r="V14" s="6"/>
      <c r="W14" s="34" t="str">
        <f aca="false">IF(Sprache!B1="en",Sprache!D22,Sprache!C22)</f>
        <v>Kombination</v>
      </c>
      <c r="X14" s="34"/>
      <c r="Y14" s="34"/>
      <c r="Z14" s="34"/>
      <c r="AA14" s="35"/>
      <c r="AB14" s="35"/>
      <c r="AC14" s="6"/>
      <c r="AD14" s="29"/>
      <c r="AE14" s="29"/>
      <c r="AF14" s="29"/>
      <c r="AG14" s="29"/>
      <c r="AH14" s="7"/>
      <c r="AI14" s="30"/>
      <c r="AJ14" s="6"/>
      <c r="AK14" s="6"/>
      <c r="AL14" s="6"/>
      <c r="AM14" s="6"/>
      <c r="AN14" s="6"/>
      <c r="AO14" s="6"/>
      <c r="AP14" s="6"/>
      <c r="AQ14" s="6"/>
      <c r="AR14" s="15"/>
      <c r="AS14" s="15"/>
      <c r="AT14" s="15"/>
      <c r="AU14" s="15"/>
      <c r="AV14" s="15"/>
      <c r="AW14" s="6"/>
      <c r="AX14" s="6"/>
      <c r="AY14" s="6"/>
      <c r="AZ14" s="6"/>
      <c r="BA14" s="6"/>
      <c r="BB14" s="6"/>
      <c r="BC14" s="6"/>
      <c r="BD14" s="15"/>
      <c r="BE14" s="15"/>
      <c r="BF14" s="15"/>
      <c r="BG14" s="15"/>
      <c r="BH14" s="15"/>
      <c r="BI14" s="6"/>
      <c r="BJ14" s="3"/>
    </row>
    <row r="15" customFormat="false" ht="17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7"/>
      <c r="AI15" s="8"/>
      <c r="AJ15" s="9"/>
      <c r="AK15" s="9"/>
      <c r="AL15" s="9"/>
      <c r="AM15" s="9"/>
      <c r="AN15" s="9"/>
      <c r="AO15" s="9"/>
      <c r="AP15" s="9"/>
      <c r="AQ15" s="9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8"/>
      <c r="BE15" s="8"/>
      <c r="BF15" s="8"/>
      <c r="BG15" s="8"/>
      <c r="BH15" s="8"/>
      <c r="BI15" s="9"/>
      <c r="BJ15" s="3"/>
    </row>
    <row r="16" s="49" customFormat="true" ht="25.5" hidden="false" customHeight="true" outlineLevel="0" collapsed="false">
      <c r="A16" s="3"/>
      <c r="B16" s="38" t="str">
        <f aca="false">IF(Sprache!B1="en",Sprache!D25,Sprache!C25)</f>
        <v>Sprung</v>
      </c>
      <c r="C16" s="39" t="str">
        <f aca="false">IF(Sprache!B1="en",Sprache!D26,Sprache!C26)</f>
        <v>Sprung-
nummer</v>
      </c>
      <c r="D16" s="39"/>
      <c r="E16" s="39"/>
      <c r="F16" s="40" t="s">
        <v>4</v>
      </c>
      <c r="G16" s="40"/>
      <c r="H16" s="40" t="str">
        <f aca="false">IF(Sprache!B1="en",Sprache!D27,Sprache!C27)</f>
        <v>Höhe</v>
      </c>
      <c r="I16" s="40"/>
      <c r="J16" s="41" t="str">
        <f aca="false">IF(Sprache!B1="en",Sprache!D28,Sprache!C28)</f>
        <v>SKG</v>
      </c>
      <c r="K16" s="41"/>
      <c r="L16" s="42" t="str">
        <f aca="false">IF(Sprache!B1="en",Sprache!D29,Sprache!C29)</f>
        <v>Kampfrichterwertungen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 t="str">
        <f aca="false">IF(Sprache!B1="en",Sprache!D31,Sprache!C31)</f>
        <v>Punkte</v>
      </c>
      <c r="AD16" s="43"/>
      <c r="AE16" s="43"/>
      <c r="AF16" s="43"/>
      <c r="AG16" s="43"/>
      <c r="AH16" s="7"/>
      <c r="AI16" s="44" t="s">
        <v>5</v>
      </c>
      <c r="AJ16" s="45" t="s">
        <v>6</v>
      </c>
      <c r="AK16" s="46" t="s">
        <v>7</v>
      </c>
      <c r="AL16" s="47" t="s">
        <v>8</v>
      </c>
      <c r="AM16" s="48"/>
      <c r="AN16" s="48"/>
      <c r="AO16" s="48"/>
      <c r="AP16" s="48"/>
      <c r="AQ16" s="48"/>
      <c r="AR16" s="47" t="s">
        <v>9</v>
      </c>
      <c r="AS16" s="48"/>
      <c r="AT16" s="48"/>
      <c r="AU16" s="48"/>
      <c r="AV16" s="48"/>
      <c r="AW16" s="48"/>
      <c r="AX16" s="47" t="s">
        <v>10</v>
      </c>
      <c r="AY16" s="48"/>
      <c r="AZ16" s="48"/>
      <c r="BA16" s="48"/>
      <c r="BB16" s="48"/>
      <c r="BC16" s="48"/>
      <c r="BD16" s="47" t="s">
        <v>11</v>
      </c>
      <c r="BE16" s="48"/>
      <c r="BF16" s="48"/>
      <c r="BG16" s="48"/>
      <c r="BH16" s="48"/>
      <c r="BI16" s="48"/>
      <c r="BJ16" s="3"/>
    </row>
    <row r="17" s="49" customFormat="true" ht="25.5" hidden="false" customHeight="true" outlineLevel="0" collapsed="false">
      <c r="A17" s="3"/>
      <c r="B17" s="38"/>
      <c r="C17" s="39"/>
      <c r="D17" s="39"/>
      <c r="E17" s="39"/>
      <c r="F17" s="40"/>
      <c r="G17" s="40"/>
      <c r="H17" s="40"/>
      <c r="I17" s="40"/>
      <c r="J17" s="41"/>
      <c r="K17" s="41"/>
      <c r="L17" s="50" t="n">
        <v>1</v>
      </c>
      <c r="M17" s="50"/>
      <c r="N17" s="51" t="n">
        <v>2</v>
      </c>
      <c r="O17" s="51"/>
      <c r="P17" s="51" t="n">
        <v>3</v>
      </c>
      <c r="Q17" s="51"/>
      <c r="R17" s="51" t="n">
        <v>4</v>
      </c>
      <c r="S17" s="51"/>
      <c r="T17" s="51" t="n">
        <v>5</v>
      </c>
      <c r="U17" s="51"/>
      <c r="V17" s="51" t="n">
        <v>6</v>
      </c>
      <c r="W17" s="51"/>
      <c r="X17" s="51" t="n">
        <v>7</v>
      </c>
      <c r="Y17" s="51"/>
      <c r="Z17" s="52" t="str">
        <f aca="false">IF(Sprache!B1="en",Sprache!D30,Sprache!C30)</f>
        <v>Total</v>
      </c>
      <c r="AA17" s="52"/>
      <c r="AB17" s="52"/>
      <c r="AC17" s="43"/>
      <c r="AD17" s="43"/>
      <c r="AE17" s="43"/>
      <c r="AF17" s="43"/>
      <c r="AG17" s="43"/>
      <c r="AH17" s="7"/>
      <c r="AI17" s="44"/>
      <c r="AJ17" s="45"/>
      <c r="AK17" s="46"/>
      <c r="AL17" s="48" t="s">
        <v>12</v>
      </c>
      <c r="AM17" s="48" t="s">
        <v>13</v>
      </c>
      <c r="AN17" s="48" t="s">
        <v>14</v>
      </c>
      <c r="AO17" s="48" t="s">
        <v>15</v>
      </c>
      <c r="AP17" s="48" t="s">
        <v>16</v>
      </c>
      <c r="AQ17" s="48" t="s">
        <v>17</v>
      </c>
      <c r="AR17" s="48" t="s">
        <v>12</v>
      </c>
      <c r="AS17" s="48" t="s">
        <v>13</v>
      </c>
      <c r="AT17" s="48" t="s">
        <v>14</v>
      </c>
      <c r="AU17" s="48" t="s">
        <v>15</v>
      </c>
      <c r="AV17" s="48" t="s">
        <v>16</v>
      </c>
      <c r="AW17" s="48" t="s">
        <v>17</v>
      </c>
      <c r="AX17" s="48" t="s">
        <v>12</v>
      </c>
      <c r="AY17" s="48" t="s">
        <v>13</v>
      </c>
      <c r="AZ17" s="48" t="s">
        <v>14</v>
      </c>
      <c r="BA17" s="48" t="s">
        <v>15</v>
      </c>
      <c r="BB17" s="48" t="s">
        <v>16</v>
      </c>
      <c r="BC17" s="48" t="s">
        <v>17</v>
      </c>
      <c r="BD17" s="48" t="s">
        <v>12</v>
      </c>
      <c r="BE17" s="48" t="s">
        <v>13</v>
      </c>
      <c r="BF17" s="48" t="s">
        <v>14</v>
      </c>
      <c r="BG17" s="48" t="s">
        <v>15</v>
      </c>
      <c r="BH17" s="48" t="s">
        <v>16</v>
      </c>
      <c r="BI17" s="48" t="s">
        <v>17</v>
      </c>
      <c r="BJ17" s="3"/>
    </row>
    <row r="18" customFormat="false" ht="34" hidden="false" customHeight="true" outlineLevel="0" collapsed="false">
      <c r="A18" s="3"/>
      <c r="B18" s="53" t="n">
        <v>1</v>
      </c>
      <c r="C18" s="54"/>
      <c r="D18" s="54"/>
      <c r="E18" s="54"/>
      <c r="F18" s="55"/>
      <c r="G18" s="55"/>
      <c r="H18" s="55" t="str">
        <f aca="false">IF(OR(C18="",F18=""),"",IF($S$13&lt;&gt;"",1,IF($S$14&lt;&gt;"",3,IF($AA$13&lt;&gt;"",5,1))))</f>
        <v/>
      </c>
      <c r="I18" s="55"/>
      <c r="J18" s="56" t="str">
        <f aca="true">IF(OR(C18="",F18=""),"",IF(OR(AK18&lt;1,AK18&gt;4),0,INDIRECT(ADDRESS(C18,AK18+AJ18*4,1,1,"Sprungnummern"))))</f>
        <v/>
      </c>
      <c r="K18" s="56"/>
      <c r="L18" s="57"/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6" t="str">
        <f aca="false">IF(OR(C18="",J18="",L18="",N18="",P18="",R18="",T18=""),"",L18+N18+P18+R18+T18+IF(OR(X18="",V18=""),0,V18+X18)-AQ18-AW18-BC18-BI18)</f>
        <v/>
      </c>
      <c r="AA18" s="56"/>
      <c r="AB18" s="56"/>
      <c r="AC18" s="59" t="str">
        <f aca="false">IF($AI18="","",IF(ROUNDDOWN($AI18/100,0)&lt;1,"",ROUNDDOWN($AI18/100,0)))</f>
        <v/>
      </c>
      <c r="AD18" s="60" t="str">
        <f aca="false">IF($AI18="","",IF(MOD(ROUNDDOWN($AI18,0),100)/10&lt;1,IF($AC18="","",0),MOD(ROUNDDOWN($AI18,0),100)/10))</f>
        <v/>
      </c>
      <c r="AE18" s="60" t="str">
        <f aca="false">IF($AI18="","",CONCATENATE(IF(MOD(ROUNDDOWN($AI18,0),10)&lt;1,0,MOD(ROUNDDOWN($AI18,0),10)),","))</f>
        <v/>
      </c>
      <c r="AF18" s="60" t="str">
        <f aca="false">IF($AI18="","",IF(MOD(ROUNDDOWN($AI18*10,0),10)&lt;1,IF($AE18="","",0),MOD(ROUNDDOWN($AI18*10,0),10)))</f>
        <v/>
      </c>
      <c r="AG18" s="61" t="str">
        <f aca="false">IF($AI18="","",IF(MOD(ROUNDDOWN($AI18*100,0),10)&lt;1,IF($AE18="","",0),MOD(ROUNDDOWN($AI18*100,0),10)))</f>
        <v/>
      </c>
      <c r="AH18" s="7"/>
      <c r="AI18" s="62" t="str">
        <f aca="false">IF(OR(J18="",Z18=""),"",Z18*J18)</f>
        <v/>
      </c>
      <c r="AJ18" s="63" t="n">
        <f aca="false">IF(OR($H18="",$H18&lt;=0),0,IF($H18&lt;3,0,IF($H18&lt;5,1,IF($H18&lt;7,2,IF($H18&lt;10,3,4)))))</f>
        <v>0</v>
      </c>
      <c r="AK18" s="64" t="str">
        <f aca="false">IF(F18="","",IF(OR(F18="a",F18="A"),1,IF(OR(F18="b",F18="B"),2,IF(OR(F18="c",F18="C"),3,IF(OR(F18="d",F18="D"),4,0)))))</f>
        <v/>
      </c>
      <c r="AL18" s="65" t="str">
        <f aca="false">IF(OR($C18="",$J18="",$L18=""),"",IF(L18&lt;N18,L18,N18))</f>
        <v/>
      </c>
      <c r="AM18" s="65" t="str">
        <f aca="false">IF(OR($C18="",$J18="",$L18=""),"",IF(AL18&lt;P18,AL18,P18))</f>
        <v/>
      </c>
      <c r="AN18" s="65" t="str">
        <f aca="false">IF(OR($C18="",$J18="",$L18=""),"",IF(AM18&lt;R18,AM18,R18))</f>
        <v/>
      </c>
      <c r="AO18" s="65" t="str">
        <f aca="false">IF(OR($C18="",$J18="",$L18=""),"",IF(AN18&lt;T18,AN18,T18))</f>
        <v/>
      </c>
      <c r="AP18" s="65" t="str">
        <f aca="false">IF(OR($C18="",$J18="",$L18=""),"",IF(AO18&lt;V18,AO18,V18))</f>
        <v/>
      </c>
      <c r="AQ18" s="66" t="str">
        <f aca="false">IF(OR($C18="",$J18="",$L18=""),"",IF(OR(V18="",X18=""),AO18,IF(AP18&lt;X18,AP18,X18)))</f>
        <v/>
      </c>
      <c r="AR18" s="67" t="str">
        <f aca="false">IF(OR($C18="",$J18="",$L18="",$V18="",$X18=""),"",IF(L18&lt;N18,N18,L18))</f>
        <v/>
      </c>
      <c r="AS18" s="67" t="str">
        <f aca="false">IF(OR($C18="",$J18="",$L18="",$V18="",$X18=""),"",IF(AL18&gt;AM18,AL18,IF(P18=AM18,P18,IF(AR18&gt;P18,P18,AR18))))</f>
        <v/>
      </c>
      <c r="AT18" s="67" t="str">
        <f aca="false">IF(OR($C18="",$J18="",$L18="",$V18="",$X18=""),"",IF(AM18&gt;AN18,AM18,IF(R18=AN18,R18,IF(AS18&gt;R18,R18,AS18))))</f>
        <v/>
      </c>
      <c r="AU18" s="67" t="str">
        <f aca="false">IF(OR($C18="",$J18="",$L18="",$V18="",$X18=""),"",IF(AN18&gt;AO18,AN18,IF(T18=AO18,T18,IF(AT18&gt;T18,T18,AT18))))</f>
        <v/>
      </c>
      <c r="AV18" s="67" t="str">
        <f aca="false">IF(OR($C18="",$J18="",$L18="",$V18="",$X18=""),"",IF(AO18&gt;AP18,AO18,IF(V18=AP18,V18,IF(AU18&gt;V18,V18,AU18))))</f>
        <v/>
      </c>
      <c r="AW18" s="66" t="n">
        <f aca="false">IF(OR($C18="",$J18="",$L18="",$V18="",$X18=""),0,IF(AP18&gt;AQ18,AP18,IF(X18=AP18,X18,IF(AV18&gt;X18,X18,AV18))))</f>
        <v>0</v>
      </c>
      <c r="AX18" s="65" t="str">
        <f aca="false">IF(OR($C18="",$J18="",$L18=""),"",IF(L18&gt;N18,L18,N18))</f>
        <v/>
      </c>
      <c r="AY18" s="65" t="str">
        <f aca="false">IF(OR($C18="",$J18="",$L18=""),"",IF(AX18&gt;P18,AX18,P18))</f>
        <v/>
      </c>
      <c r="AZ18" s="65" t="str">
        <f aca="false">IF(OR($C18="",$J18="",$L18=""),"",IF(AY18&gt;R18,AY18,R18))</f>
        <v/>
      </c>
      <c r="BA18" s="65" t="str">
        <f aca="false">IF(OR($C18="",$J18="",$L18=""),"",IF(AZ18&gt;T18,AZ18,T18))</f>
        <v/>
      </c>
      <c r="BB18" s="65" t="str">
        <f aca="false">IF(OR($C18="",$J18="",$L18=""),"",IF(BA18&gt;V18,BA18,V18))</f>
        <v/>
      </c>
      <c r="BC18" s="66" t="str">
        <f aca="false">IF(OR($C18="",$J18="",$L18=""),"",IF(OR(V18="",X18=""),BA18,IF(BB18&gt;X18,BB18,X18)))</f>
        <v/>
      </c>
      <c r="BD18" s="67" t="str">
        <f aca="false">IF(OR($C18="",$J18="",$L18=""),"",IF(L18&lt;N18,L18,N18))</f>
        <v/>
      </c>
      <c r="BE18" s="67" t="str">
        <f aca="false">IF(OR($C18="",$J18="",$L18="",$V18="",$X18=""),"",IF(AX18&lt;AY18,AX18,IF(P18=AY18,P18,IF(BD18&lt;P18,P18,BD18))))</f>
        <v/>
      </c>
      <c r="BF18" s="67" t="str">
        <f aca="false">IF(OR($C18="",$J18="",$L18="",$V18="",$X18=""),"",IF(AY18&lt;AZ18,AY18,IF(R18=AZ18,R18,IF(BE18&lt;R18,R18,BE18))))</f>
        <v/>
      </c>
      <c r="BG18" s="67" t="str">
        <f aca="false">IF(OR($C18="",$J18="",$L18="",$V18="",$X18=""),"",IF(AZ18&lt;BA18,AZ18,IF(T18=BA18,T18,IF(BF18&lt;T18,T18,BF18))))</f>
        <v/>
      </c>
      <c r="BH18" s="67" t="str">
        <f aca="false">IF(OR($C18="",$J18="",$L18="",$V18="",$X18=""),"",IF(BA18&lt;BB18,BA18,IF(V18=BB18,V18,IF(BG18&lt;V18,V18,BG18))))</f>
        <v/>
      </c>
      <c r="BI18" s="66" t="n">
        <f aca="false">IF(OR($C18="",$J18="",$L18="",$V18="",$X18=""),0,IF(BB18&lt;BC18,BB18,IF(X18=BC18,X18,IF(BH18&lt;X18,X18,BH18))))</f>
        <v>0</v>
      </c>
      <c r="BJ18" s="3"/>
    </row>
    <row r="19" customFormat="false" ht="25.5" hidden="false" customHeight="true" outlineLevel="0" collapsed="false">
      <c r="A19" s="3"/>
      <c r="B19" s="53" t="n">
        <v>2</v>
      </c>
      <c r="C19" s="54"/>
      <c r="D19" s="54"/>
      <c r="E19" s="54"/>
      <c r="F19" s="55"/>
      <c r="G19" s="55"/>
      <c r="H19" s="55" t="str">
        <f aca="false">IF(OR(C19="",F19=""),"",IF($S$13&lt;&gt;"",1,IF($S$14&lt;&gt;"",3,IF($AA$13&lt;&gt;"",5,1))))</f>
        <v/>
      </c>
      <c r="I19" s="55"/>
      <c r="J19" s="56" t="str">
        <f aca="true">IF(OR(C19="",F19=""),"",IF(OR(AK19&lt;1,AK19&gt;4),0,INDIRECT(ADDRESS(C19,AK19+AJ19*4,1,1,"Sprungnummern"))))</f>
        <v/>
      </c>
      <c r="K19" s="56"/>
      <c r="L19" s="57"/>
      <c r="M19" s="57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6" t="str">
        <f aca="false">IF(OR(C19="",J19="",L19="",N19="",P19="",R19="",T19=""),"",L19+N19+P19+R19+T19+IF(OR(X19="",V19=""),0,V19+X19)-AQ19-AW19-BC19-BI19)</f>
        <v/>
      </c>
      <c r="AA19" s="56"/>
      <c r="AB19" s="56"/>
      <c r="AC19" s="68" t="str">
        <f aca="false">IF($AI19="","",IF(ROUNDDOWN($AI19/100,0)&lt;1,"",ROUNDDOWN($AI19/100,0)))</f>
        <v/>
      </c>
      <c r="AD19" s="69" t="str">
        <f aca="false">IF($AI19="","",IF(MOD(ROUNDDOWN($AI19,0),100)/10&lt;1,IF($AC19="","",0),MOD(ROUNDDOWN($AI19,0),100)/10))</f>
        <v/>
      </c>
      <c r="AE19" s="69" t="str">
        <f aca="false">IF($AI19="","",CONCATENATE(IF(MOD(ROUNDDOWN($AI19,0),10)&lt;1,0,MOD(ROUNDDOWN($AI19,0),10)),","))</f>
        <v/>
      </c>
      <c r="AF19" s="69" t="str">
        <f aca="false">IF($AI19="","",IF(MOD(ROUNDDOWN($AI19*10,0),10)&lt;1,IF($AE19="","",0),MOD(ROUNDDOWN($AI19*10,0),10)))</f>
        <v/>
      </c>
      <c r="AG19" s="70" t="str">
        <f aca="false">IF($AI19="","",IF(MOD(ROUNDDOWN($AI19*100,0),10)&lt;1,IF($AE19="","",0),MOD(ROUNDDOWN($AI19*100,0),10)))</f>
        <v/>
      </c>
      <c r="AH19" s="7"/>
      <c r="AI19" s="62" t="str">
        <f aca="false">IF(OR(J19="",Z19=""),"",Z19*J19)</f>
        <v/>
      </c>
      <c r="AJ19" s="63" t="n">
        <f aca="false">IF(OR($H19="",$H19&lt;=0),0,IF($H19&lt;3,0,IF($H19&lt;5,1,IF($H19&lt;7,2,IF($H19&lt;10,3,4)))))</f>
        <v>0</v>
      </c>
      <c r="AK19" s="64" t="str">
        <f aca="false">IF(F19="","",IF(OR(F19="a",F19="A"),1,IF(OR(F19="b",F19="B"),2,IF(OR(F19="c",F19="C"),3,IF(OR(F19="d",F19="D"),4,0)))))</f>
        <v/>
      </c>
      <c r="AL19" s="65" t="str">
        <f aca="false">IF(OR($C19="",$J19="",$L19=""),"",IF(L19&lt;N19,L19,N19))</f>
        <v/>
      </c>
      <c r="AM19" s="65" t="str">
        <f aca="false">IF(OR($C19="",$J19="",$L19=""),"",IF(AL19&lt;P19,AL19,P19))</f>
        <v/>
      </c>
      <c r="AN19" s="65" t="str">
        <f aca="false">IF(OR($C19="",$J19="",$L19=""),"",IF(AM19&lt;R19,AM19,R19))</f>
        <v/>
      </c>
      <c r="AO19" s="65" t="str">
        <f aca="false">IF(OR($C19="",$J19="",$L19=""),"",IF(AN19&lt;T19,AN19,T19))</f>
        <v/>
      </c>
      <c r="AP19" s="65" t="str">
        <f aca="false">IF(OR($C19="",$J19="",$L19=""),"",IF(AO19&lt;V19,AO19,V19))</f>
        <v/>
      </c>
      <c r="AQ19" s="66" t="str">
        <f aca="false">IF(OR($C19="",$J19="",$L19=""),"",IF(OR(V19="",X19=""),AO19,IF(AP19&lt;X19,AP19,X19)))</f>
        <v/>
      </c>
      <c r="AR19" s="67" t="str">
        <f aca="false">IF(OR($C19="",$J19="",$L19="",$V19="",$X19=""),"",IF(L19&lt;N19,N19,L19))</f>
        <v/>
      </c>
      <c r="AS19" s="67" t="str">
        <f aca="false">IF(OR($C19="",$J19="",$L19="",$V19="",$X19=""),"",IF(AL19&gt;AM19,AL19,IF(P19=AM19,P19,IF(AR19&gt;P19,P19,AR19))))</f>
        <v/>
      </c>
      <c r="AT19" s="67" t="str">
        <f aca="false">IF(OR($C19="",$J19="",$L19="",$V19="",$X19=""),"",IF(AM19&gt;AN19,AM19,IF(R19=AN19,R19,IF(AS19&gt;R19,R19,AS19))))</f>
        <v/>
      </c>
      <c r="AU19" s="67" t="str">
        <f aca="false">IF(OR($C19="",$J19="",$L19="",$V19="",$X19=""),"",IF(AN19&gt;AO19,AN19,IF(T19=AO19,T19,IF(AT19&gt;T19,T19,AT19))))</f>
        <v/>
      </c>
      <c r="AV19" s="67" t="str">
        <f aca="false">IF(OR($C19="",$J19="",$L19="",$V19="",$X19=""),"",IF(AO19&gt;AP19,AO19,IF(V19=AP19,V19,IF(AU19&gt;V19,V19,AU19))))</f>
        <v/>
      </c>
      <c r="AW19" s="66" t="n">
        <f aca="false">IF(OR($C19="",$J19="",$L19="",$V19="",$X19=""),0,IF(AP19&gt;AQ19,AP19,IF(X19=AP19,X19,IF(AV19&gt;X19,X19,AV19))))</f>
        <v>0</v>
      </c>
      <c r="AX19" s="65" t="str">
        <f aca="false">IF(OR($C19="",$J19="",$L19=""),"",IF(L19&gt;N19,L19,N19))</f>
        <v/>
      </c>
      <c r="AY19" s="65" t="str">
        <f aca="false">IF(OR($C19="",$J19="",$L19=""),"",IF(AX19&gt;P19,AX19,P19))</f>
        <v/>
      </c>
      <c r="AZ19" s="65" t="str">
        <f aca="false">IF(OR($C19="",$J19="",$L19=""),"",IF(AY19&gt;R19,AY19,R19))</f>
        <v/>
      </c>
      <c r="BA19" s="65" t="str">
        <f aca="false">IF(OR($C19="",$J19="",$L19=""),"",IF(AZ19&gt;T19,AZ19,T19))</f>
        <v/>
      </c>
      <c r="BB19" s="65" t="str">
        <f aca="false">IF(OR($C19="",$J19="",$L19=""),"",IF(BA19&gt;V19,BA19,V19))</f>
        <v/>
      </c>
      <c r="BC19" s="66" t="str">
        <f aca="false">IF(OR($C19="",$J19="",$L19=""),"",IF(OR(V19="",X19=""),BA19,IF(BB19&gt;X19,BB19,X19)))</f>
        <v/>
      </c>
      <c r="BD19" s="67" t="str">
        <f aca="false">IF(OR($C19="",$J19="",$L19=""),"",IF(L19&lt;N19,L19,N19))</f>
        <v/>
      </c>
      <c r="BE19" s="67" t="str">
        <f aca="false">IF(OR($C19="",$J19="",$L19="",$V19="",$X19=""),"",IF(AX19&lt;AY19,AX19,IF(P19=AY19,P19,IF(BD19&lt;P19,P19,BD19))))</f>
        <v/>
      </c>
      <c r="BF19" s="67" t="str">
        <f aca="false">IF(OR($C19="",$J19="",$L19="",$V19="",$X19=""),"",IF(AY19&lt;AZ19,AY19,IF(R19=AZ19,R19,IF(BE19&lt;R19,R19,BE19))))</f>
        <v/>
      </c>
      <c r="BG19" s="67" t="str">
        <f aca="false">IF(OR($C19="",$J19="",$L19="",$V19="",$X19=""),"",IF(AZ19&lt;BA19,AZ19,IF(T19=BA19,T19,IF(BF19&lt;T19,T19,BF19))))</f>
        <v/>
      </c>
      <c r="BH19" s="67" t="str">
        <f aca="false">IF(OR($C19="",$J19="",$L19="",$V19="",$X19=""),"",IF(BA19&lt;BB19,BA19,IF(V19=BB19,V19,IF(BG19&lt;V19,V19,BG19))))</f>
        <v/>
      </c>
      <c r="BI19" s="66" t="n">
        <f aca="false">IF(OR($C19="",$J19="",$L19="",$V19="",$X19=""),0,IF(BB19&lt;BC19,BB19,IF(X19=BC19,X19,IF(BH19&lt;X19,X19,BH19))))</f>
        <v>0</v>
      </c>
      <c r="BJ19" s="3"/>
    </row>
    <row r="20" customFormat="false" ht="25.5" hidden="false" customHeight="true" outlineLevel="0" collapsed="false">
      <c r="A20" s="3"/>
      <c r="B20" s="53"/>
      <c r="C20" s="54"/>
      <c r="D20" s="54"/>
      <c r="E20" s="54"/>
      <c r="F20" s="55"/>
      <c r="G20" s="55"/>
      <c r="H20" s="55"/>
      <c r="I20" s="55"/>
      <c r="J20" s="56"/>
      <c r="K20" s="56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6" t="str">
        <f aca="false">IF(OR(C20="",J20="",L20="",N20="",P20="",R20="",T20=""),"",L20+N20+P20+R20+T20+IF(OR(X20="",V20=""),0,V20+X20)-AQ20-AW20-BC20-BI20)</f>
        <v/>
      </c>
      <c r="AA20" s="56"/>
      <c r="AB20" s="56"/>
      <c r="AC20" s="71" t="str">
        <f aca="false">IF($AI19="","",IF($AI20="","",IF(ROUNDDOWN($AI20/100,0)&lt;1,"",ROUNDDOWN($AI20/100,0))))</f>
        <v/>
      </c>
      <c r="AD20" s="72" t="str">
        <f aca="false">IF($AI19="","",IF($AI20="","",IF(MOD(ROUNDDOWN($AI20,0),100)/10&lt;1,IF($AC20="","",0),MOD(ROUNDDOWN($AI20,0),100)/10)))</f>
        <v/>
      </c>
      <c r="AE20" s="72" t="str">
        <f aca="false">IF($AI19="","",IF($AI20="","",CONCATENATE(IF(MOD(ROUNDDOWN($AI20,0),10)&lt;1,0,MOD(ROUNDDOWN($AI20,0),10)),",")))</f>
        <v/>
      </c>
      <c r="AF20" s="72" t="str">
        <f aca="false">IF($AI19="","",IF($AI20="","",IF(MOD(ROUNDDOWN($AI20*10,0),10)&lt;1,IF($AE20="","",0),MOD(ROUNDDOWN($AI20*10,0),10))))</f>
        <v/>
      </c>
      <c r="AG20" s="73" t="str">
        <f aca="false">IF($AI19="","",IF($AI20="","",IF(MOD(ROUNDDOWN($AI20*100,0),10)&lt;1,IF($AE20="","",0),MOD(ROUNDDOWN($AI20*100,0),10))))</f>
        <v/>
      </c>
      <c r="AH20" s="7"/>
      <c r="AI20" s="62" t="str">
        <f aca="false">IF($AI$18="","",IF(AI19="",IF(AI18="","",AI18),IF(AI18="",AI19,AI18+AI19)))</f>
        <v/>
      </c>
      <c r="AJ20" s="63"/>
      <c r="AK20" s="64"/>
      <c r="AL20" s="65"/>
      <c r="AM20" s="65"/>
      <c r="AN20" s="65"/>
      <c r="AO20" s="65"/>
      <c r="AP20" s="65"/>
      <c r="AQ20" s="66"/>
      <c r="AR20" s="67"/>
      <c r="AS20" s="67"/>
      <c r="AT20" s="67"/>
      <c r="AU20" s="67"/>
      <c r="AV20" s="67"/>
      <c r="AW20" s="66"/>
      <c r="AX20" s="65"/>
      <c r="AY20" s="65"/>
      <c r="AZ20" s="65"/>
      <c r="BA20" s="65"/>
      <c r="BB20" s="65"/>
      <c r="BC20" s="66"/>
      <c r="BD20" s="67"/>
      <c r="BE20" s="67"/>
      <c r="BF20" s="67"/>
      <c r="BG20" s="67"/>
      <c r="BH20" s="67"/>
      <c r="BI20" s="66"/>
      <c r="BJ20" s="3"/>
    </row>
    <row r="21" customFormat="false" ht="25.5" hidden="false" customHeight="true" outlineLevel="0" collapsed="false">
      <c r="A21" s="74"/>
      <c r="B21" s="53" t="n">
        <v>3</v>
      </c>
      <c r="C21" s="54"/>
      <c r="D21" s="54"/>
      <c r="E21" s="54"/>
      <c r="F21" s="55"/>
      <c r="G21" s="55"/>
      <c r="H21" s="55" t="str">
        <f aca="false">IF(OR(C21="",F21=""),"",IF($S$13&lt;&gt;"",1,IF($S$14&lt;&gt;"",3,IF($AA$13&lt;&gt;"",5,1))))</f>
        <v/>
      </c>
      <c r="I21" s="55"/>
      <c r="J21" s="56" t="str">
        <f aca="true">IF(OR(C21="",F21=""),"",IF(OR(AK21&lt;1,AK21&gt;4),0,INDIRECT(ADDRESS(C21,AK21+AJ21*4,1,1,"Sprungnummern"))))</f>
        <v/>
      </c>
      <c r="K21" s="56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6" t="str">
        <f aca="false">IF(OR(C21="",J21="",L21="",N21="",P21="",R21="",T21=""),"",L21+N21+P21+R21+T21+IF(OR(X21="",V21=""),0,V21+X21)-AQ21-AW21-BC21-BI21)</f>
        <v/>
      </c>
      <c r="AA21" s="56"/>
      <c r="AB21" s="56"/>
      <c r="AC21" s="68" t="str">
        <f aca="false">IF($AI21="","",IF(ROUNDDOWN($AI21/100,0)&lt;1,"",ROUNDDOWN($AI21/100,0)))</f>
        <v/>
      </c>
      <c r="AD21" s="69" t="str">
        <f aca="false">IF($AI21="","",IF(MOD(ROUNDDOWN($AI21,0),100)/10&lt;1,IF($AC21="","",0),MOD(ROUNDDOWN($AI21,0),100)/10))</f>
        <v/>
      </c>
      <c r="AE21" s="69" t="str">
        <f aca="false">IF($AI21="","",CONCATENATE(IF(MOD(ROUNDDOWN($AI21,0),10)&lt;1,0,MOD(ROUNDDOWN($AI21,0),10)),","))</f>
        <v/>
      </c>
      <c r="AF21" s="69" t="str">
        <f aca="false">IF($AI21="","",IF(MOD(ROUNDDOWN($AI21*10,0),10)&lt;1,IF($AE21="","",0),MOD(ROUNDDOWN($AI21*10,0),10)))</f>
        <v/>
      </c>
      <c r="AG21" s="70" t="str">
        <f aca="false">IF($AI21="","",IF(MOD(ROUNDDOWN($AI21*100,0),10)&lt;1,IF($AE21="","",0),MOD(ROUNDDOWN($AI21*100,0),10)))</f>
        <v/>
      </c>
      <c r="AH21" s="7"/>
      <c r="AI21" s="62" t="str">
        <f aca="false">IF(OR(J21="",Z21=""),"",Z21*J21)</f>
        <v/>
      </c>
      <c r="AJ21" s="63" t="n">
        <f aca="false">IF(OR($H21="",$H21&lt;=0),0,IF($H21&lt;3,0,IF($H21&lt;5,1,IF($H21&lt;7,2,IF($H21&lt;10,3,4)))))</f>
        <v>0</v>
      </c>
      <c r="AK21" s="64" t="str">
        <f aca="false">IF(F21="","",IF(OR(F21="a",F21="A"),1,IF(OR(F21="b",F21="B"),2,IF(OR(F21="c",F21="C"),3,IF(OR(F21="d",F21="D"),4,0)))))</f>
        <v/>
      </c>
      <c r="AL21" s="65" t="str">
        <f aca="false">IF(OR($C21="",$J21="",$L21=""),"",IF(L21&lt;N21,L21,N21))</f>
        <v/>
      </c>
      <c r="AM21" s="65" t="str">
        <f aca="false">IF(OR($C21="",$J21="",$L21=""),"",IF(AL21&lt;P21,AL21,P21))</f>
        <v/>
      </c>
      <c r="AN21" s="65" t="str">
        <f aca="false">IF(OR($C21="",$J21="",$L21=""),"",IF(AM21&lt;R21,AM21,R21))</f>
        <v/>
      </c>
      <c r="AO21" s="65" t="str">
        <f aca="false">IF(OR($C21="",$J21="",$L21=""),"",IF(AN21&lt;T21,AN21,T21))</f>
        <v/>
      </c>
      <c r="AP21" s="65" t="str">
        <f aca="false">IF(OR($C21="",$J21="",$L21=""),"",IF(AO21&lt;V21,AO21,V21))</f>
        <v/>
      </c>
      <c r="AQ21" s="66" t="str">
        <f aca="false">IF(OR($C21="",$J21="",$L21=""),"",IF(OR(V21="",X21=""),AO21,IF(AP21&lt;X21,AP21,X21)))</f>
        <v/>
      </c>
      <c r="AR21" s="67" t="str">
        <f aca="false">IF(OR($C21="",$J21="",$L21="",$V21="",$X21=""),"",IF(L21&lt;N21,N21,L21))</f>
        <v/>
      </c>
      <c r="AS21" s="67" t="str">
        <f aca="false">IF(OR($C21="",$J21="",$L21="",$V21="",$X21=""),"",IF(AL21&gt;AM21,AL21,IF(P21=AM21,P21,IF(AR21&gt;P21,P21,AR21))))</f>
        <v/>
      </c>
      <c r="AT21" s="67" t="str">
        <f aca="false">IF(OR($C21="",$J21="",$L21="",$V21="",$X21=""),"",IF(AM21&gt;AN21,AM21,IF(R21=AN21,R21,IF(AS21&gt;R21,R21,AS21))))</f>
        <v/>
      </c>
      <c r="AU21" s="67" t="str">
        <f aca="false">IF(OR($C21="",$J21="",$L21="",$V21="",$X21=""),"",IF(AN21&gt;AO21,AN21,IF(T21=AO21,T21,IF(AT21&gt;T21,T21,AT21))))</f>
        <v/>
      </c>
      <c r="AV21" s="67" t="str">
        <f aca="false">IF(OR($C21="",$J21="",$L21="",$V21="",$X21=""),"",IF(AO21&gt;AP21,AO21,IF(V21=AP21,V21,IF(AU21&gt;V21,V21,AU21))))</f>
        <v/>
      </c>
      <c r="AW21" s="66" t="n">
        <f aca="false">IF(OR($C21="",$J21="",$L21="",$V21="",$X21=""),0,IF(AP21&gt;AQ21,AP21,IF(X21=AP21,X21,IF(AV21&gt;X21,X21,AV21))))</f>
        <v>0</v>
      </c>
      <c r="AX21" s="65" t="str">
        <f aca="false">IF(OR($C21="",$J21="",$L21=""),"",IF(L21&gt;N21,L21,N21))</f>
        <v/>
      </c>
      <c r="AY21" s="65" t="str">
        <f aca="false">IF(OR($C21="",$J21="",$L21=""),"",IF(AX21&gt;P21,AX21,P21))</f>
        <v/>
      </c>
      <c r="AZ21" s="65" t="str">
        <f aca="false">IF(OR($C21="",$J21="",$L21=""),"",IF(AY21&gt;R21,AY21,R21))</f>
        <v/>
      </c>
      <c r="BA21" s="65" t="str">
        <f aca="false">IF(OR($C21="",$J21="",$L21=""),"",IF(AZ21&gt;T21,AZ21,T21))</f>
        <v/>
      </c>
      <c r="BB21" s="65" t="str">
        <f aca="false">IF(OR($C21="",$J21="",$L21=""),"",IF(BA21&gt;V21,BA21,V21))</f>
        <v/>
      </c>
      <c r="BC21" s="66" t="str">
        <f aca="false">IF(OR($C21="",$J21="",$L21=""),"",IF(OR(V21="",X21=""),BA21,IF(BB21&gt;X21,BB21,X21)))</f>
        <v/>
      </c>
      <c r="BD21" s="67" t="str">
        <f aca="false">IF(OR($C21="",$J21="",$L21=""),"",IF(L21&lt;N21,L21,N21))</f>
        <v/>
      </c>
      <c r="BE21" s="67" t="str">
        <f aca="false">IF(OR($C21="",$J21="",$L21="",$V21="",$X21=""),"",IF(AX21&lt;AY21,AX21,IF(P21=AY21,P21,IF(BD21&lt;P21,P21,BD21))))</f>
        <v/>
      </c>
      <c r="BF21" s="67" t="str">
        <f aca="false">IF(OR($C21="",$J21="",$L21="",$V21="",$X21=""),"",IF(AY21&lt;AZ21,AY21,IF(R21=AZ21,R21,IF(BE21&lt;R21,R21,BE21))))</f>
        <v/>
      </c>
      <c r="BG21" s="67" t="str">
        <f aca="false">IF(OR($C21="",$J21="",$L21="",$V21="",$X21=""),"",IF(AZ21&lt;BA21,AZ21,IF(T21=BA21,T21,IF(BF21&lt;T21,T21,BF21))))</f>
        <v/>
      </c>
      <c r="BH21" s="67" t="str">
        <f aca="false">IF(OR($C21="",$J21="",$L21="",$V21="",$X21=""),"",IF(BA21&lt;BB21,BA21,IF(V21=BB21,V21,IF(BG21&lt;V21,V21,BG21))))</f>
        <v/>
      </c>
      <c r="BI21" s="66" t="n">
        <f aca="false">IF(OR($C21="",$J21="",$L21="",$V21="",$X21=""),0,IF(BB21&lt;BC21,BB21,IF(X21=BC21,X21,IF(BH21&lt;X21,X21,BH21))))</f>
        <v>0</v>
      </c>
      <c r="BJ21" s="3"/>
    </row>
    <row r="22" customFormat="false" ht="25.5" hidden="false" customHeight="true" outlineLevel="0" collapsed="false">
      <c r="A22" s="75" t="str">
        <f aca="false">IF(OR(J18="",J19="",J21=""),"",IF(OR(H18=1,H18=3,H18&gt;=5),J18+J19+J21,""))</f>
        <v/>
      </c>
      <c r="B22" s="53"/>
      <c r="C22" s="54"/>
      <c r="D22" s="54"/>
      <c r="E22" s="54"/>
      <c r="F22" s="55"/>
      <c r="G22" s="55"/>
      <c r="H22" s="55"/>
      <c r="I22" s="55"/>
      <c r="J22" s="56"/>
      <c r="K22" s="56"/>
      <c r="L22" s="57"/>
      <c r="M22" s="5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6" t="str">
        <f aca="false">IF(OR(C22="",J22="",L22="",N22="",P22="",R22="",T22=""),"",L22+N22+P22+R22+T22+IF(OR(X22="",V22=""),0,V22+X22)-AQ22-AW22-BC22-BI22)</f>
        <v/>
      </c>
      <c r="AA22" s="56"/>
      <c r="AB22" s="56"/>
      <c r="AC22" s="71" t="str">
        <f aca="false">IF($AI21="","",IF($AI22="","",IF(ROUNDDOWN($AI22/100,0)&lt;1,"",ROUNDDOWN($AI22/100,0))))</f>
        <v/>
      </c>
      <c r="AD22" s="72" t="str">
        <f aca="false">IF($AI21="","",IF($AI22="","",IF(MOD(ROUNDDOWN($AI22,0),100)/10&lt;1,IF($AC22="","",0),MOD(ROUNDDOWN($AI22,0),100)/10)))</f>
        <v/>
      </c>
      <c r="AE22" s="72" t="str">
        <f aca="false">IF($AI21="","",IF($AI22="","",CONCATENATE(IF(MOD(ROUNDDOWN($AI22,0),10)&lt;1,0,MOD(ROUNDDOWN($AI22,0),10)),",")))</f>
        <v/>
      </c>
      <c r="AF22" s="72" t="str">
        <f aca="false">IF($AI21="","",IF($AI22="","",IF(MOD(ROUNDDOWN($AI22*10,0),10)&lt;1,IF($AE22="","",0),MOD(ROUNDDOWN($AI22*10,0),10))))</f>
        <v/>
      </c>
      <c r="AG22" s="73" t="str">
        <f aca="false">IF($AI21="","",IF($AI22="","",IF(MOD(ROUNDDOWN($AI22*100,0),10)&lt;1,IF($AE22="","",0),MOD(ROUNDDOWN($AI22*100,0),10))))</f>
        <v/>
      </c>
      <c r="AH22" s="7"/>
      <c r="AI22" s="62" t="str">
        <f aca="false">IF($AI$18="","",IF(AI21="",IF(AI20="","",AI20),IF(AI20="",AI21,AI20+AI21)))</f>
        <v/>
      </c>
      <c r="AJ22" s="63"/>
      <c r="AK22" s="64"/>
      <c r="AL22" s="65"/>
      <c r="AM22" s="65"/>
      <c r="AN22" s="65"/>
      <c r="AO22" s="65"/>
      <c r="AP22" s="65"/>
      <c r="AQ22" s="66"/>
      <c r="AR22" s="67"/>
      <c r="AS22" s="67"/>
      <c r="AT22" s="67"/>
      <c r="AU22" s="67"/>
      <c r="AV22" s="67"/>
      <c r="AW22" s="66"/>
      <c r="AX22" s="65"/>
      <c r="AY22" s="65"/>
      <c r="AZ22" s="65"/>
      <c r="BA22" s="65"/>
      <c r="BB22" s="65"/>
      <c r="BC22" s="66"/>
      <c r="BD22" s="67"/>
      <c r="BE22" s="67"/>
      <c r="BF22" s="67"/>
      <c r="BG22" s="67"/>
      <c r="BH22" s="67"/>
      <c r="BI22" s="66"/>
      <c r="BJ22" s="3"/>
    </row>
    <row r="23" customFormat="false" ht="25.5" hidden="false" customHeight="true" outlineLevel="0" collapsed="false">
      <c r="A23" s="74"/>
      <c r="B23" s="53" t="n">
        <v>4</v>
      </c>
      <c r="C23" s="54"/>
      <c r="D23" s="54"/>
      <c r="E23" s="54"/>
      <c r="F23" s="55"/>
      <c r="G23" s="55"/>
      <c r="H23" s="55" t="str">
        <f aca="false">IF(OR(C23="",F23=""),"",IF($S$13&lt;&gt;"",1,IF($S$14&lt;&gt;"",3,IF($AA$13&lt;&gt;"",5,1))))</f>
        <v/>
      </c>
      <c r="I23" s="55"/>
      <c r="J23" s="56" t="str">
        <f aca="true">IF(OR(C23="",F23=""),"",IF(OR(AK23&lt;1,AK23&gt;4),0,INDIRECT(ADDRESS(C23,AK23+AJ23*4,1,1,"Sprungnummern"))))</f>
        <v/>
      </c>
      <c r="K23" s="56"/>
      <c r="L23" s="57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6" t="str">
        <f aca="false">IF(OR(C23="",J23="",L23="",N23="",P23="",R23="",T23=""),"",L23+N23+P23+R23+T23+IF(OR(X23="",V23=""),0,V23+X23)-AQ23-AW23-BC23-BI23)</f>
        <v/>
      </c>
      <c r="AA23" s="56"/>
      <c r="AB23" s="56"/>
      <c r="AC23" s="68" t="str">
        <f aca="false">IF($AI23="","",IF(ROUNDDOWN($AI23/100,0)&lt;1,"",ROUNDDOWN($AI23/100,0)))</f>
        <v/>
      </c>
      <c r="AD23" s="69" t="str">
        <f aca="false">IF($AI23="","",IF(MOD(ROUNDDOWN($AI23,0),100)/10&lt;1,IF($AC23="","",0),MOD(ROUNDDOWN($AI23,0),100)/10))</f>
        <v/>
      </c>
      <c r="AE23" s="69" t="str">
        <f aca="false">IF($AI23="","",CONCATENATE(IF(MOD(ROUNDDOWN($AI23,0),10)&lt;1,0,MOD(ROUNDDOWN($AI23,0),10)),","))</f>
        <v/>
      </c>
      <c r="AF23" s="69" t="str">
        <f aca="false">IF($AI23="","",IF(MOD(ROUNDDOWN($AI23*10,0),10)&lt;1,IF($AE23="","",0),MOD(ROUNDDOWN($AI23*10,0),10)))</f>
        <v/>
      </c>
      <c r="AG23" s="70" t="str">
        <f aca="false">IF($AI23="","",IF(MOD(ROUNDDOWN($AI23*100,0),10)&lt;1,IF($AE23="","",0),MOD(ROUNDDOWN($AI23*100,0),10)))</f>
        <v/>
      </c>
      <c r="AH23" s="7"/>
      <c r="AI23" s="62" t="str">
        <f aca="false">IF(OR(J23="",Z23=""),"",Z23*J23)</f>
        <v/>
      </c>
      <c r="AJ23" s="63" t="n">
        <f aca="false">IF(OR($H23="",$H23&lt;=0),0,IF($H23&lt;3,0,IF($H23&lt;5,1,IF($H23&lt;7,2,IF($H23&lt;10,3,4)))))</f>
        <v>0</v>
      </c>
      <c r="AK23" s="64" t="str">
        <f aca="false">IF(F23="","",IF(OR(F23="a",F23="A"),1,IF(OR(F23="b",F23="B"),2,IF(OR(F23="c",F23="C"),3,IF(OR(F23="d",F23="D"),4,0)))))</f>
        <v/>
      </c>
      <c r="AL23" s="65" t="str">
        <f aca="false">IF(OR($C23="",$J23="",$L23=""),"",IF(L23&lt;N23,L23,N23))</f>
        <v/>
      </c>
      <c r="AM23" s="65" t="str">
        <f aca="false">IF(OR($C23="",$J23="",$L23=""),"",IF(AL23&lt;P23,AL23,P23))</f>
        <v/>
      </c>
      <c r="AN23" s="65" t="str">
        <f aca="false">IF(OR($C23="",$J23="",$L23=""),"",IF(AM23&lt;R23,AM23,R23))</f>
        <v/>
      </c>
      <c r="AO23" s="65" t="str">
        <f aca="false">IF(OR($C23="",$J23="",$L23=""),"",IF(AN23&lt;T23,AN23,T23))</f>
        <v/>
      </c>
      <c r="AP23" s="65" t="str">
        <f aca="false">IF(OR($C23="",$J23="",$L23=""),"",IF(AO23&lt;V23,AO23,V23))</f>
        <v/>
      </c>
      <c r="AQ23" s="66" t="str">
        <f aca="false">IF(OR($C23="",$J23="",$L23=""),"",IF(OR(V23="",X23=""),AO23,IF(AP23&lt;X23,AP23,X23)))</f>
        <v/>
      </c>
      <c r="AR23" s="67" t="str">
        <f aca="false">IF(OR($C23="",$J23="",$L23="",$V23="",$X23=""),"",IF(L23&lt;N23,N23,L23))</f>
        <v/>
      </c>
      <c r="AS23" s="67" t="str">
        <f aca="false">IF(OR($C23="",$J23="",$L23="",$V23="",$X23=""),"",IF(AL23&gt;AM23,AL23,IF(P23=AM23,P23,IF(AR23&gt;P23,P23,AR23))))</f>
        <v/>
      </c>
      <c r="AT23" s="67" t="str">
        <f aca="false">IF(OR($C23="",$J23="",$L23="",$V23="",$X23=""),"",IF(AM23&gt;AN23,AM23,IF(R23=AN23,R23,IF(AS23&gt;R23,R23,AS23))))</f>
        <v/>
      </c>
      <c r="AU23" s="67" t="str">
        <f aca="false">IF(OR($C23="",$J23="",$L23="",$V23="",$X23=""),"",IF(AN23&gt;AO23,AN23,IF(T23=AO23,T23,IF(AT23&gt;T23,T23,AT23))))</f>
        <v/>
      </c>
      <c r="AV23" s="67" t="str">
        <f aca="false">IF(OR($C23="",$J23="",$L23="",$V23="",$X23=""),"",IF(AO23&gt;AP23,AO23,IF(V23=AP23,V23,IF(AU23&gt;V23,V23,AU23))))</f>
        <v/>
      </c>
      <c r="AW23" s="66" t="n">
        <f aca="false">IF(OR($C23="",$J23="",$L23="",$V23="",$X23=""),0,IF(AP23&gt;AQ23,AP23,IF(X23=AP23,X23,IF(AV23&gt;X23,X23,AV23))))</f>
        <v>0</v>
      </c>
      <c r="AX23" s="65" t="str">
        <f aca="false">IF(OR($C23="",$J23="",$L23=""),"",IF(L23&gt;N23,L23,N23))</f>
        <v/>
      </c>
      <c r="AY23" s="65" t="str">
        <f aca="false">IF(OR($C23="",$J23="",$L23=""),"",IF(AX23&gt;P23,AX23,P23))</f>
        <v/>
      </c>
      <c r="AZ23" s="65" t="str">
        <f aca="false">IF(OR($C23="",$J23="",$L23=""),"",IF(AY23&gt;R23,AY23,R23))</f>
        <v/>
      </c>
      <c r="BA23" s="65" t="str">
        <f aca="false">IF(OR($C23="",$J23="",$L23=""),"",IF(AZ23&gt;T23,AZ23,T23))</f>
        <v/>
      </c>
      <c r="BB23" s="65" t="str">
        <f aca="false">IF(OR($C23="",$J23="",$L23=""),"",IF(BA23&gt;V23,BA23,V23))</f>
        <v/>
      </c>
      <c r="BC23" s="66" t="str">
        <f aca="false">IF(OR($C23="",$J23="",$L23=""),"",IF(OR(V23="",X23=""),BA23,IF(BB23&gt;X23,BB23,X23)))</f>
        <v/>
      </c>
      <c r="BD23" s="67" t="str">
        <f aca="false">IF(OR($C23="",$J23="",$L23=""),"",IF(L23&lt;N23,L23,N23))</f>
        <v/>
      </c>
      <c r="BE23" s="67" t="str">
        <f aca="false">IF(OR($C23="",$J23="",$L23="",$V23="",$X23=""),"",IF(AX23&lt;AY23,AX23,IF(P23=AY23,P23,IF(BD23&lt;P23,P23,BD23))))</f>
        <v/>
      </c>
      <c r="BF23" s="67" t="str">
        <f aca="false">IF(OR($C23="",$J23="",$L23="",$V23="",$X23=""),"",IF(AY23&lt;AZ23,AY23,IF(R23=AZ23,R23,IF(BE23&lt;R23,R23,BE23))))</f>
        <v/>
      </c>
      <c r="BG23" s="67" t="str">
        <f aca="false">IF(OR($C23="",$J23="",$L23="",$V23="",$X23=""),"",IF(AZ23&lt;BA23,AZ23,IF(T23=BA23,T23,IF(BF23&lt;T23,T23,BF23))))</f>
        <v/>
      </c>
      <c r="BH23" s="67" t="str">
        <f aca="false">IF(OR($C23="",$J23="",$L23="",$V23="",$X23=""),"",IF(BA23&lt;BB23,BA23,IF(V23=BB23,V23,IF(BG23&lt;V23,V23,BG23))))</f>
        <v/>
      </c>
      <c r="BI23" s="66" t="n">
        <f aca="false">IF(OR($C23="",$J23="",$L23="",$V23="",$X23=""),0,IF(BB23&lt;BC23,BB23,IF(X23=BC23,X23,IF(BH23&lt;X23,X23,BH23))))</f>
        <v>0</v>
      </c>
      <c r="BJ23" s="3"/>
    </row>
    <row r="24" customFormat="false" ht="25.5" hidden="false" customHeight="true" outlineLevel="0" collapsed="false">
      <c r="A24" s="75" t="str">
        <f aca="false">IF(OR(J18="",J19="",J21="",J23=""),"",IF(OR(H18=1,H18=3,H18&gt;=5),J18+J19+J21+J23,""))</f>
        <v/>
      </c>
      <c r="B24" s="53"/>
      <c r="C24" s="54"/>
      <c r="D24" s="54"/>
      <c r="E24" s="54"/>
      <c r="F24" s="55"/>
      <c r="G24" s="55"/>
      <c r="H24" s="55"/>
      <c r="I24" s="55"/>
      <c r="J24" s="56"/>
      <c r="K24" s="56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6" t="str">
        <f aca="false">IF(OR(C24="",J24="",L24="",N24="",P24="",R24="",T24=""),"",L24+N24+P24+R24+T24+IF(OR(X24="",V24=""),0,V24+X24)-AQ24-AW24-BC24-BI24)</f>
        <v/>
      </c>
      <c r="AA24" s="56"/>
      <c r="AB24" s="56"/>
      <c r="AC24" s="71" t="str">
        <f aca="false">IF($AI23="","",IF($AI24="","",IF(ROUNDDOWN($AI24/100,0)&lt;1,"",ROUNDDOWN($AI24/100,0))))</f>
        <v/>
      </c>
      <c r="AD24" s="72" t="str">
        <f aca="false">IF($AI23="","",IF($AI24="","",IF(MOD(ROUNDDOWN($AI24,0),100)/10&lt;1,IF($AC24="","",0),MOD(ROUNDDOWN($AI24,0),100)/10)))</f>
        <v/>
      </c>
      <c r="AE24" s="72" t="str">
        <f aca="false">IF($AI23="","",IF($AI24="","",CONCATENATE(IF(MOD(ROUNDDOWN($AI24,0),10)&lt;1,0,MOD(ROUNDDOWN($AI24,0),10)),",")))</f>
        <v/>
      </c>
      <c r="AF24" s="72" t="str">
        <f aca="false">IF($AI23="","",IF($AI24="","",IF(MOD(ROUNDDOWN($AI24*10,0),10)&lt;1,IF($AE24="","",0),MOD(ROUNDDOWN($AI24*10,0),10))))</f>
        <v/>
      </c>
      <c r="AG24" s="73" t="str">
        <f aca="false">IF($AI23="","",IF($AI24="","",IF(MOD(ROUNDDOWN($AI24*100,0),10)&lt;1,IF($AE24="","",0),MOD(ROUNDDOWN($AI24*100,0),10))))</f>
        <v/>
      </c>
      <c r="AH24" s="7"/>
      <c r="AI24" s="62" t="str">
        <f aca="false">IF($AI$18="","",IF(AI23="",IF(AI22="","",AI22),IF(AI22="",AI23,AI22+AI23)))</f>
        <v/>
      </c>
      <c r="AJ24" s="63"/>
      <c r="AK24" s="64"/>
      <c r="AL24" s="65"/>
      <c r="AM24" s="65"/>
      <c r="AN24" s="65"/>
      <c r="AO24" s="65"/>
      <c r="AP24" s="65"/>
      <c r="AQ24" s="66"/>
      <c r="AR24" s="67"/>
      <c r="AS24" s="67"/>
      <c r="AT24" s="67"/>
      <c r="AU24" s="67"/>
      <c r="AV24" s="67"/>
      <c r="AW24" s="66"/>
      <c r="AX24" s="65"/>
      <c r="AY24" s="65"/>
      <c r="AZ24" s="65"/>
      <c r="BA24" s="65"/>
      <c r="BB24" s="65"/>
      <c r="BC24" s="66"/>
      <c r="BD24" s="67"/>
      <c r="BE24" s="67"/>
      <c r="BF24" s="67"/>
      <c r="BG24" s="67"/>
      <c r="BH24" s="67"/>
      <c r="BI24" s="66"/>
      <c r="BJ24" s="3"/>
    </row>
    <row r="25" customFormat="false" ht="25.5" hidden="false" customHeight="true" outlineLevel="0" collapsed="false">
      <c r="A25" s="74"/>
      <c r="B25" s="53" t="n">
        <v>5</v>
      </c>
      <c r="C25" s="54"/>
      <c r="D25" s="54"/>
      <c r="E25" s="54"/>
      <c r="F25" s="55"/>
      <c r="G25" s="55"/>
      <c r="H25" s="55" t="str">
        <f aca="false">IF(OR(C25="",F25=""),"",IF($S$13&lt;&gt;"",1,IF($S$14&lt;&gt;"",3,IF($AA$13&lt;&gt;"",5,1))))</f>
        <v/>
      </c>
      <c r="I25" s="55"/>
      <c r="J25" s="56" t="str">
        <f aca="true">IF(OR(C25="",F25=""),"",IF(OR(AK25&lt;1,AK25&gt;4),0,INDIRECT(ADDRESS(C25,AK25+AJ25*4,1,1,"Sprungnummern"))))</f>
        <v/>
      </c>
      <c r="K25" s="56"/>
      <c r="L25" s="57"/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6" t="str">
        <f aca="false">IF(OR(C25="",J25="",L25="",N25="",P25="",R25="",T25=""),"",L25+N25+P25+R25+T25+IF(OR(X25="",V25=""),0,V25+X25)-AQ25-AW25-BC25-BI25)</f>
        <v/>
      </c>
      <c r="AA25" s="56"/>
      <c r="AB25" s="56"/>
      <c r="AC25" s="68" t="str">
        <f aca="false">IF($AI25="","",IF(ROUNDDOWN($AI25/100,0)&lt;1,"",ROUNDDOWN($AI25/100,0)))</f>
        <v/>
      </c>
      <c r="AD25" s="69" t="str">
        <f aca="false">IF($AI25="","",IF(MOD(ROUNDDOWN($AI25,0),100)/10&lt;1,IF($AC25="","",0),MOD(ROUNDDOWN($AI25,0),100)/10))</f>
        <v/>
      </c>
      <c r="AE25" s="69" t="str">
        <f aca="false">IF($AI25="","",CONCATENATE(IF(MOD(ROUNDDOWN($AI25,0),10)&lt;1,0,MOD(ROUNDDOWN($AI25,0),10)),","))</f>
        <v/>
      </c>
      <c r="AF25" s="69" t="str">
        <f aca="false">IF($AI25="","",IF(MOD(ROUNDDOWN($AI25*10,0),10)&lt;1,IF($AE25="","",0),MOD(ROUNDDOWN($AI25*10,0),10)))</f>
        <v/>
      </c>
      <c r="AG25" s="70" t="str">
        <f aca="false">IF($AI25="","",IF(MOD(ROUNDDOWN($AI25*100,0),10)&lt;1,IF($AE25="","",0),MOD(ROUNDDOWN($AI25*100,0),10)))</f>
        <v/>
      </c>
      <c r="AH25" s="7"/>
      <c r="AI25" s="62" t="str">
        <f aca="false">IF(OR(J25="",Z25=""),"",Z25*J25)</f>
        <v/>
      </c>
      <c r="AJ25" s="63" t="n">
        <f aca="false">IF(OR($H25="",$H25&lt;=0),0,IF($H25&lt;3,0,IF($H25&lt;5,1,IF($H25&lt;7,2,IF($H25&lt;10,3,4)))))</f>
        <v>0</v>
      </c>
      <c r="AK25" s="64" t="str">
        <f aca="false">IF(F25="","",IF(OR(F25="a",F25="A"),1,IF(OR(F25="b",F25="B"),2,IF(OR(F25="c",F25="C"),3,IF(OR(F25="d",F25="D"),4,0)))))</f>
        <v/>
      </c>
      <c r="AL25" s="65" t="str">
        <f aca="false">IF(OR($C25="",$J25="",$L25=""),"",IF(L25&lt;N25,L25,N25))</f>
        <v/>
      </c>
      <c r="AM25" s="65" t="str">
        <f aca="false">IF(OR($C25="",$J25="",$L25=""),"",IF(AL25&lt;P25,AL25,P25))</f>
        <v/>
      </c>
      <c r="AN25" s="65" t="str">
        <f aca="false">IF(OR($C25="",$J25="",$L25=""),"",IF(AM25&lt;R25,AM25,R25))</f>
        <v/>
      </c>
      <c r="AO25" s="65" t="str">
        <f aca="false">IF(OR($C25="",$J25="",$L25=""),"",IF(AN25&lt;T25,AN25,T25))</f>
        <v/>
      </c>
      <c r="AP25" s="65" t="str">
        <f aca="false">IF(OR($C25="",$J25="",$L25=""),"",IF(AO25&lt;V25,AO25,V25))</f>
        <v/>
      </c>
      <c r="AQ25" s="66" t="str">
        <f aca="false">IF(OR($C25="",$J25="",$L25=""),"",IF(OR(V25="",X25=""),AO25,IF(AP25&lt;X25,AP25,X25)))</f>
        <v/>
      </c>
      <c r="AR25" s="67" t="str">
        <f aca="false">IF(OR($C25="",$J25="",$L25="",$V25="",$X25=""),"",IF(L25&lt;N25,N25,L25))</f>
        <v/>
      </c>
      <c r="AS25" s="67" t="str">
        <f aca="false">IF(OR($C25="",$J25="",$L25="",$V25="",$X25=""),"",IF(AL25&gt;AM25,AL25,IF(P25=AM25,P25,IF(AR25&gt;P25,P25,AR25))))</f>
        <v/>
      </c>
      <c r="AT25" s="67" t="str">
        <f aca="false">IF(OR($C25="",$J25="",$L25="",$V25="",$X25=""),"",IF(AM25&gt;AN25,AM25,IF(R25=AN25,R25,IF(AS25&gt;R25,R25,AS25))))</f>
        <v/>
      </c>
      <c r="AU25" s="67" t="str">
        <f aca="false">IF(OR($C25="",$J25="",$L25="",$V25="",$X25=""),"",IF(AN25&gt;AO25,AN25,IF(T25=AO25,T25,IF(AT25&gt;T25,T25,AT25))))</f>
        <v/>
      </c>
      <c r="AV25" s="67" t="str">
        <f aca="false">IF(OR($C25="",$J25="",$L25="",$V25="",$X25=""),"",IF(AO25&gt;AP25,AO25,IF(V25=AP25,V25,IF(AU25&gt;V25,V25,AU25))))</f>
        <v/>
      </c>
      <c r="AW25" s="66" t="n">
        <f aca="false">IF(OR($C25="",$J25="",$L25="",$V25="",$X25=""),0,IF(AP25&gt;AQ25,AP25,IF(X25=AP25,X25,IF(AV25&gt;X25,X25,AV25))))</f>
        <v>0</v>
      </c>
      <c r="AX25" s="65" t="str">
        <f aca="false">IF(OR($C25="",$J25="",$L25=""),"",IF(L25&gt;N25,L25,N25))</f>
        <v/>
      </c>
      <c r="AY25" s="65" t="str">
        <f aca="false">IF(OR($C25="",$J25="",$L25=""),"",IF(AX25&gt;P25,AX25,P25))</f>
        <v/>
      </c>
      <c r="AZ25" s="65" t="str">
        <f aca="false">IF(OR($C25="",$J25="",$L25=""),"",IF(AY25&gt;R25,AY25,R25))</f>
        <v/>
      </c>
      <c r="BA25" s="65" t="str">
        <f aca="false">IF(OR($C25="",$J25="",$L25=""),"",IF(AZ25&gt;T25,AZ25,T25))</f>
        <v/>
      </c>
      <c r="BB25" s="65" t="str">
        <f aca="false">IF(OR($C25="",$J25="",$L25=""),"",IF(BA25&gt;V25,BA25,V25))</f>
        <v/>
      </c>
      <c r="BC25" s="66" t="str">
        <f aca="false">IF(OR($C25="",$J25="",$L25=""),"",IF(OR(V25="",X25=""),BA25,IF(BB25&gt;X25,BB25,X25)))</f>
        <v/>
      </c>
      <c r="BD25" s="67" t="str">
        <f aca="false">IF(OR($C25="",$J25="",$L25=""),"",IF(L25&lt;N25,L25,N25))</f>
        <v/>
      </c>
      <c r="BE25" s="67" t="str">
        <f aca="false">IF(OR($C25="",$J25="",$L25="",$V25="",$X25=""),"",IF(AX25&lt;AY25,AX25,IF(P25=AY25,P25,IF(BD25&lt;P25,P25,BD25))))</f>
        <v/>
      </c>
      <c r="BF25" s="67" t="str">
        <f aca="false">IF(OR($C25="",$J25="",$L25="",$V25="",$X25=""),"",IF(AY25&lt;AZ25,AY25,IF(R25=AZ25,R25,IF(BE25&lt;R25,R25,BE25))))</f>
        <v/>
      </c>
      <c r="BG25" s="67" t="str">
        <f aca="false">IF(OR($C25="",$J25="",$L25="",$V25="",$X25=""),"",IF(AZ25&lt;BA25,AZ25,IF(T25=BA25,T25,IF(BF25&lt;T25,T25,BF25))))</f>
        <v/>
      </c>
      <c r="BH25" s="67" t="str">
        <f aca="false">IF(OR($C25="",$J25="",$L25="",$V25="",$X25=""),"",IF(BA25&lt;BB25,BA25,IF(V25=BB25,V25,IF(BG25&lt;V25,V25,BG25))))</f>
        <v/>
      </c>
      <c r="BI25" s="66" t="n">
        <f aca="false">IF(OR($C25="",$J25="",$L25="",$V25="",$X25=""),0,IF(BB25&lt;BC25,BB25,IF(X25=BC25,X25,IF(BH25&lt;X25,X25,BH25))))</f>
        <v>0</v>
      </c>
      <c r="BJ25" s="3"/>
    </row>
    <row r="26" customFormat="false" ht="25.5" hidden="false" customHeight="true" outlineLevel="0" collapsed="false">
      <c r="A26" s="75" t="str">
        <f aca="false">IF(OR(J18="",J19="",J21="",J23="",J25=""),"",IF(OR(H18=1,H18=3,H18&gt;=5),J18+J19+J21+J23+J25,""))</f>
        <v/>
      </c>
      <c r="B26" s="53"/>
      <c r="C26" s="54"/>
      <c r="D26" s="54"/>
      <c r="E26" s="54"/>
      <c r="F26" s="55"/>
      <c r="G26" s="55"/>
      <c r="H26" s="55"/>
      <c r="I26" s="55"/>
      <c r="J26" s="56"/>
      <c r="K26" s="56"/>
      <c r="L26" s="57"/>
      <c r="M26" s="5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6" t="str">
        <f aca="false">IF(OR(C26="",J26="",L26="",N26="",P26="",R26="",T26=""),"",L26+N26+P26+R26+T26+IF(OR(X26="",V26=""),0,V26+X26)-AQ26-AW26-BC26-BI26)</f>
        <v/>
      </c>
      <c r="AA26" s="56"/>
      <c r="AB26" s="56"/>
      <c r="AC26" s="71" t="str">
        <f aca="false">IF($AI25="","",IF($AI26="","",IF(ROUNDDOWN($AI26/100,0)&lt;1,"",ROUNDDOWN($AI26/100,0))))</f>
        <v/>
      </c>
      <c r="AD26" s="72" t="str">
        <f aca="false">IF($AI25="","",IF($AI26="","",IF(MOD(ROUNDDOWN($AI26,0),100)/10&lt;1,IF($AC26="","",0),MOD(ROUNDDOWN($AI26,0),100)/10)))</f>
        <v/>
      </c>
      <c r="AE26" s="72" t="str">
        <f aca="false">IF($AI25="","",IF($AI26="","",CONCATENATE(IF(MOD(ROUNDDOWN($AI26,0),10)&lt;1,0,MOD(ROUNDDOWN($AI26,0),10)),",")))</f>
        <v/>
      </c>
      <c r="AF26" s="72" t="str">
        <f aca="false">IF($AI25="","",IF($AI26="","",IF(MOD(ROUNDDOWN($AI26*10,0),10)&lt;1,IF($AE26="","",0),MOD(ROUNDDOWN($AI26*10,0),10))))</f>
        <v/>
      </c>
      <c r="AG26" s="73" t="str">
        <f aca="false">IF($AI25="","",IF($AI26="","",IF(MOD(ROUNDDOWN($AI26*100,0),10)&lt;1,IF($AE26="","",0),MOD(ROUNDDOWN($AI26*100,0),10))))</f>
        <v/>
      </c>
      <c r="AH26" s="7"/>
      <c r="AI26" s="62" t="str">
        <f aca="false">IF($AI$18="","",IF(AI25="",IF(AI24="","",AI24),IF(AI24="",AI25,AI24+AI25)))</f>
        <v/>
      </c>
      <c r="AJ26" s="63"/>
      <c r="AK26" s="64"/>
      <c r="AL26" s="65"/>
      <c r="AM26" s="65"/>
      <c r="AN26" s="65"/>
      <c r="AO26" s="65"/>
      <c r="AP26" s="65"/>
      <c r="AQ26" s="66"/>
      <c r="AR26" s="67"/>
      <c r="AS26" s="67"/>
      <c r="AT26" s="67"/>
      <c r="AU26" s="67"/>
      <c r="AV26" s="67"/>
      <c r="AW26" s="66"/>
      <c r="AX26" s="65"/>
      <c r="AY26" s="65"/>
      <c r="AZ26" s="65"/>
      <c r="BA26" s="65"/>
      <c r="BB26" s="65"/>
      <c r="BC26" s="66"/>
      <c r="BD26" s="67"/>
      <c r="BE26" s="67"/>
      <c r="BF26" s="67"/>
      <c r="BG26" s="67"/>
      <c r="BH26" s="67"/>
      <c r="BI26" s="66"/>
      <c r="BJ26" s="3"/>
    </row>
    <row r="27" customFormat="false" ht="25.5" hidden="false" customHeight="true" outlineLevel="0" collapsed="false">
      <c r="A27" s="3"/>
      <c r="B27" s="53" t="n">
        <v>6</v>
      </c>
      <c r="C27" s="54"/>
      <c r="D27" s="54"/>
      <c r="E27" s="54"/>
      <c r="F27" s="55"/>
      <c r="G27" s="55"/>
      <c r="H27" s="55" t="str">
        <f aca="false">IF(OR(C27="",F27=""),"",IF($S$13&lt;&gt;"",1,IF($S$14&lt;&gt;"",3,IF($AA$13&lt;&gt;"",5,1))))</f>
        <v/>
      </c>
      <c r="I27" s="55"/>
      <c r="J27" s="56" t="str">
        <f aca="true">IF(OR(C27="",F27=""),"",IF(OR(AK27&lt;1,AK27&gt;4),0,INDIRECT(ADDRESS(C27,AK27+AJ27*4,1,1,"Sprungnummern"))))</f>
        <v/>
      </c>
      <c r="K27" s="56"/>
      <c r="L27" s="57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 t="str">
        <f aca="false">IF(OR(C27="",J27="",L27="",N27="",P27="",R27="",T27=""),"",L27+N27+P27+R27+T27+IF(OR(X27="",V27=""),0,V27+X27)-AQ27-AW27-BC27-BI27)</f>
        <v/>
      </c>
      <c r="AA27" s="56"/>
      <c r="AB27" s="56"/>
      <c r="AC27" s="68" t="str">
        <f aca="false">IF($AI27="","",IF(ROUNDDOWN($AI27/100,0)&lt;1,"",ROUNDDOWN($AI27/100,0)))</f>
        <v/>
      </c>
      <c r="AD27" s="69" t="str">
        <f aca="false">IF($AI27="","",IF(MOD(ROUNDDOWN($AI27,0),100)/10&lt;1,IF($AC27="","",0),MOD(ROUNDDOWN($AI27,0),100)/10))</f>
        <v/>
      </c>
      <c r="AE27" s="69" t="str">
        <f aca="false">IF($AI27="","",CONCATENATE(IF(MOD(ROUNDDOWN($AI27,0),10)&lt;1,0,MOD(ROUNDDOWN($AI27,0),10)),","))</f>
        <v/>
      </c>
      <c r="AF27" s="69" t="str">
        <f aca="false">IF($AI27="","",IF(MOD(ROUNDDOWN($AI27*10,0),10)&lt;1,IF($AE27="","",0),MOD(ROUNDDOWN($AI27*10,0),10)))</f>
        <v/>
      </c>
      <c r="AG27" s="70" t="str">
        <f aca="false">IF($AI27="","",IF(MOD(ROUNDDOWN($AI27*100,0),10)&lt;1,IF($AE27="","",0),MOD(ROUNDDOWN($AI27*100,0),10)))</f>
        <v/>
      </c>
      <c r="AH27" s="7"/>
      <c r="AI27" s="62" t="str">
        <f aca="false">IF(OR(J27="",Z27=""),"",Z27*J27)</f>
        <v/>
      </c>
      <c r="AJ27" s="63" t="n">
        <f aca="false">IF(OR($H27="",$H27&lt;=0),0,IF($H27&lt;3,0,IF($H27&lt;5,1,IF($H27&lt;7,2,IF($H27&lt;10,3,4)))))</f>
        <v>0</v>
      </c>
      <c r="AK27" s="64" t="str">
        <f aca="false">IF(F27="","",IF(OR(F27="a",F27="A"),1,IF(OR(F27="b",F27="B"),2,IF(OR(F27="c",F27="C"),3,IF(OR(F27="d",F27="D"),4,0)))))</f>
        <v/>
      </c>
      <c r="AL27" s="65" t="str">
        <f aca="false">IF(OR($C27="",$J27="",$L27=""),"",IF(L27&lt;N27,L27,N27))</f>
        <v/>
      </c>
      <c r="AM27" s="65" t="str">
        <f aca="false">IF(OR($C27="",$J27="",$L27=""),"",IF(AL27&lt;P27,AL27,P27))</f>
        <v/>
      </c>
      <c r="AN27" s="65" t="str">
        <f aca="false">IF(OR($C27="",$J27="",$L27=""),"",IF(AM27&lt;R27,AM27,R27))</f>
        <v/>
      </c>
      <c r="AO27" s="65" t="str">
        <f aca="false">IF(OR($C27="",$J27="",$L27=""),"",IF(AN27&lt;T27,AN27,T27))</f>
        <v/>
      </c>
      <c r="AP27" s="65" t="str">
        <f aca="false">IF(OR($C27="",$J27="",$L27=""),"",IF(AO27&lt;V27,AO27,V27))</f>
        <v/>
      </c>
      <c r="AQ27" s="66" t="str">
        <f aca="false">IF(OR($C27="",$J27="",$L27=""),"",IF(OR(V27="",X27=""),AO27,IF(AP27&lt;X27,AP27,X27)))</f>
        <v/>
      </c>
      <c r="AR27" s="67" t="str">
        <f aca="false">IF(OR($C27="",$J27="",$L27="",$V27="",$X27=""),"",IF(L27&lt;N27,N27,L27))</f>
        <v/>
      </c>
      <c r="AS27" s="67" t="str">
        <f aca="false">IF(OR($C27="",$J27="",$L27="",$V27="",$X27=""),"",IF(AL27&gt;AM27,AL27,IF(P27=AM27,P27,IF(AR27&gt;P27,P27,AR27))))</f>
        <v/>
      </c>
      <c r="AT27" s="67" t="str">
        <f aca="false">IF(OR($C27="",$J27="",$L27="",$V27="",$X27=""),"",IF(AM27&gt;AN27,AM27,IF(R27=AN27,R27,IF(AS27&gt;R27,R27,AS27))))</f>
        <v/>
      </c>
      <c r="AU27" s="67" t="str">
        <f aca="false">IF(OR($C27="",$J27="",$L27="",$V27="",$X27=""),"",IF(AN27&gt;AO27,AN27,IF(T27=AO27,T27,IF(AT27&gt;T27,T27,AT27))))</f>
        <v/>
      </c>
      <c r="AV27" s="67" t="str">
        <f aca="false">IF(OR($C27="",$J27="",$L27="",$V27="",$X27=""),"",IF(AO27&gt;AP27,AO27,IF(V27=AP27,V27,IF(AU27&gt;V27,V27,AU27))))</f>
        <v/>
      </c>
      <c r="AW27" s="66" t="n">
        <f aca="false">IF(OR($C27="",$J27="",$L27="",$V27="",$X27=""),0,IF(AP27&gt;AQ27,AP27,IF(X27=AP27,X27,IF(AV27&gt;X27,X27,AV27))))</f>
        <v>0</v>
      </c>
      <c r="AX27" s="65" t="str">
        <f aca="false">IF(OR($C27="",$J27="",$L27=""),"",IF(L27&gt;N27,L27,N27))</f>
        <v/>
      </c>
      <c r="AY27" s="65" t="str">
        <f aca="false">IF(OR($C27="",$J27="",$L27=""),"",IF(AX27&gt;P27,AX27,P27))</f>
        <v/>
      </c>
      <c r="AZ27" s="65" t="str">
        <f aca="false">IF(OR($C27="",$J27="",$L27=""),"",IF(AY27&gt;R27,AY27,R27))</f>
        <v/>
      </c>
      <c r="BA27" s="65" t="str">
        <f aca="false">IF(OR($C27="",$J27="",$L27=""),"",IF(AZ27&gt;T27,AZ27,T27))</f>
        <v/>
      </c>
      <c r="BB27" s="65" t="str">
        <f aca="false">IF(OR($C27="",$J27="",$L27=""),"",IF(BA27&gt;V27,BA27,V27))</f>
        <v/>
      </c>
      <c r="BC27" s="66" t="str">
        <f aca="false">IF(OR($C27="",$J27="",$L27=""),"",IF(OR(V27="",X27=""),BA27,IF(BB27&gt;X27,BB27,X27)))</f>
        <v/>
      </c>
      <c r="BD27" s="67" t="str">
        <f aca="false">IF(OR($C27="",$J27="",$L27=""),"",IF(L27&lt;N27,L27,N27))</f>
        <v/>
      </c>
      <c r="BE27" s="67" t="str">
        <f aca="false">IF(OR($C27="",$J27="",$L27="",$V27="",$X27=""),"",IF(AX27&lt;AY27,AX27,IF(P27=AY27,P27,IF(BD27&lt;P27,P27,BD27))))</f>
        <v/>
      </c>
      <c r="BF27" s="67" t="str">
        <f aca="false">IF(OR($C27="",$J27="",$L27="",$V27="",$X27=""),"",IF(AY27&lt;AZ27,AY27,IF(R27=AZ27,R27,IF(BE27&lt;R27,R27,BE27))))</f>
        <v/>
      </c>
      <c r="BG27" s="67" t="str">
        <f aca="false">IF(OR($C27="",$J27="",$L27="",$V27="",$X27=""),"",IF(AZ27&lt;BA27,AZ27,IF(T27=BA27,T27,IF(BF27&lt;T27,T27,BF27))))</f>
        <v/>
      </c>
      <c r="BH27" s="67" t="str">
        <f aca="false">IF(OR($C27="",$J27="",$L27="",$V27="",$X27=""),"",IF(BA27&lt;BB27,BA27,IF(V27=BB27,V27,IF(BG27&lt;V27,V27,BG27))))</f>
        <v/>
      </c>
      <c r="BI27" s="66" t="n">
        <f aca="false">IF(OR($C27="",$J27="",$L27="",$V27="",$X27=""),0,IF(BB27&lt;BC27,BB27,IF(X27=BC27,X27,IF(BH27&lt;X27,X27,BH27))))</f>
        <v>0</v>
      </c>
      <c r="BJ27" s="3"/>
    </row>
    <row r="28" customFormat="false" ht="25.5" hidden="false" customHeight="true" outlineLevel="0" collapsed="false">
      <c r="A28" s="3"/>
      <c r="B28" s="53"/>
      <c r="C28" s="54"/>
      <c r="D28" s="54"/>
      <c r="E28" s="54"/>
      <c r="F28" s="55"/>
      <c r="G28" s="55"/>
      <c r="H28" s="55"/>
      <c r="I28" s="55"/>
      <c r="J28" s="56"/>
      <c r="K28" s="56"/>
      <c r="L28" s="57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 t="str">
        <f aca="false">IF(OR(C28="",J28="",L28="",N28="",P28="",R28="",T28=""),"",L28+N28+P28+R28+T28+IF(OR(X28="",V28=""),0,V28+X28)-AQ28-AW28-BC28-BI28)</f>
        <v/>
      </c>
      <c r="AA28" s="56"/>
      <c r="AB28" s="56"/>
      <c r="AC28" s="71" t="str">
        <f aca="false">IF($AI27="","",IF($AI28="","",IF(ROUNDDOWN($AI28/100,0)&lt;1,"",ROUNDDOWN($AI28/100,0))))</f>
        <v/>
      </c>
      <c r="AD28" s="72" t="str">
        <f aca="false">IF($AI27="","",IF($AI28="","",IF(MOD(ROUNDDOWN($AI28,0),100)/10&lt;1,IF($AC28="","",0),MOD(ROUNDDOWN($AI28,0),100)/10)))</f>
        <v/>
      </c>
      <c r="AE28" s="72" t="str">
        <f aca="false">IF($AI27="","",IF($AI28="","",CONCATENATE(IF(MOD(ROUNDDOWN($AI28,0),10)&lt;1,0,MOD(ROUNDDOWN($AI28,0),10)),",")))</f>
        <v/>
      </c>
      <c r="AF28" s="72" t="str">
        <f aca="false">IF($AI27="","",IF($AI28="","",IF(MOD(ROUNDDOWN($AI28*10,0),10)&lt;1,IF($AE28="","",0),MOD(ROUNDDOWN($AI28*10,0),10))))</f>
        <v/>
      </c>
      <c r="AG28" s="73" t="str">
        <f aca="false">IF($AI27="","",IF($AI28="","",IF(MOD(ROUNDDOWN($AI28*100,0),10)&lt;1,IF($AE28="","",0),MOD(ROUNDDOWN($AI28*100,0),10))))</f>
        <v/>
      </c>
      <c r="AH28" s="7"/>
      <c r="AI28" s="62" t="str">
        <f aca="false">IF($AI$18="","",IF(AI27="",IF(AI26="","",AI26),IF(AI26="",AI27,AI26+AI27)))</f>
        <v/>
      </c>
      <c r="AJ28" s="63"/>
      <c r="AK28" s="64"/>
      <c r="AL28" s="65"/>
      <c r="AM28" s="65"/>
      <c r="AN28" s="65"/>
      <c r="AO28" s="65"/>
      <c r="AP28" s="65"/>
      <c r="AQ28" s="66"/>
      <c r="AR28" s="67"/>
      <c r="AS28" s="67"/>
      <c r="AT28" s="67"/>
      <c r="AU28" s="67"/>
      <c r="AV28" s="67"/>
      <c r="AW28" s="66"/>
      <c r="AX28" s="65"/>
      <c r="AY28" s="65"/>
      <c r="AZ28" s="65"/>
      <c r="BA28" s="65"/>
      <c r="BB28" s="65"/>
      <c r="BC28" s="66"/>
      <c r="BD28" s="67"/>
      <c r="BE28" s="67"/>
      <c r="BF28" s="67"/>
      <c r="BG28" s="67"/>
      <c r="BH28" s="67"/>
      <c r="BI28" s="66"/>
      <c r="BJ28" s="3"/>
    </row>
    <row r="29" customFormat="false" ht="25.5" hidden="false" customHeight="true" outlineLevel="0" collapsed="false">
      <c r="A29" s="3"/>
      <c r="B29" s="53" t="n">
        <v>7</v>
      </c>
      <c r="C29" s="54"/>
      <c r="D29" s="54"/>
      <c r="E29" s="54"/>
      <c r="F29" s="55"/>
      <c r="G29" s="55"/>
      <c r="H29" s="55" t="str">
        <f aca="false">IF(OR(C29="",F29=""),"",IF($S$13&lt;&gt;"",1,IF($S$14&lt;&gt;"",3,IF($AA$13&lt;&gt;"",5,1))))</f>
        <v/>
      </c>
      <c r="I29" s="55"/>
      <c r="J29" s="56" t="str">
        <f aca="true">IF(OR(C29="",F29=""),"",IF(OR(AK29&lt;1,AK29&gt;4),0,INDIRECT(ADDRESS(C29,AK29+AJ29*4,1,1,"Sprungnummern"))))</f>
        <v/>
      </c>
      <c r="K29" s="56"/>
      <c r="L29" s="57"/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6" t="str">
        <f aca="false">IF(OR(C29="",J29="",L29="",N29="",P29="",R29="",T29=""),"",L29+N29+P29+R29+T29+IF(OR(X29="",V29=""),0,V29+X29)-AQ29-AW29-BC29-BI29)</f>
        <v/>
      </c>
      <c r="AA29" s="56"/>
      <c r="AB29" s="56"/>
      <c r="AC29" s="68" t="str">
        <f aca="false">IF($AI29="","",IF(ROUNDDOWN($AI29/100,0)&lt;1,"",ROUNDDOWN($AI29/100,0)))</f>
        <v/>
      </c>
      <c r="AD29" s="69" t="str">
        <f aca="false">IF($AI29="","",IF(MOD(ROUNDDOWN($AI29,0),100)/10&lt;1,IF($AC29="","",0),MOD(ROUNDDOWN($AI29,0),100)/10))</f>
        <v/>
      </c>
      <c r="AE29" s="69" t="str">
        <f aca="false">IF($AI29="","",CONCATENATE(IF(MOD(ROUNDDOWN($AI29,0),10)&lt;1,0,MOD(ROUNDDOWN($AI29,0),10)),","))</f>
        <v/>
      </c>
      <c r="AF29" s="69" t="str">
        <f aca="false">IF($AI29="","",IF(MOD(ROUNDDOWN($AI29*10,0),10)&lt;1,IF($AE29="","",0),MOD(ROUNDDOWN($AI29*10,0),10)))</f>
        <v/>
      </c>
      <c r="AG29" s="70" t="str">
        <f aca="false">IF($AI29="","",IF(MOD(ROUNDDOWN($AI29*100,0),10)&lt;1,IF($AE29="","",0),MOD(ROUNDDOWN($AI29*100,0),10)))</f>
        <v/>
      </c>
      <c r="AH29" s="7"/>
      <c r="AI29" s="62" t="str">
        <f aca="false">IF(OR(J29="",Z29=""),"",Z29*J29)</f>
        <v/>
      </c>
      <c r="AJ29" s="63" t="n">
        <f aca="false">IF(OR($H29="",$H29&lt;=0),0,IF($H29&lt;3,0,IF($H29&lt;5,1,IF($H29&lt;7,2,IF($H29&lt;10,3,4)))))</f>
        <v>0</v>
      </c>
      <c r="AK29" s="64" t="str">
        <f aca="false">IF(F29="","",IF(OR(F29="a",F29="A"),1,IF(OR(F29="b",F29="B"),2,IF(OR(F29="c",F29="C"),3,IF(OR(F29="d",F29="D"),4,0)))))</f>
        <v/>
      </c>
      <c r="AL29" s="65" t="str">
        <f aca="false">IF(OR($C29="",$J29="",$L29=""),"",IF(L29&lt;N29,L29,N29))</f>
        <v/>
      </c>
      <c r="AM29" s="65" t="str">
        <f aca="false">IF(OR($C29="",$J29="",$L29=""),"",IF(AL29&lt;P29,AL29,P29))</f>
        <v/>
      </c>
      <c r="AN29" s="65" t="str">
        <f aca="false">IF(OR($C29="",$J29="",$L29=""),"",IF(AM29&lt;R29,AM29,R29))</f>
        <v/>
      </c>
      <c r="AO29" s="65" t="str">
        <f aca="false">IF(OR($C29="",$J29="",$L29=""),"",IF(AN29&lt;T29,AN29,T29))</f>
        <v/>
      </c>
      <c r="AP29" s="65" t="str">
        <f aca="false">IF(OR($C29="",$J29="",$L29=""),"",IF(AO29&lt;V29,AO29,V29))</f>
        <v/>
      </c>
      <c r="AQ29" s="66" t="str">
        <f aca="false">IF(OR($C29="",$J29="",$L29=""),"",IF(OR(V29="",X29=""),AO29,IF(AP29&lt;X29,AP29,X29)))</f>
        <v/>
      </c>
      <c r="AR29" s="67" t="str">
        <f aca="false">IF(OR($C29="",$J29="",$L29="",$V29="",$X29=""),"",IF(L29&lt;N29,N29,L29))</f>
        <v/>
      </c>
      <c r="AS29" s="67" t="str">
        <f aca="false">IF(OR($C29="",$J29="",$L29="",$V29="",$X29=""),"",IF(AL29&gt;AM29,AL29,IF(P29=AM29,P29,IF(AR29&gt;P29,P29,AR29))))</f>
        <v/>
      </c>
      <c r="AT29" s="67" t="str">
        <f aca="false">IF(OR($C29="",$J29="",$L29="",$V29="",$X29=""),"",IF(AM29&gt;AN29,AM29,IF(R29=AN29,R29,IF(AS29&gt;R29,R29,AS29))))</f>
        <v/>
      </c>
      <c r="AU29" s="67" t="str">
        <f aca="false">IF(OR($C29="",$J29="",$L29="",$V29="",$X29=""),"",IF(AN29&gt;AO29,AN29,IF(T29=AO29,T29,IF(AT29&gt;T29,T29,AT29))))</f>
        <v/>
      </c>
      <c r="AV29" s="67" t="str">
        <f aca="false">IF(OR($C29="",$J29="",$L29="",$V29="",$X29=""),"",IF(AO29&gt;AP29,AO29,IF(V29=AP29,V29,IF(AU29&gt;V29,V29,AU29))))</f>
        <v/>
      </c>
      <c r="AW29" s="66" t="n">
        <f aca="false">IF(OR($C29="",$J29="",$L29="",$V29="",$X29=""),0,IF(AP29&gt;AQ29,AP29,IF(X29=AP29,X29,IF(AV29&gt;X29,X29,AV29))))</f>
        <v>0</v>
      </c>
      <c r="AX29" s="65" t="str">
        <f aca="false">IF(OR($C29="",$J29="",$L29=""),"",IF(L29&gt;N29,L29,N29))</f>
        <v/>
      </c>
      <c r="AY29" s="65" t="str">
        <f aca="false">IF(OR($C29="",$J29="",$L29=""),"",IF(AX29&gt;P29,AX29,P29))</f>
        <v/>
      </c>
      <c r="AZ29" s="65" t="str">
        <f aca="false">IF(OR($C29="",$J29="",$L29=""),"",IF(AY29&gt;R29,AY29,R29))</f>
        <v/>
      </c>
      <c r="BA29" s="65" t="str">
        <f aca="false">IF(OR($C29="",$J29="",$L29=""),"",IF(AZ29&gt;T29,AZ29,T29))</f>
        <v/>
      </c>
      <c r="BB29" s="65" t="str">
        <f aca="false">IF(OR($C29="",$J29="",$L29=""),"",IF(BA29&gt;V29,BA29,V29))</f>
        <v/>
      </c>
      <c r="BC29" s="66" t="str">
        <f aca="false">IF(OR($C29="",$J29="",$L29=""),"",IF(OR(V29="",X29=""),BA29,IF(BB29&gt;X29,BB29,X29)))</f>
        <v/>
      </c>
      <c r="BD29" s="67" t="str">
        <f aca="false">IF(OR($C29="",$J29="",$L29=""),"",IF(L29&lt;N29,L29,N29))</f>
        <v/>
      </c>
      <c r="BE29" s="67" t="str">
        <f aca="false">IF(OR($C29="",$J29="",$L29="",$V29="",$X29=""),"",IF(AX29&lt;AY29,AX29,IF(P29=AY29,P29,IF(BD29&lt;P29,P29,BD29))))</f>
        <v/>
      </c>
      <c r="BF29" s="67" t="str">
        <f aca="false">IF(OR($C29="",$J29="",$L29="",$V29="",$X29=""),"",IF(AY29&lt;AZ29,AY29,IF(R29=AZ29,R29,IF(BE29&lt;R29,R29,BE29))))</f>
        <v/>
      </c>
      <c r="BG29" s="67" t="str">
        <f aca="false">IF(OR($C29="",$J29="",$L29="",$V29="",$X29=""),"",IF(AZ29&lt;BA29,AZ29,IF(T29=BA29,T29,IF(BF29&lt;T29,T29,BF29))))</f>
        <v/>
      </c>
      <c r="BH29" s="67" t="str">
        <f aca="false">IF(OR($C29="",$J29="",$L29="",$V29="",$X29=""),"",IF(BA29&lt;BB29,BA29,IF(V29=BB29,V29,IF(BG29&lt;V29,V29,BG29))))</f>
        <v/>
      </c>
      <c r="BI29" s="66" t="n">
        <f aca="false">IF(OR($C29="",$J29="",$L29="",$V29="",$X29=""),0,IF(BB29&lt;BC29,BB29,IF(X29=BC29,X29,IF(BH29&lt;X29,X29,BH29))))</f>
        <v>0</v>
      </c>
      <c r="BJ29" s="3"/>
    </row>
    <row r="30" customFormat="false" ht="25.5" hidden="false" customHeight="true" outlineLevel="0" collapsed="false">
      <c r="A30" s="3"/>
      <c r="B30" s="53"/>
      <c r="C30" s="54"/>
      <c r="D30" s="54"/>
      <c r="E30" s="54"/>
      <c r="F30" s="55"/>
      <c r="G30" s="55"/>
      <c r="H30" s="55"/>
      <c r="I30" s="55"/>
      <c r="J30" s="56"/>
      <c r="K30" s="56"/>
      <c r="L30" s="57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6" t="str">
        <f aca="false">IF(OR(C30="",J30="",L30="",N30="",P30="",R30="",T30=""),"",L30+N30+P30+R30+T30+IF(OR(X30="",V30=""),0,V30+X30)-AQ30-AW30-BC30-BI30)</f>
        <v/>
      </c>
      <c r="AA30" s="56"/>
      <c r="AB30" s="56"/>
      <c r="AC30" s="71" t="str">
        <f aca="false">IF($AI29="","",IF($AI30="","",IF(ROUNDDOWN($AI30/100,0)&lt;1,"",ROUNDDOWN($AI30/100,0))))</f>
        <v/>
      </c>
      <c r="AD30" s="72" t="str">
        <f aca="false">IF($AI29="","",IF($AI30="","",IF(MOD(ROUNDDOWN($AI30,0),100)/10&lt;1,IF($AC30="","",0),MOD(ROUNDDOWN($AI30,0),100)/10)))</f>
        <v/>
      </c>
      <c r="AE30" s="72" t="str">
        <f aca="false">IF($AI29="","",IF($AI30="","",CONCATENATE(IF(MOD(ROUNDDOWN($AI30,0),10)&lt;1,0,MOD(ROUNDDOWN($AI30,0),10)),",")))</f>
        <v/>
      </c>
      <c r="AF30" s="72" t="str">
        <f aca="false">IF($AI29="","",IF($AI30="","",IF(MOD(ROUNDDOWN($AI30*10,0),10)&lt;1,IF($AE30="","",0),MOD(ROUNDDOWN($AI30*10,0),10))))</f>
        <v/>
      </c>
      <c r="AG30" s="73" t="str">
        <f aca="false">IF($AI29="","",IF($AI30="","",IF(MOD(ROUNDDOWN($AI30*100,0),10)&lt;1,IF($AE30="","",0),MOD(ROUNDDOWN($AI30*100,0),10))))</f>
        <v/>
      </c>
      <c r="AH30" s="7"/>
      <c r="AI30" s="62" t="str">
        <f aca="false">IF($AI$18="","",IF(AI29="",IF(AI28="","",AI28),IF(AI28="",AI29,AI28+AI29)))</f>
        <v/>
      </c>
      <c r="AJ30" s="63"/>
      <c r="AK30" s="64"/>
      <c r="AL30" s="65"/>
      <c r="AM30" s="65"/>
      <c r="AN30" s="65"/>
      <c r="AO30" s="65"/>
      <c r="AP30" s="65"/>
      <c r="AQ30" s="66"/>
      <c r="AR30" s="67"/>
      <c r="AS30" s="67"/>
      <c r="AT30" s="67"/>
      <c r="AU30" s="67"/>
      <c r="AV30" s="67"/>
      <c r="AW30" s="66"/>
      <c r="AX30" s="65"/>
      <c r="AY30" s="65"/>
      <c r="AZ30" s="65"/>
      <c r="BA30" s="65"/>
      <c r="BB30" s="65"/>
      <c r="BC30" s="66"/>
      <c r="BD30" s="67"/>
      <c r="BE30" s="67"/>
      <c r="BF30" s="67"/>
      <c r="BG30" s="67"/>
      <c r="BH30" s="67"/>
      <c r="BI30" s="66"/>
      <c r="BJ30" s="3"/>
    </row>
    <row r="31" customFormat="false" ht="25.5" hidden="false" customHeight="true" outlineLevel="0" collapsed="false">
      <c r="A31" s="3"/>
      <c r="B31" s="53" t="n">
        <v>8</v>
      </c>
      <c r="C31" s="54"/>
      <c r="D31" s="54"/>
      <c r="E31" s="54"/>
      <c r="F31" s="55"/>
      <c r="G31" s="55"/>
      <c r="H31" s="55" t="str">
        <f aca="false">IF(OR(C31="",F31=""),"",IF($S$13&lt;&gt;"",1,IF($S$14&lt;&gt;"",3,IF($AA$13&lt;&gt;"",5,1))))</f>
        <v/>
      </c>
      <c r="I31" s="55"/>
      <c r="J31" s="56" t="str">
        <f aca="true">IF(OR(C31="",F31=""),"",IF(OR(AK31&lt;1,AK31&gt;4),0,INDIRECT(ADDRESS(C31,AK31+AJ31*4,1,1,"Sprungnummern"))))</f>
        <v/>
      </c>
      <c r="K31" s="56"/>
      <c r="L31" s="57"/>
      <c r="M31" s="5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6" t="str">
        <f aca="false">IF(OR(C31="",J31="",L31="",N31="",P31="",R31="",T31=""),"",L31+N31+P31+R31+T31+IF(OR(X31="",V31=""),0,V31+X31)-AQ31-AW31-BC31-BI31)</f>
        <v/>
      </c>
      <c r="AA31" s="56"/>
      <c r="AB31" s="56"/>
      <c r="AC31" s="68" t="str">
        <f aca="false">IF($AI31="","",IF(ROUNDDOWN($AI31/100,0)&lt;1,"",ROUNDDOWN($AI31/100,0)))</f>
        <v/>
      </c>
      <c r="AD31" s="69" t="str">
        <f aca="false">IF($AI31="","",IF(MOD(ROUNDDOWN($AI31,0),100)/10&lt;1,IF($AC31="","",0),MOD(ROUNDDOWN($AI31,0),100)/10))</f>
        <v/>
      </c>
      <c r="AE31" s="69" t="str">
        <f aca="false">IF($AI31="","",CONCATENATE(IF(MOD(ROUNDDOWN($AI31,0),10)&lt;1,0,MOD(ROUNDDOWN($AI31,0),10)),","))</f>
        <v/>
      </c>
      <c r="AF31" s="69" t="str">
        <f aca="false">IF($AI31="","",IF(MOD(ROUNDDOWN($AI31*10,0),10)&lt;1,IF($AE31="","",0),MOD(ROUNDDOWN($AI31*10,0),10)))</f>
        <v/>
      </c>
      <c r="AG31" s="70" t="str">
        <f aca="false">IF($AI31="","",IF(MOD(ROUNDDOWN($AI31*100,0),10)&lt;1,IF($AE31="","",0),MOD(ROUNDDOWN($AI31*100,0),10)))</f>
        <v/>
      </c>
      <c r="AH31" s="7"/>
      <c r="AI31" s="62" t="str">
        <f aca="false">IF(OR(J31="",Z31=""),"",Z31*J31)</f>
        <v/>
      </c>
      <c r="AJ31" s="63" t="n">
        <f aca="false">IF(OR($H31="",$H31&lt;=0),0,IF($H31&lt;3,0,IF($H31&lt;5,1,IF($H31&lt;7,2,IF($H31&lt;10,3,4)))))</f>
        <v>0</v>
      </c>
      <c r="AK31" s="64" t="str">
        <f aca="false">IF(F31="","",IF(OR(F31="a",F31="A"),1,IF(OR(F31="b",F31="B"),2,IF(OR(F31="c",F31="C"),3,IF(OR(F31="d",F31="D"),4,0)))))</f>
        <v/>
      </c>
      <c r="AL31" s="65" t="str">
        <f aca="false">IF(OR($C31="",$J31="",$L31=""),"",IF(L31&lt;N31,L31,N31))</f>
        <v/>
      </c>
      <c r="AM31" s="65" t="str">
        <f aca="false">IF(OR($C31="",$J31="",$L31=""),"",IF(AL31&lt;P31,AL31,P31))</f>
        <v/>
      </c>
      <c r="AN31" s="65" t="str">
        <f aca="false">IF(OR($C31="",$J31="",$L31=""),"",IF(AM31&lt;R31,AM31,R31))</f>
        <v/>
      </c>
      <c r="AO31" s="65" t="str">
        <f aca="false">IF(OR($C31="",$J31="",$L31=""),"",IF(AN31&lt;T31,AN31,T31))</f>
        <v/>
      </c>
      <c r="AP31" s="65" t="str">
        <f aca="false">IF(OR($C31="",$J31="",$L31=""),"",IF(AO31&lt;V31,AO31,V31))</f>
        <v/>
      </c>
      <c r="AQ31" s="66" t="str">
        <f aca="false">IF(OR($C31="",$J31="",$L31=""),"",IF(OR(V31="",X31=""),AO31,IF(AP31&lt;X31,AP31,X31)))</f>
        <v/>
      </c>
      <c r="AR31" s="67" t="str">
        <f aca="false">IF(OR($C31="",$J31="",$L31="",$V31="",$X31=""),"",IF(L31&lt;N31,N31,L31))</f>
        <v/>
      </c>
      <c r="AS31" s="67" t="str">
        <f aca="false">IF(OR($C31="",$J31="",$L31="",$V31="",$X31=""),"",IF(AL31&gt;AM31,AL31,IF(P31=AM31,P31,IF(AR31&gt;P31,P31,AR31))))</f>
        <v/>
      </c>
      <c r="AT31" s="67" t="str">
        <f aca="false">IF(OR($C31="",$J31="",$L31="",$V31="",$X31=""),"",IF(AM31&gt;AN31,AM31,IF(R31=AN31,R31,IF(AS31&gt;R31,R31,AS31))))</f>
        <v/>
      </c>
      <c r="AU31" s="67" t="str">
        <f aca="false">IF(OR($C31="",$J31="",$L31="",$V31="",$X31=""),"",IF(AN31&gt;AO31,AN31,IF(T31=AO31,T31,IF(AT31&gt;T31,T31,AT31))))</f>
        <v/>
      </c>
      <c r="AV31" s="67" t="str">
        <f aca="false">IF(OR($C31="",$J31="",$L31="",$V31="",$X31=""),"",IF(AO31&gt;AP31,AO31,IF(V31=AP31,V31,IF(AU31&gt;V31,V31,AU31))))</f>
        <v/>
      </c>
      <c r="AW31" s="66" t="n">
        <f aca="false">IF(OR($C31="",$J31="",$L31="",$V31="",$X31=""),0,IF(AP31&gt;AQ31,AP31,IF(X31=AP31,X31,IF(AV31&gt;X31,X31,AV31))))</f>
        <v>0</v>
      </c>
      <c r="AX31" s="65" t="str">
        <f aca="false">IF(OR($C31="",$J31="",$L31=""),"",IF(L31&gt;N31,L31,N31))</f>
        <v/>
      </c>
      <c r="AY31" s="65" t="str">
        <f aca="false">IF(OR($C31="",$J31="",$L31=""),"",IF(AX31&gt;P31,AX31,P31))</f>
        <v/>
      </c>
      <c r="AZ31" s="65" t="str">
        <f aca="false">IF(OR($C31="",$J31="",$L31=""),"",IF(AY31&gt;R31,AY31,R31))</f>
        <v/>
      </c>
      <c r="BA31" s="65" t="str">
        <f aca="false">IF(OR($C31="",$J31="",$L31=""),"",IF(AZ31&gt;T31,AZ31,T31))</f>
        <v/>
      </c>
      <c r="BB31" s="65" t="str">
        <f aca="false">IF(OR($C31="",$J31="",$L31=""),"",IF(BA31&gt;V31,BA31,V31))</f>
        <v/>
      </c>
      <c r="BC31" s="66" t="str">
        <f aca="false">IF(OR($C31="",$J31="",$L31=""),"",IF(OR(V31="",X31=""),BA31,IF(BB31&gt;X31,BB31,X31)))</f>
        <v/>
      </c>
      <c r="BD31" s="67" t="str">
        <f aca="false">IF(OR($C31="",$J31="",$L31=""),"",IF(L31&lt;N31,L31,N31))</f>
        <v/>
      </c>
      <c r="BE31" s="67" t="str">
        <f aca="false">IF(OR($C31="",$J31="",$L31="",$V31="",$X31=""),"",IF(AX31&lt;AY31,AX31,IF(P31=AY31,P31,IF(BD31&lt;P31,P31,BD31))))</f>
        <v/>
      </c>
      <c r="BF31" s="67" t="str">
        <f aca="false">IF(OR($C31="",$J31="",$L31="",$V31="",$X31=""),"",IF(AY31&lt;AZ31,AY31,IF(R31=AZ31,R31,IF(BE31&lt;R31,R31,BE31))))</f>
        <v/>
      </c>
      <c r="BG31" s="67" t="str">
        <f aca="false">IF(OR($C31="",$J31="",$L31="",$V31="",$X31=""),"",IF(AZ31&lt;BA31,AZ31,IF(T31=BA31,T31,IF(BF31&lt;T31,T31,BF31))))</f>
        <v/>
      </c>
      <c r="BH31" s="67" t="str">
        <f aca="false">IF(OR($C31="",$J31="",$L31="",$V31="",$X31=""),"",IF(BA31&lt;BB31,BA31,IF(V31=BB31,V31,IF(BG31&lt;V31,V31,BG31))))</f>
        <v/>
      </c>
      <c r="BI31" s="66" t="n">
        <f aca="false">IF(OR($C31="",$J31="",$L31="",$V31="",$X31=""),0,IF(BB31&lt;BC31,BB31,IF(X31=BC31,X31,IF(BH31&lt;X31,X31,BH31))))</f>
        <v>0</v>
      </c>
      <c r="BJ31" s="3"/>
    </row>
    <row r="32" customFormat="false" ht="25.5" hidden="false" customHeight="true" outlineLevel="0" collapsed="false">
      <c r="A32" s="3"/>
      <c r="B32" s="53"/>
      <c r="C32" s="54"/>
      <c r="D32" s="54"/>
      <c r="E32" s="54"/>
      <c r="F32" s="55"/>
      <c r="G32" s="55"/>
      <c r="H32" s="55"/>
      <c r="I32" s="55"/>
      <c r="J32" s="56"/>
      <c r="K32" s="56"/>
      <c r="L32" s="57"/>
      <c r="M32" s="5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6" t="str">
        <f aca="false">IF(OR(C32="",J32="",L32="",N32="",P32="",R32="",T32=""),"",L32+N32+P32+R32+T32+IF(OR(X32="",V32=""),0,V32+X32)-AQ32-AW32-BC32-BI32)</f>
        <v/>
      </c>
      <c r="AA32" s="56"/>
      <c r="AB32" s="56"/>
      <c r="AC32" s="71" t="str">
        <f aca="false">IF($AI31="","",IF($AI32="","",IF(ROUNDDOWN($AI32/100,0)&lt;1,"",ROUNDDOWN($AI32/100,0))))</f>
        <v/>
      </c>
      <c r="AD32" s="72" t="str">
        <f aca="false">IF($AI31="","",IF($AI32="","",IF(MOD(ROUNDDOWN($AI32,0),100)/10&lt;1,IF($AC32="","",0),MOD(ROUNDDOWN($AI32,0),100)/10)))</f>
        <v/>
      </c>
      <c r="AE32" s="72" t="str">
        <f aca="false">IF($AI31="","",IF($AI32="","",CONCATENATE(IF(MOD(ROUNDDOWN($AI32,0),10)&lt;1,0,MOD(ROUNDDOWN($AI32,0),10)),",")))</f>
        <v/>
      </c>
      <c r="AF32" s="72" t="str">
        <f aca="false">IF($AI31="","",IF($AI32="","",IF(MOD(ROUNDDOWN($AI32*10,0),10)&lt;1,IF($AE32="","",0),MOD(ROUNDDOWN($AI32*10,0),10))))</f>
        <v/>
      </c>
      <c r="AG32" s="73" t="str">
        <f aca="false">IF($AI31="","",IF($AI32="","",IF(MOD(ROUNDDOWN($AI32*100,0),10)&lt;1,IF($AE32="","",0),MOD(ROUNDDOWN($AI32*100,0),10))))</f>
        <v/>
      </c>
      <c r="AH32" s="7"/>
      <c r="AI32" s="62" t="str">
        <f aca="false">IF($AI$18="","",IF(AI31="",IF(AI30="","",AI30),IF(AI30="",AI31,AI30+AI31)))</f>
        <v/>
      </c>
      <c r="AJ32" s="63"/>
      <c r="AK32" s="64"/>
      <c r="AL32" s="65"/>
      <c r="AM32" s="65"/>
      <c r="AN32" s="65"/>
      <c r="AO32" s="65"/>
      <c r="AP32" s="65"/>
      <c r="AQ32" s="66"/>
      <c r="AR32" s="67"/>
      <c r="AS32" s="67"/>
      <c r="AT32" s="67"/>
      <c r="AU32" s="67"/>
      <c r="AV32" s="67"/>
      <c r="AW32" s="66"/>
      <c r="AX32" s="65"/>
      <c r="AY32" s="65"/>
      <c r="AZ32" s="65"/>
      <c r="BA32" s="65"/>
      <c r="BB32" s="65"/>
      <c r="BC32" s="66"/>
      <c r="BD32" s="67"/>
      <c r="BE32" s="67"/>
      <c r="BF32" s="67"/>
      <c r="BG32" s="67"/>
      <c r="BH32" s="67"/>
      <c r="BI32" s="66"/>
      <c r="BJ32" s="3"/>
    </row>
    <row r="33" customFormat="false" ht="25.5" hidden="false" customHeight="true" outlineLevel="0" collapsed="false">
      <c r="A33" s="3"/>
      <c r="B33" s="53" t="n">
        <v>9</v>
      </c>
      <c r="C33" s="54"/>
      <c r="D33" s="54"/>
      <c r="E33" s="54"/>
      <c r="F33" s="55"/>
      <c r="G33" s="55"/>
      <c r="H33" s="55" t="str">
        <f aca="false">IF(OR(C33="",F33=""),"",IF($S$13&lt;&gt;"",1,IF($S$14&lt;&gt;"",3,IF($AA$13&lt;&gt;"",5,1))))</f>
        <v/>
      </c>
      <c r="I33" s="55"/>
      <c r="J33" s="56" t="str">
        <f aca="true">IF(OR(C33="",F33=""),"",IF(OR(AK33&lt;1,AK33&gt;4),0,INDIRECT(ADDRESS(C33,AK33+AJ33*4,1,1,"Sprungnummern"))))</f>
        <v/>
      </c>
      <c r="K33" s="56"/>
      <c r="L33" s="57"/>
      <c r="M33" s="5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6" t="str">
        <f aca="false">IF(OR(C33="",J33="",L33="",N33="",P33="",R33="",T33=""),"",L33+N33+P33+R33+T33+IF(OR(X33="",V33=""),0,V33+X33)-AQ33-AW33-BC33-BI33)</f>
        <v/>
      </c>
      <c r="AA33" s="56"/>
      <c r="AB33" s="56"/>
      <c r="AC33" s="68" t="str">
        <f aca="false">IF($AI33="","",IF(ROUNDDOWN($AI33/100,0)&lt;1,"",ROUNDDOWN($AI33/100,0)))</f>
        <v/>
      </c>
      <c r="AD33" s="69" t="str">
        <f aca="false">IF($AI33="","",IF(MOD(ROUNDDOWN($AI33,0),100)/10&lt;1,IF($AC33="","",0),MOD(ROUNDDOWN($AI33,0),100)/10))</f>
        <v/>
      </c>
      <c r="AE33" s="69" t="str">
        <f aca="false">IF($AI33="","",CONCATENATE(IF(MOD(ROUNDDOWN($AI33,0),10)&lt;1,0,MOD(ROUNDDOWN($AI33,0),10)),","))</f>
        <v/>
      </c>
      <c r="AF33" s="69" t="str">
        <f aca="false">IF($AI33="","",IF(MOD(ROUNDDOWN($AI33*10,0),10)&lt;1,IF($AE33="","",0),MOD(ROUNDDOWN($AI33*10,0),10)))</f>
        <v/>
      </c>
      <c r="AG33" s="70" t="str">
        <f aca="false">IF($AI33="","",IF(MOD(ROUNDDOWN($AI33*100,0),10)&lt;1,IF($AE33="","",0),MOD(ROUNDDOWN($AI33*100,0),10)))</f>
        <v/>
      </c>
      <c r="AH33" s="7"/>
      <c r="AI33" s="62" t="str">
        <f aca="false">IF(OR(J33="",Z33=""),"",Z33*J33)</f>
        <v/>
      </c>
      <c r="AJ33" s="63" t="n">
        <f aca="false">IF(OR($H33="",$H33&lt;=0),0,IF($H33&lt;3,0,IF($H33&lt;5,1,IF($H33&lt;7,2,IF($H33&lt;10,3,4)))))</f>
        <v>0</v>
      </c>
      <c r="AK33" s="64" t="str">
        <f aca="false">IF(F33="","",IF(OR(F33="a",F33="A"),1,IF(OR(F33="b",F33="B"),2,IF(OR(F33="c",F33="C"),3,IF(OR(F33="d",F33="D"),4,0)))))</f>
        <v/>
      </c>
      <c r="AL33" s="65" t="str">
        <f aca="false">IF(OR($C33="",$J33="",$L33=""),"",IF(L33&lt;N33,L33,N33))</f>
        <v/>
      </c>
      <c r="AM33" s="65" t="str">
        <f aca="false">IF(OR($C33="",$J33="",$L33=""),"",IF(AL33&lt;P33,AL33,P33))</f>
        <v/>
      </c>
      <c r="AN33" s="65" t="str">
        <f aca="false">IF(OR($C33="",$J33="",$L33=""),"",IF(AM33&lt;R33,AM33,R33))</f>
        <v/>
      </c>
      <c r="AO33" s="65" t="str">
        <f aca="false">IF(OR($C33="",$J33="",$L33=""),"",IF(AN33&lt;T33,AN33,T33))</f>
        <v/>
      </c>
      <c r="AP33" s="65" t="str">
        <f aca="false">IF(OR($C33="",$J33="",$L33=""),"",IF(AO33&lt;V33,AO33,V33))</f>
        <v/>
      </c>
      <c r="AQ33" s="66" t="str">
        <f aca="false">IF(OR($C33="",$J33="",$L33=""),"",IF(OR(V33="",X33=""),AO33,IF(AP33&lt;X33,AP33,X33)))</f>
        <v/>
      </c>
      <c r="AR33" s="67" t="str">
        <f aca="false">IF(OR($C33="",$J33="",$L33="",$V33="",$X33=""),"",IF(L33&lt;N33,N33,L33))</f>
        <v/>
      </c>
      <c r="AS33" s="67" t="str">
        <f aca="false">IF(OR($C33="",$J33="",$L33="",$V33="",$X33=""),"",IF(AL33&gt;AM33,AL33,IF(P33=AM33,P33,IF(AR33&gt;P33,P33,AR33))))</f>
        <v/>
      </c>
      <c r="AT33" s="67" t="str">
        <f aca="false">IF(OR($C33="",$J33="",$L33="",$V33="",$X33=""),"",IF(AM33&gt;AN33,AM33,IF(R33=AN33,R33,IF(AS33&gt;R33,R33,AS33))))</f>
        <v/>
      </c>
      <c r="AU33" s="67" t="str">
        <f aca="false">IF(OR($C33="",$J33="",$L33="",$V33="",$X33=""),"",IF(AN33&gt;AO33,AN33,IF(T33=AO33,T33,IF(AT33&gt;T33,T33,AT33))))</f>
        <v/>
      </c>
      <c r="AV33" s="67" t="str">
        <f aca="false">IF(OR($C33="",$J33="",$L33="",$V33="",$X33=""),"",IF(AO33&gt;AP33,AO33,IF(V33=AP33,V33,IF(AU33&gt;V33,V33,AU33))))</f>
        <v/>
      </c>
      <c r="AW33" s="66" t="n">
        <f aca="false">IF(OR($C33="",$J33="",$L33="",$V33="",$X33=""),0,IF(AP33&gt;AQ33,AP33,IF(X33=AP33,X33,IF(AV33&gt;X33,X33,AV33))))</f>
        <v>0</v>
      </c>
      <c r="AX33" s="65" t="str">
        <f aca="false">IF(OR($C33="",$J33="",$L33=""),"",IF(L33&gt;N33,L33,N33))</f>
        <v/>
      </c>
      <c r="AY33" s="65" t="str">
        <f aca="false">IF(OR($C33="",$J33="",$L33=""),"",IF(AX33&gt;P33,AX33,P33))</f>
        <v/>
      </c>
      <c r="AZ33" s="65" t="str">
        <f aca="false">IF(OR($C33="",$J33="",$L33=""),"",IF(AY33&gt;R33,AY33,R33))</f>
        <v/>
      </c>
      <c r="BA33" s="65" t="str">
        <f aca="false">IF(OR($C33="",$J33="",$L33=""),"",IF(AZ33&gt;T33,AZ33,T33))</f>
        <v/>
      </c>
      <c r="BB33" s="65" t="str">
        <f aca="false">IF(OR($C33="",$J33="",$L33=""),"",IF(BA33&gt;V33,BA33,V33))</f>
        <v/>
      </c>
      <c r="BC33" s="66" t="str">
        <f aca="false">IF(OR($C33="",$J33="",$L33=""),"",IF(OR(V33="",X33=""),BA33,IF(BB33&gt;X33,BB33,X33)))</f>
        <v/>
      </c>
      <c r="BD33" s="67" t="str">
        <f aca="false">IF(OR($C33="",$J33="",$L33=""),"",IF(L33&lt;N33,L33,N33))</f>
        <v/>
      </c>
      <c r="BE33" s="67" t="str">
        <f aca="false">IF(OR($C33="",$J33="",$L33="",$V33="",$X33=""),"",IF(AX33&lt;AY33,AX33,IF(P33=AY33,P33,IF(BD33&lt;P33,P33,BD33))))</f>
        <v/>
      </c>
      <c r="BF33" s="67" t="str">
        <f aca="false">IF(OR($C33="",$J33="",$L33="",$V33="",$X33=""),"",IF(AY33&lt;AZ33,AY33,IF(R33=AZ33,R33,IF(BE33&lt;R33,R33,BE33))))</f>
        <v/>
      </c>
      <c r="BG33" s="67" t="str">
        <f aca="false">IF(OR($C33="",$J33="",$L33="",$V33="",$X33=""),"",IF(AZ33&lt;BA33,AZ33,IF(T33=BA33,T33,IF(BF33&lt;T33,T33,BF33))))</f>
        <v/>
      </c>
      <c r="BH33" s="67" t="str">
        <f aca="false">IF(OR($C33="",$J33="",$L33="",$V33="",$X33=""),"",IF(BA33&lt;BB33,BA33,IF(V33=BB33,V33,IF(BG33&lt;V33,V33,BG33))))</f>
        <v/>
      </c>
      <c r="BI33" s="66" t="n">
        <f aca="false">IF(OR($C33="",$J33="",$L33="",$V33="",$X33=""),0,IF(BB33&lt;BC33,BB33,IF(X33=BC33,X33,IF(BH33&lt;X33,X33,BH33))))</f>
        <v>0</v>
      </c>
      <c r="BJ33" s="3"/>
    </row>
    <row r="34" customFormat="false" ht="25.5" hidden="false" customHeight="true" outlineLevel="0" collapsed="false">
      <c r="A34" s="3"/>
      <c r="B34" s="53"/>
      <c r="C34" s="54"/>
      <c r="D34" s="54"/>
      <c r="E34" s="54"/>
      <c r="F34" s="55"/>
      <c r="G34" s="55"/>
      <c r="H34" s="55"/>
      <c r="I34" s="55"/>
      <c r="J34" s="56"/>
      <c r="K34" s="56"/>
      <c r="L34" s="57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6" t="str">
        <f aca="false">IF(OR(C34="",J34="",L34="",N34="",P34="",R34="",T34=""),"",L34+N34+P34+R34+T34+IF(OR(X34="",V34=""),0,V34+X34)-AQ34-AW34-BC34-BI34)</f>
        <v/>
      </c>
      <c r="AA34" s="56"/>
      <c r="AB34" s="56"/>
      <c r="AC34" s="71" t="str">
        <f aca="false">IF($AI33="","",IF($AI34="","",IF(ROUNDDOWN($AI34/100,0)&lt;1,"",ROUNDDOWN($AI34/100,0))))</f>
        <v/>
      </c>
      <c r="AD34" s="72" t="str">
        <f aca="false">IF($AI33="","",IF($AI34="","",IF(MOD(ROUNDDOWN($AI34,0),100)/10&lt;1,IF($AC34="","",0),MOD(ROUNDDOWN($AI34,0),100)/10)))</f>
        <v/>
      </c>
      <c r="AE34" s="72" t="str">
        <f aca="false">IF($AI33="","",IF($AI34="","",CONCATENATE(IF(MOD(ROUNDDOWN($AI34,0),10)&lt;1,0,MOD(ROUNDDOWN($AI34,0),10)),",")))</f>
        <v/>
      </c>
      <c r="AF34" s="72" t="str">
        <f aca="false">IF($AI33="","",IF($AI34="","",IF(MOD(ROUNDDOWN($AI34*10,0),10)&lt;1,IF($AE34="","",0),MOD(ROUNDDOWN($AI34*10,0),10))))</f>
        <v/>
      </c>
      <c r="AG34" s="73" t="str">
        <f aca="false">IF($AI33="","",IF($AI34="","",IF(MOD(ROUNDDOWN($AI34*100,0),10)&lt;1,IF($AE34="","",0),MOD(ROUNDDOWN($AI34*100,0),10))))</f>
        <v/>
      </c>
      <c r="AH34" s="7"/>
      <c r="AI34" s="62" t="str">
        <f aca="false">IF($AI$18="","",IF(AI33="",IF(AI32="","",AI32),IF(AI32="",AI33,AI32+AI33)))</f>
        <v/>
      </c>
      <c r="AJ34" s="63"/>
      <c r="AK34" s="64"/>
      <c r="AL34" s="65"/>
      <c r="AM34" s="65"/>
      <c r="AN34" s="65"/>
      <c r="AO34" s="65"/>
      <c r="AP34" s="65"/>
      <c r="AQ34" s="66"/>
      <c r="AR34" s="67"/>
      <c r="AS34" s="67"/>
      <c r="AT34" s="67"/>
      <c r="AU34" s="67"/>
      <c r="AV34" s="67"/>
      <c r="AW34" s="66"/>
      <c r="AX34" s="65"/>
      <c r="AY34" s="65"/>
      <c r="AZ34" s="65"/>
      <c r="BA34" s="65"/>
      <c r="BB34" s="65"/>
      <c r="BC34" s="66"/>
      <c r="BD34" s="67"/>
      <c r="BE34" s="67"/>
      <c r="BF34" s="67"/>
      <c r="BG34" s="67"/>
      <c r="BH34" s="67"/>
      <c r="BI34" s="66"/>
      <c r="BJ34" s="3"/>
    </row>
    <row r="35" customFormat="false" ht="25.5" hidden="false" customHeight="true" outlineLevel="0" collapsed="false">
      <c r="A35" s="3"/>
      <c r="B35" s="53" t="n">
        <v>10</v>
      </c>
      <c r="C35" s="54"/>
      <c r="D35" s="54"/>
      <c r="E35" s="54"/>
      <c r="F35" s="55"/>
      <c r="G35" s="55"/>
      <c r="H35" s="55" t="str">
        <f aca="false">IF(OR(C35="",F35=""),"",IF($S$13&lt;&gt;"",1,IF($S$14&lt;&gt;"",3,IF($AA$13&lt;&gt;"",5,1))))</f>
        <v/>
      </c>
      <c r="I35" s="55"/>
      <c r="J35" s="56" t="str">
        <f aca="true">IF(OR(C35="",F35=""),"",IF(OR(AK35&lt;1,AK35&gt;4),0,INDIRECT(ADDRESS(C35,AK35+AJ35*4,1,1,"Sprungnummern"))))</f>
        <v/>
      </c>
      <c r="K35" s="56"/>
      <c r="L35" s="57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6" t="str">
        <f aca="false">IF(OR(C35="",J35="",L35="",N35="",P35="",R35="",T35=""),"",L35+N35+P35+R35+T35+IF(OR(X35="",V35=""),0,V35+X35)-AQ35-AW35-BC35-BI35)</f>
        <v/>
      </c>
      <c r="AA35" s="56"/>
      <c r="AB35" s="56"/>
      <c r="AC35" s="68" t="str">
        <f aca="false">IF($AI35="","",IF(ROUNDDOWN($AI35/100,0)&lt;1,"",ROUNDDOWN($AI35/100,0)))</f>
        <v/>
      </c>
      <c r="AD35" s="69" t="str">
        <f aca="false">IF($AI35="","",IF(MOD(ROUNDDOWN($AI35,0),100)/10&lt;1,IF($AC35="","",0),MOD(ROUNDDOWN($AI35,0),100)/10))</f>
        <v/>
      </c>
      <c r="AE35" s="69" t="str">
        <f aca="false">IF($AI35="","",CONCATENATE(IF(MOD(ROUNDDOWN($AI35,0),10)&lt;1,0,MOD(ROUNDDOWN($AI35,0),10)),","))</f>
        <v/>
      </c>
      <c r="AF35" s="69" t="str">
        <f aca="false">IF($AI35="","",IF(MOD(ROUNDDOWN($AI35*10,0),10)&lt;1,IF($AE35="","",0),MOD(ROUNDDOWN($AI35*10,0),10)))</f>
        <v/>
      </c>
      <c r="AG35" s="70" t="str">
        <f aca="false">IF($AI35="","",IF(MOD(ROUNDDOWN($AI35*100,0),10)&lt;1,IF($AE35="","",0),MOD(ROUNDDOWN($AI35*100,0),10)))</f>
        <v/>
      </c>
      <c r="AH35" s="7"/>
      <c r="AI35" s="62" t="str">
        <f aca="false">IF(OR(J35="",Z35=""),"",Z35*J35)</f>
        <v/>
      </c>
      <c r="AJ35" s="63" t="n">
        <f aca="false">IF(OR($H35="",$H35&lt;=0),0,IF($H35&lt;3,0,IF($H35&lt;5,1,IF($H35&lt;7,2,IF($H35&lt;10,3,4)))))</f>
        <v>0</v>
      </c>
      <c r="AK35" s="64" t="str">
        <f aca="false">IF(F35="","",IF(OR(F35="a",F35="A"),1,IF(OR(F35="b",F35="B"),2,IF(OR(F35="c",F35="C"),3,IF(OR(F35="d",F35="D"),4,0)))))</f>
        <v/>
      </c>
      <c r="AL35" s="65" t="str">
        <f aca="false">IF(OR($C35="",$J35="",$L35=""),"",IF(L35&lt;N35,L35,N35))</f>
        <v/>
      </c>
      <c r="AM35" s="65" t="str">
        <f aca="false">IF(OR($C35="",$J35="",$L35=""),"",IF(AL35&lt;P35,AL35,P35))</f>
        <v/>
      </c>
      <c r="AN35" s="65" t="str">
        <f aca="false">IF(OR($C35="",$J35="",$L35=""),"",IF(AM35&lt;R35,AM35,R35))</f>
        <v/>
      </c>
      <c r="AO35" s="65" t="str">
        <f aca="false">IF(OR($C35="",$J35="",$L35=""),"",IF(AN35&lt;T35,AN35,T35))</f>
        <v/>
      </c>
      <c r="AP35" s="65" t="str">
        <f aca="false">IF(OR($C35="",$J35="",$L35=""),"",IF(AO35&lt;V35,AO35,V35))</f>
        <v/>
      </c>
      <c r="AQ35" s="66" t="str">
        <f aca="false">IF(OR($C35="",$J35="",$L35=""),"",IF(OR(V35="",X35=""),AO35,IF(AP35&lt;X35,AP35,X35)))</f>
        <v/>
      </c>
      <c r="AR35" s="67" t="str">
        <f aca="false">IF(OR($C35="",$J35="",$L35="",$V35="",$X35=""),"",IF(L35&lt;N35,N35,L35))</f>
        <v/>
      </c>
      <c r="AS35" s="67" t="str">
        <f aca="false">IF(OR($C35="",$J35="",$L35="",$V35="",$X35=""),"",IF(AL35&gt;AM35,AL35,IF(P35=AM35,P35,IF(AR35&gt;P35,P35,AR35))))</f>
        <v/>
      </c>
      <c r="AT35" s="67" t="str">
        <f aca="false">IF(OR($C35="",$J35="",$L35="",$V35="",$X35=""),"",IF(AM35&gt;AN35,AM35,IF(R35=AN35,R35,IF(AS35&gt;R35,R35,AS35))))</f>
        <v/>
      </c>
      <c r="AU35" s="67" t="str">
        <f aca="false">IF(OR($C35="",$J35="",$L35="",$V35="",$X35=""),"",IF(AN35&gt;AO35,AN35,IF(T35=AO35,T35,IF(AT35&gt;T35,T35,AT35))))</f>
        <v/>
      </c>
      <c r="AV35" s="67" t="str">
        <f aca="false">IF(OR($C35="",$J35="",$L35="",$V35="",$X35=""),"",IF(AO35&gt;AP35,AO35,IF(V35=AP35,V35,IF(AU35&gt;V35,V35,AU35))))</f>
        <v/>
      </c>
      <c r="AW35" s="66" t="n">
        <f aca="false">IF(OR($C35="",$J35="",$L35="",$V35="",$X35=""),0,IF(AP35&gt;AQ35,AP35,IF(X35=AP35,X35,IF(AV35&gt;X35,X35,AV35))))</f>
        <v>0</v>
      </c>
      <c r="AX35" s="65" t="str">
        <f aca="false">IF(OR($C35="",$J35="",$L35=""),"",IF(L35&gt;N35,L35,N35))</f>
        <v/>
      </c>
      <c r="AY35" s="65" t="str">
        <f aca="false">IF(OR($C35="",$J35="",$L35=""),"",IF(AX35&gt;P35,AX35,P35))</f>
        <v/>
      </c>
      <c r="AZ35" s="65" t="str">
        <f aca="false">IF(OR($C35="",$J35="",$L35=""),"",IF(AY35&gt;R35,AY35,R35))</f>
        <v/>
      </c>
      <c r="BA35" s="65" t="str">
        <f aca="false">IF(OR($C35="",$J35="",$L35=""),"",IF(AZ35&gt;T35,AZ35,T35))</f>
        <v/>
      </c>
      <c r="BB35" s="65" t="str">
        <f aca="false">IF(OR($C35="",$J35="",$L35=""),"",IF(BA35&gt;V35,BA35,V35))</f>
        <v/>
      </c>
      <c r="BC35" s="66" t="str">
        <f aca="false">IF(OR($C35="",$J35="",$L35=""),"",IF(OR(V35="",X35=""),BA35,IF(BB35&gt;X35,BB35,X35)))</f>
        <v/>
      </c>
      <c r="BD35" s="67" t="str">
        <f aca="false">IF(OR($C35="",$J35="",$L35=""),"",IF(L35&lt;N35,L35,N35))</f>
        <v/>
      </c>
      <c r="BE35" s="67" t="str">
        <f aca="false">IF(OR($C35="",$J35="",$L35="",$V35="",$X35=""),"",IF(AX35&lt;AY35,AX35,IF(P35=AY35,P35,IF(BD35&lt;P35,P35,BD35))))</f>
        <v/>
      </c>
      <c r="BF35" s="67" t="str">
        <f aca="false">IF(OR($C35="",$J35="",$L35="",$V35="",$X35=""),"",IF(AY35&lt;AZ35,AY35,IF(R35=AZ35,R35,IF(BE35&lt;R35,R35,BE35))))</f>
        <v/>
      </c>
      <c r="BG35" s="67" t="str">
        <f aca="false">IF(OR($C35="",$J35="",$L35="",$V35="",$X35=""),"",IF(AZ35&lt;BA35,AZ35,IF(T35=BA35,T35,IF(BF35&lt;T35,T35,BF35))))</f>
        <v/>
      </c>
      <c r="BH35" s="67" t="str">
        <f aca="false">IF(OR($C35="",$J35="",$L35="",$V35="",$X35=""),"",IF(BA35&lt;BB35,BA35,IF(V35=BB35,V35,IF(BG35&lt;V35,V35,BG35))))</f>
        <v/>
      </c>
      <c r="BI35" s="66" t="n">
        <f aca="false">IF(OR($C35="",$J35="",$L35="",$V35="",$X35=""),0,IF(BB35&lt;BC35,BB35,IF(X35=BC35,X35,IF(BH35&lt;X35,X35,BH35))))</f>
        <v>0</v>
      </c>
      <c r="BJ35" s="3"/>
    </row>
    <row r="36" customFormat="false" ht="25.5" hidden="false" customHeight="true" outlineLevel="0" collapsed="false">
      <c r="A36" s="3"/>
      <c r="B36" s="53"/>
      <c r="C36" s="54"/>
      <c r="D36" s="54"/>
      <c r="E36" s="54"/>
      <c r="F36" s="55"/>
      <c r="G36" s="55"/>
      <c r="H36" s="55"/>
      <c r="I36" s="55"/>
      <c r="J36" s="56"/>
      <c r="K36" s="56"/>
      <c r="L36" s="57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6" t="str">
        <f aca="false">IF(OR(C36="",J36="",L36="",N36="",P36="",R36="",T36=""),"",L36+N36+P36+R36+T36+IF(OR(X36="",V36=""),0,V36+X36)-AQ36-AW36-BC36-BI36)</f>
        <v/>
      </c>
      <c r="AA36" s="56"/>
      <c r="AB36" s="56"/>
      <c r="AC36" s="71" t="str">
        <f aca="false">IF($AI35="","",IF($AI36="","",IF(ROUNDDOWN($AI36/100,0)&lt;1,"",ROUNDDOWN($AI36/100,0))))</f>
        <v/>
      </c>
      <c r="AD36" s="72" t="str">
        <f aca="false">IF($AI35="","",IF($AI36="","",IF(MOD(ROUNDDOWN($AI36,0),100)/10&lt;1,IF($AC36="","",0),MOD(ROUNDDOWN($AI36,0),100)/10)))</f>
        <v/>
      </c>
      <c r="AE36" s="72" t="str">
        <f aca="false">IF($AI35="","",IF($AI36="","",CONCATENATE(IF(MOD(ROUNDDOWN($AI36,0),10)&lt;1,0,MOD(ROUNDDOWN($AI36,0),10)),",")))</f>
        <v/>
      </c>
      <c r="AF36" s="72" t="str">
        <f aca="false">IF($AI35="","",IF($AI36="","",IF(MOD(ROUNDDOWN($AI36*10,0),10)&lt;1,IF($AE36="","",0),MOD(ROUNDDOWN($AI36*10,0),10))))</f>
        <v/>
      </c>
      <c r="AG36" s="73" t="str">
        <f aca="false">IF($AI35="","",IF($AI36="","",IF(MOD(ROUNDDOWN($AI36*100,0),10)&lt;1,IF($AE36="","",0),MOD(ROUNDDOWN($AI36*100,0),10))))</f>
        <v/>
      </c>
      <c r="AH36" s="7"/>
      <c r="AI36" s="62" t="str">
        <f aca="false">IF($AI$18="","",IF(AI35="",IF(AI34="","",AI34),IF(AI34="",AI35,AI34+AI35)))</f>
        <v/>
      </c>
      <c r="AJ36" s="63"/>
      <c r="AK36" s="64"/>
      <c r="AL36" s="65"/>
      <c r="AM36" s="65"/>
      <c r="AN36" s="65"/>
      <c r="AO36" s="65"/>
      <c r="AP36" s="65"/>
      <c r="AQ36" s="66"/>
      <c r="AR36" s="67"/>
      <c r="AS36" s="67"/>
      <c r="AT36" s="67"/>
      <c r="AU36" s="67"/>
      <c r="AV36" s="67"/>
      <c r="AW36" s="66"/>
      <c r="AX36" s="65"/>
      <c r="AY36" s="65"/>
      <c r="AZ36" s="65"/>
      <c r="BA36" s="65"/>
      <c r="BB36" s="65"/>
      <c r="BC36" s="66"/>
      <c r="BD36" s="67"/>
      <c r="BE36" s="67"/>
      <c r="BF36" s="67"/>
      <c r="BG36" s="67"/>
      <c r="BH36" s="67"/>
      <c r="BI36" s="66"/>
      <c r="BJ36" s="3"/>
    </row>
    <row r="37" customFormat="false" ht="34" hidden="false" customHeight="true" outlineLevel="0" collapsed="false">
      <c r="A37" s="3"/>
      <c r="B37" s="76" t="n">
        <v>11</v>
      </c>
      <c r="C37" s="77"/>
      <c r="D37" s="77"/>
      <c r="E37" s="77"/>
      <c r="F37" s="55"/>
      <c r="G37" s="55"/>
      <c r="H37" s="55" t="str">
        <f aca="false">IF(OR(C37="",F37=""),"",IF($S$13&lt;&gt;"",1,IF($S$14&lt;&gt;"",3,IF($AA$13&lt;&gt;"",5,1))))</f>
        <v/>
      </c>
      <c r="I37" s="55"/>
      <c r="J37" s="56" t="str">
        <f aca="true">IF(OR(C37="",F37=""),"",IF(OR(AK37&lt;1,AK37&gt;4),0,INDIRECT(ADDRESS(C37,AK37+AJ37*4,1,1,"Sprungnummern"))))</f>
        <v/>
      </c>
      <c r="K37" s="56"/>
      <c r="L37" s="78"/>
      <c r="M37" s="78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56" t="str">
        <f aca="false">IF(OR(C37="",J37="",L37="",N37="",P37="",R37="",T37=""),"",L37+N37+P37+R37+T37+IF(OR(X37="",V37=""),0,V37+X37)-AQ37-AW37-BC37-BI37)</f>
        <v/>
      </c>
      <c r="AA37" s="56"/>
      <c r="AB37" s="56"/>
      <c r="AC37" s="59" t="str">
        <f aca="false">IF($AI37="","",IF(ROUNDDOWN($AI37/100,0)&lt;1,"",ROUNDDOWN($AI37/100,0)))</f>
        <v/>
      </c>
      <c r="AD37" s="60" t="str">
        <f aca="false">IF($AI37="","",IF(MOD(ROUNDDOWN($AI37,0),100)/10&lt;1,IF($AC37="","",0),MOD(ROUNDDOWN($AI37,0),100)/10))</f>
        <v/>
      </c>
      <c r="AE37" s="60" t="str">
        <f aca="false">IF($AI37="","",CONCATENATE(IF(MOD(ROUNDDOWN($AI37,0),10)&lt;1,0,MOD(ROUNDDOWN($AI37,0),10)),","))</f>
        <v/>
      </c>
      <c r="AF37" s="60" t="str">
        <f aca="false">IF($AI37="","",IF(MOD(ROUNDDOWN($AI37*10,0),10)&lt;1,IF($AE37="","",0),MOD(ROUNDDOWN($AI37*10,0),10)))</f>
        <v/>
      </c>
      <c r="AG37" s="61" t="str">
        <f aca="false">IF($AI37="","",IF(MOD(ROUNDDOWN($AI37*100,0),10)&lt;1,IF($AE37="","",0),MOD(ROUNDDOWN($AI37*100,0),10)))</f>
        <v/>
      </c>
      <c r="AH37" s="7"/>
      <c r="AI37" s="62" t="str">
        <f aca="false">IF(OR(J37="",Z37=""),"",Z37*J37)</f>
        <v/>
      </c>
      <c r="AJ37" s="63" t="n">
        <f aca="false">IF(OR($H37="",$H37&lt;=0),0,IF($H37&lt;3,0,IF($H37&lt;5,1,IF($H37&lt;7,2,IF($H37&lt;10,3,4)))))</f>
        <v>0</v>
      </c>
      <c r="AK37" s="64" t="str">
        <f aca="false">IF(F37="","",IF(OR(F37="a",F37="A"),1,IF(OR(F37="b",F37="B"),2,IF(OR(F37="c",F37="C"),3,IF(OR(F37="d",F37="D"),4,0)))))</f>
        <v/>
      </c>
      <c r="AL37" s="65" t="str">
        <f aca="false">IF(OR($C37="",$J37="",$L37=""),"",IF(L37&lt;N37,L37,N37))</f>
        <v/>
      </c>
      <c r="AM37" s="65" t="str">
        <f aca="false">IF(OR($C37="",$J37="",$L37=""),"",IF(AL37&lt;P37,AL37,P37))</f>
        <v/>
      </c>
      <c r="AN37" s="65" t="str">
        <f aca="false">IF(OR($C37="",$J37="",$L37=""),"",IF(AM37&lt;R37,AM37,R37))</f>
        <v/>
      </c>
      <c r="AO37" s="65" t="str">
        <f aca="false">IF(OR($C37="",$J37="",$L37=""),"",IF(AN37&lt;T37,AN37,T37))</f>
        <v/>
      </c>
      <c r="AP37" s="65" t="str">
        <f aca="false">IF(OR($C37="",$J37="",$L37=""),"",IF(AO37&lt;V37,AO37,V37))</f>
        <v/>
      </c>
      <c r="AQ37" s="66" t="str">
        <f aca="false">IF(OR($C37="",$J37="",$L37=""),"",IF(OR(V37="",X37=""),AO37,IF(AP37&lt;X37,AP37,X37)))</f>
        <v/>
      </c>
      <c r="AR37" s="67" t="str">
        <f aca="false">IF(OR($C37="",$J37="",$L37="",$V37="",$X37=""),"",IF(L37&lt;N37,N37,L37))</f>
        <v/>
      </c>
      <c r="AS37" s="67" t="str">
        <f aca="false">IF(OR($C37="",$J37="",$L37="",$V37="",$X37=""),"",IF(AL37&gt;AM37,AL37,IF(P37=AM37,P37,IF(AR37&gt;P37,P37,AR37))))</f>
        <v/>
      </c>
      <c r="AT37" s="67" t="str">
        <f aca="false">IF(OR($C37="",$J37="",$L37="",$V37="",$X37=""),"",IF(AM37&gt;AN37,AM37,IF(R37=AN37,R37,IF(AS37&gt;R37,R37,AS37))))</f>
        <v/>
      </c>
      <c r="AU37" s="67" t="str">
        <f aca="false">IF(OR($C37="",$J37="",$L37="",$V37="",$X37=""),"",IF(AN37&gt;AO37,AN37,IF(T37=AO37,T37,IF(AT37&gt;T37,T37,AT37))))</f>
        <v/>
      </c>
      <c r="AV37" s="67" t="str">
        <f aca="false">IF(OR($C37="",$J37="",$L37="",$V37="",$X37=""),"",IF(AO37&gt;AP37,AO37,IF(V37=AP37,V37,IF(AU37&gt;V37,V37,AU37))))</f>
        <v/>
      </c>
      <c r="AW37" s="66" t="n">
        <f aca="false">IF(OR($C37="",$J37="",$L37="",$V37="",$X37=""),0,IF(AP37&gt;AQ37,AP37,IF(X37=AP37,X37,IF(AV37&gt;X37,X37,AV37))))</f>
        <v>0</v>
      </c>
      <c r="AX37" s="65" t="str">
        <f aca="false">IF(OR($C37="",$J37="",$L37=""),"",IF(L37&gt;N37,L37,N37))</f>
        <v/>
      </c>
      <c r="AY37" s="65" t="str">
        <f aca="false">IF(OR($C37="",$J37="",$L37=""),"",IF(AX37&gt;P37,AX37,P37))</f>
        <v/>
      </c>
      <c r="AZ37" s="65" t="str">
        <f aca="false">IF(OR($C37="",$J37="",$L37=""),"",IF(AY37&gt;R37,AY37,R37))</f>
        <v/>
      </c>
      <c r="BA37" s="65" t="str">
        <f aca="false">IF(OR($C37="",$J37="",$L37=""),"",IF(AZ37&gt;T37,AZ37,T37))</f>
        <v/>
      </c>
      <c r="BB37" s="65" t="str">
        <f aca="false">IF(OR($C37="",$J37="",$L37=""),"",IF(BA37&gt;V37,BA37,V37))</f>
        <v/>
      </c>
      <c r="BC37" s="66" t="str">
        <f aca="false">IF(OR($C37="",$J37="",$L37=""),"",IF(OR(V37="",X37=""),BA37,IF(BB37&gt;X37,BB37,X37)))</f>
        <v/>
      </c>
      <c r="BD37" s="67" t="str">
        <f aca="false">IF(OR($C37="",$J37="",$L37=""),"",IF(L37&lt;N37,L37,N37))</f>
        <v/>
      </c>
      <c r="BE37" s="67" t="str">
        <f aca="false">IF(OR($C37="",$J37="",$L37="",$V37="",$X37=""),"",IF(AX37&lt;AY37,AX37,IF(P37=AY37,P37,IF(BD37&lt;P37,P37,BD37))))</f>
        <v/>
      </c>
      <c r="BF37" s="67" t="str">
        <f aca="false">IF(OR($C37="",$J37="",$L37="",$V37="",$X37=""),"",IF(AY37&lt;AZ37,AY37,IF(R37=AZ37,R37,IF(BE37&lt;R37,R37,BE37))))</f>
        <v/>
      </c>
      <c r="BG37" s="67" t="str">
        <f aca="false">IF(OR($C37="",$J37="",$L37="",$V37="",$X37=""),"",IF(AZ37&lt;BA37,AZ37,IF(T37=BA37,T37,IF(BF37&lt;T37,T37,BF37))))</f>
        <v/>
      </c>
      <c r="BH37" s="67" t="str">
        <f aca="false">IF(OR($C37="",$J37="",$L37="",$V37="",$X37=""),"",IF(BA37&lt;BB37,BA37,IF(V37=BB37,V37,IF(BG37&lt;V37,V37,BG37))))</f>
        <v/>
      </c>
      <c r="BI37" s="66" t="n">
        <f aca="false">IF(OR($C37="",$J37="",$L37="",$V37="",$X37=""),0,IF(BB37&lt;BC37,BB37,IF(X37=BC37,X37,IF(BH37&lt;X37,X37,BH37))))</f>
        <v>0</v>
      </c>
      <c r="BJ37" s="3"/>
    </row>
    <row r="38" customFormat="false" ht="34" hidden="false" customHeight="true" outlineLevel="0" collapsed="false">
      <c r="A38" s="3"/>
      <c r="B38" s="6"/>
      <c r="C38" s="6"/>
      <c r="D38" s="6"/>
      <c r="E38" s="6"/>
      <c r="F38" s="80" t="str">
        <f aca="false">IF(Sprache!B1="en",Sprache!D32,Sprache!C32)</f>
        <v>Gesamt-SKG</v>
      </c>
      <c r="G38" s="80"/>
      <c r="H38" s="80"/>
      <c r="I38" s="80"/>
      <c r="J38" s="81" t="str">
        <f aca="false">IF(J18="","",IF(J18="",0,J18)+IF(J19="",0,J19)+IF(J21="",0,J21)+IF(J23="",0,J23)+IF(J25="",0,J25)+IF(J27="",0,J27)+IF(J29="",0,J29)+IF(J31="",0,J31)+IF(J33="",0,J33)+IF(J35="",0,J35)+IF(J37="",0,J37))</f>
        <v/>
      </c>
      <c r="K38" s="81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82" t="str">
        <f aca="false">IF(Sprache!B1="en",Sprache!D33,Sprache!C33)</f>
        <v>Summe</v>
      </c>
      <c r="AA38" s="82"/>
      <c r="AB38" s="82"/>
      <c r="AC38" s="71" t="str">
        <f aca="false">IF($AI38="","",IF(ROUNDDOWN($AI38/100,0)&lt;1,"",ROUNDDOWN($AI38/100,0)))</f>
        <v/>
      </c>
      <c r="AD38" s="72" t="str">
        <f aca="false">IF($AI38="","",IF(MOD(ROUNDDOWN($AI38,0),100)/10&lt;1,IF($AC38="","",0),MOD(ROUNDDOWN($AI38,0),100)/10))</f>
        <v/>
      </c>
      <c r="AE38" s="72" t="str">
        <f aca="false">IF($AI38="","",CONCATENATE(IF(MOD(ROUNDDOWN($AI38,0),10)&lt;1,0,MOD(ROUNDDOWN($AI38,0),10)),","))</f>
        <v/>
      </c>
      <c r="AF38" s="72" t="str">
        <f aca="false">IF($AI38="","",IF(MOD(ROUNDDOWN($AI38*10,0),10)&lt;1,IF($AE38="","",0),MOD(ROUNDDOWN($AI38*10,0),10)))</f>
        <v/>
      </c>
      <c r="AG38" s="73" t="str">
        <f aca="false">IF($AI38="","",IF(MOD(ROUNDDOWN($AI38*100,0),10)&lt;1,IF($AE38="","",0),MOD(ROUNDDOWN($AI38*100,0),10)))</f>
        <v/>
      </c>
      <c r="AH38" s="7"/>
      <c r="AI38" s="62" t="str">
        <f aca="false">IF($AI$18="","",IF(AI37="",IF(AI36="","",AI36),IF(AI36="",AI37,AI36+AI37)))</f>
        <v/>
      </c>
      <c r="AJ38" s="83"/>
      <c r="AK38" s="84"/>
      <c r="AL38" s="84"/>
      <c r="AM38" s="84"/>
      <c r="AN38" s="84"/>
      <c r="AO38" s="84"/>
      <c r="AP38" s="84"/>
      <c r="AQ38" s="84"/>
      <c r="AR38" s="85"/>
      <c r="AS38" s="85"/>
      <c r="AT38" s="85"/>
      <c r="AU38" s="85"/>
      <c r="AV38" s="85"/>
      <c r="AW38" s="84"/>
      <c r="AX38" s="84"/>
      <c r="AY38" s="84"/>
      <c r="AZ38" s="84"/>
      <c r="BA38" s="84"/>
      <c r="BB38" s="84"/>
      <c r="BC38" s="84"/>
      <c r="BD38" s="85"/>
      <c r="BE38" s="85"/>
      <c r="BF38" s="85"/>
      <c r="BG38" s="85"/>
      <c r="BH38" s="85"/>
      <c r="BI38" s="84"/>
      <c r="BJ38" s="3"/>
    </row>
    <row r="39" customFormat="false" ht="34" hidden="false" customHeight="true" outlineLevel="0" collapsed="false">
      <c r="A39" s="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82" t="str">
        <f aca="false">IF(Sprache!B1="en",Sprache!D34,Sprache!C34)</f>
        <v>Platz</v>
      </c>
      <c r="AA39" s="82"/>
      <c r="AB39" s="82"/>
      <c r="AC39" s="86"/>
      <c r="AD39" s="86"/>
      <c r="AE39" s="86"/>
      <c r="AF39" s="86"/>
      <c r="AG39" s="86"/>
      <c r="AH39" s="7"/>
      <c r="AI39" s="87"/>
      <c r="AJ39" s="88"/>
      <c r="AK39" s="88"/>
      <c r="AL39" s="88"/>
      <c r="AM39" s="88"/>
      <c r="AN39" s="88"/>
      <c r="AO39" s="88"/>
      <c r="AP39" s="88"/>
      <c r="AQ39" s="88"/>
      <c r="AR39" s="89"/>
      <c r="AS39" s="89"/>
      <c r="AT39" s="89"/>
      <c r="AU39" s="89"/>
      <c r="AV39" s="89"/>
      <c r="AW39" s="88"/>
      <c r="AX39" s="88"/>
      <c r="AY39" s="88"/>
      <c r="AZ39" s="88"/>
      <c r="BA39" s="88"/>
      <c r="BB39" s="88"/>
      <c r="BC39" s="88"/>
      <c r="BD39" s="89"/>
      <c r="BE39" s="89"/>
      <c r="BF39" s="89"/>
      <c r="BG39" s="89"/>
      <c r="BH39" s="89"/>
      <c r="BI39" s="88"/>
      <c r="BJ39" s="3"/>
    </row>
    <row r="40" customFormat="false" ht="17" hidden="false" customHeight="true" outlineLevel="0" collapsed="false">
      <c r="A40" s="3"/>
      <c r="B40" s="90"/>
      <c r="C40" s="90"/>
      <c r="D40" s="90"/>
      <c r="E40" s="90"/>
      <c r="F40" s="90"/>
      <c r="G40" s="90"/>
      <c r="H40" s="90"/>
      <c r="I40" s="6"/>
      <c r="J40" s="90"/>
      <c r="K40" s="90"/>
      <c r="L40" s="90"/>
      <c r="M40" s="90"/>
      <c r="N40" s="90"/>
      <c r="O40" s="90"/>
      <c r="P40" s="90"/>
      <c r="Q40" s="6"/>
      <c r="R40" s="6"/>
      <c r="S40" s="90"/>
      <c r="T40" s="90"/>
      <c r="U40" s="90"/>
      <c r="V40" s="90"/>
      <c r="W40" s="90"/>
      <c r="X40" s="90"/>
      <c r="Y40" s="90"/>
      <c r="Z40" s="6"/>
      <c r="AA40" s="90"/>
      <c r="AB40" s="90"/>
      <c r="AC40" s="90"/>
      <c r="AD40" s="90"/>
      <c r="AE40" s="90"/>
      <c r="AF40" s="90"/>
      <c r="AG40" s="90"/>
      <c r="AH40" s="7"/>
      <c r="AI40" s="8"/>
      <c r="AJ40" s="9"/>
      <c r="AK40" s="9"/>
      <c r="AL40" s="9"/>
      <c r="AM40" s="9"/>
      <c r="AN40" s="9"/>
      <c r="AO40" s="9"/>
      <c r="AP40" s="9"/>
      <c r="AQ40" s="9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8"/>
      <c r="BE40" s="8"/>
      <c r="BF40" s="8"/>
      <c r="BG40" s="8"/>
      <c r="BH40" s="8"/>
      <c r="BI40" s="9"/>
      <c r="BJ40" s="3"/>
    </row>
    <row r="41" customFormat="false" ht="17" hidden="false" customHeight="true" outlineLevel="0" collapsed="false">
      <c r="A41" s="3"/>
      <c r="B41" s="90"/>
      <c r="C41" s="90"/>
      <c r="D41" s="90"/>
      <c r="E41" s="90"/>
      <c r="F41" s="90"/>
      <c r="G41" s="90"/>
      <c r="H41" s="90"/>
      <c r="I41" s="6"/>
      <c r="J41" s="6"/>
      <c r="K41" s="90"/>
      <c r="L41" s="90"/>
      <c r="M41" s="90"/>
      <c r="N41" s="90"/>
      <c r="O41" s="90"/>
      <c r="P41" s="90"/>
      <c r="Q41" s="6"/>
      <c r="R41" s="6"/>
      <c r="S41" s="90"/>
      <c r="T41" s="90"/>
      <c r="U41" s="90"/>
      <c r="V41" s="90"/>
      <c r="W41" s="90"/>
      <c r="X41" s="90"/>
      <c r="Y41" s="90"/>
      <c r="Z41" s="6"/>
      <c r="AA41" s="6"/>
      <c r="AB41" s="90"/>
      <c r="AC41" s="90"/>
      <c r="AD41" s="90"/>
      <c r="AE41" s="90"/>
      <c r="AF41" s="90"/>
      <c r="AG41" s="90"/>
      <c r="AH41" s="7"/>
      <c r="AI41" s="8"/>
      <c r="AJ41" s="9"/>
      <c r="AK41" s="9"/>
      <c r="AL41" s="9"/>
      <c r="AM41" s="9"/>
      <c r="AN41" s="9"/>
      <c r="AO41" s="9"/>
      <c r="AP41" s="9"/>
      <c r="AQ41" s="9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8"/>
      <c r="BE41" s="8"/>
      <c r="BF41" s="8"/>
      <c r="BG41" s="8"/>
      <c r="BH41" s="8"/>
      <c r="BI41" s="9"/>
      <c r="BJ41" s="3"/>
    </row>
    <row r="42" customFormat="false" ht="17" hidden="false" customHeight="true" outlineLevel="0" collapsed="false">
      <c r="A42" s="3"/>
      <c r="B42" s="91" t="str">
        <f aca="false">IF(Sprache!B1="en",Sprache!D11,Sprache!C11)</f>
        <v>Springer/in</v>
      </c>
      <c r="C42" s="91"/>
      <c r="D42" s="91"/>
      <c r="E42" s="91"/>
      <c r="F42" s="91"/>
      <c r="G42" s="91"/>
      <c r="H42" s="91"/>
      <c r="I42" s="6"/>
      <c r="J42" s="91" t="str">
        <f aca="false">IF(Sprache!B1="en",Sprache!D35,Sprache!C35)</f>
        <v>Trainer</v>
      </c>
      <c r="K42" s="91"/>
      <c r="L42" s="91"/>
      <c r="M42" s="91"/>
      <c r="N42" s="91"/>
      <c r="O42" s="91"/>
      <c r="P42" s="91"/>
      <c r="Q42" s="6"/>
      <c r="R42" s="6"/>
      <c r="S42" s="91" t="str">
        <f aca="false">IF(Sprache!B1="en",Sprache!D36,Sprache!C36)</f>
        <v>Protokoll</v>
      </c>
      <c r="T42" s="91"/>
      <c r="U42" s="91"/>
      <c r="V42" s="91"/>
      <c r="W42" s="91"/>
      <c r="X42" s="91"/>
      <c r="Y42" s="91"/>
      <c r="Z42" s="6"/>
      <c r="AA42" s="91" t="str">
        <f aca="false">IF(Sprache!B1="en",Sprache!D37,Sprache!C37)</f>
        <v>Schiiedsrichter</v>
      </c>
      <c r="AB42" s="91"/>
      <c r="AC42" s="91"/>
      <c r="AD42" s="91"/>
      <c r="AE42" s="91"/>
      <c r="AF42" s="91"/>
      <c r="AG42" s="91"/>
      <c r="AH42" s="7"/>
      <c r="AI42" s="8"/>
      <c r="AJ42" s="9"/>
      <c r="AK42" s="9"/>
      <c r="AL42" s="9"/>
      <c r="AM42" s="9"/>
      <c r="AN42" s="9"/>
      <c r="AO42" s="9"/>
      <c r="AP42" s="9"/>
      <c r="AQ42" s="9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8"/>
      <c r="BE42" s="8"/>
      <c r="BF42" s="8"/>
      <c r="BG42" s="8"/>
      <c r="BH42" s="8"/>
      <c r="BI42" s="9"/>
      <c r="BJ42" s="3"/>
    </row>
    <row r="43" customFormat="false" ht="17" hidden="false" customHeight="true" outlineLevel="0" collapsed="false">
      <c r="A43" s="3"/>
      <c r="B43" s="92" t="s">
        <v>18</v>
      </c>
      <c r="C43" s="92"/>
      <c r="D43" s="92"/>
      <c r="E43" s="92"/>
      <c r="F43" s="92"/>
      <c r="G43" s="92"/>
      <c r="H43" s="92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7"/>
      <c r="AI43" s="8"/>
      <c r="AJ43" s="9"/>
      <c r="AK43" s="9"/>
      <c r="AL43" s="9"/>
      <c r="AM43" s="9"/>
      <c r="AN43" s="9"/>
      <c r="AO43" s="9"/>
      <c r="AP43" s="9"/>
      <c r="AQ43" s="9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8"/>
      <c r="BE43" s="8"/>
      <c r="BF43" s="8"/>
      <c r="BG43" s="8"/>
      <c r="BH43" s="8"/>
      <c r="BI43" s="9"/>
      <c r="BJ43" s="3"/>
    </row>
    <row r="44" customFormat="false" ht="17" hidden="false" customHeight="true" outlineLevel="0" collapsed="false">
      <c r="A44" s="3"/>
      <c r="B44" s="92"/>
      <c r="C44" s="92"/>
      <c r="D44" s="92"/>
      <c r="E44" s="92"/>
      <c r="F44" s="92"/>
      <c r="G44" s="92"/>
      <c r="H44" s="92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7"/>
      <c r="AI44" s="8"/>
      <c r="AJ44" s="9"/>
      <c r="AK44" s="9"/>
      <c r="AL44" s="9"/>
      <c r="AM44" s="9"/>
      <c r="AN44" s="9"/>
      <c r="AO44" s="9"/>
      <c r="AP44" s="9"/>
      <c r="AQ44" s="9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8"/>
      <c r="BE44" s="8"/>
      <c r="BF44" s="8"/>
      <c r="BG44" s="8"/>
      <c r="BH44" s="8"/>
      <c r="BI44" s="9"/>
      <c r="BJ44" s="3"/>
    </row>
    <row r="45" s="1" customFormat="true" ht="850.4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</sheetData>
  <sheetProtection sheet="true" objects="true" scenarios="true" selectLockedCells="true"/>
  <mergeCells count="237">
    <mergeCell ref="A1:A20"/>
    <mergeCell ref="B1:F2"/>
    <mergeCell ref="G1:G2"/>
    <mergeCell ref="H1:AA2"/>
    <mergeCell ref="AB1:AB2"/>
    <mergeCell ref="AC1:AG2"/>
    <mergeCell ref="AH1:AH44"/>
    <mergeCell ref="BJ1:BJ44"/>
    <mergeCell ref="B3:AG3"/>
    <mergeCell ref="B4:AG5"/>
    <mergeCell ref="B6:F7"/>
    <mergeCell ref="G6:AG6"/>
    <mergeCell ref="G7:H7"/>
    <mergeCell ref="I7:N7"/>
    <mergeCell ref="O7:P7"/>
    <mergeCell ref="Q7:V7"/>
    <mergeCell ref="X7:AG7"/>
    <mergeCell ref="B8:AG8"/>
    <mergeCell ref="B9:E9"/>
    <mergeCell ref="F9:AB9"/>
    <mergeCell ref="AC9:AC11"/>
    <mergeCell ref="AD9:AG9"/>
    <mergeCell ref="B10:C10"/>
    <mergeCell ref="D10:L10"/>
    <mergeCell ref="M10:O10"/>
    <mergeCell ref="P10:V10"/>
    <mergeCell ref="W10:AB10"/>
    <mergeCell ref="AD10:AG11"/>
    <mergeCell ref="B11:C11"/>
    <mergeCell ref="D11:V11"/>
    <mergeCell ref="W11:AB11"/>
    <mergeCell ref="B12:AB12"/>
    <mergeCell ref="AC12:AC14"/>
    <mergeCell ref="AD12:AG12"/>
    <mergeCell ref="B13:D13"/>
    <mergeCell ref="E13:F13"/>
    <mergeCell ref="G13:H14"/>
    <mergeCell ref="I13:L13"/>
    <mergeCell ref="M13:N13"/>
    <mergeCell ref="O13:P14"/>
    <mergeCell ref="Q13:R13"/>
    <mergeCell ref="S13:T13"/>
    <mergeCell ref="U13:V14"/>
    <mergeCell ref="W13:Z13"/>
    <mergeCell ref="AA13:AB13"/>
    <mergeCell ref="AD13:AG14"/>
    <mergeCell ref="B14:D14"/>
    <mergeCell ref="E14:F14"/>
    <mergeCell ref="I14:L14"/>
    <mergeCell ref="M14:N14"/>
    <mergeCell ref="Q14:R14"/>
    <mergeCell ref="S14:T14"/>
    <mergeCell ref="W14:Z14"/>
    <mergeCell ref="AA14:AB14"/>
    <mergeCell ref="B15:AG15"/>
    <mergeCell ref="B16:B17"/>
    <mergeCell ref="C16:E17"/>
    <mergeCell ref="F16:G17"/>
    <mergeCell ref="H16:I17"/>
    <mergeCell ref="J16:K17"/>
    <mergeCell ref="L16:AB16"/>
    <mergeCell ref="AC16:AG17"/>
    <mergeCell ref="AI16:AI17"/>
    <mergeCell ref="AJ16:AJ17"/>
    <mergeCell ref="AK16:AK17"/>
    <mergeCell ref="L17:M17"/>
    <mergeCell ref="N17:O17"/>
    <mergeCell ref="P17:Q17"/>
    <mergeCell ref="R17:S17"/>
    <mergeCell ref="T17:U17"/>
    <mergeCell ref="V17:W17"/>
    <mergeCell ref="X17:Y17"/>
    <mergeCell ref="Z17:AB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B18"/>
    <mergeCell ref="B19:B20"/>
    <mergeCell ref="C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B20"/>
    <mergeCell ref="B21:B22"/>
    <mergeCell ref="C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B22"/>
    <mergeCell ref="B23:B24"/>
    <mergeCell ref="C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B24"/>
    <mergeCell ref="B25:B26"/>
    <mergeCell ref="C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B26"/>
    <mergeCell ref="A27:A44"/>
    <mergeCell ref="B27:B28"/>
    <mergeCell ref="C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B28"/>
    <mergeCell ref="B29:B30"/>
    <mergeCell ref="C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B30"/>
    <mergeCell ref="B31:B32"/>
    <mergeCell ref="C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B32"/>
    <mergeCell ref="B33:B34"/>
    <mergeCell ref="C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B34"/>
    <mergeCell ref="B35:B36"/>
    <mergeCell ref="C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B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B37"/>
    <mergeCell ref="B38:E38"/>
    <mergeCell ref="F38:I38"/>
    <mergeCell ref="J38:K38"/>
    <mergeCell ref="L38:Y38"/>
    <mergeCell ref="Z38:AB38"/>
    <mergeCell ref="B39:Y39"/>
    <mergeCell ref="Z39:AB39"/>
    <mergeCell ref="AC39:AG39"/>
    <mergeCell ref="B40:H41"/>
    <mergeCell ref="I40:I42"/>
    <mergeCell ref="J40:P41"/>
    <mergeCell ref="Q40:R42"/>
    <mergeCell ref="S40:Y41"/>
    <mergeCell ref="Z40:Z42"/>
    <mergeCell ref="AA40:AG41"/>
    <mergeCell ref="B42:H42"/>
    <mergeCell ref="J42:P42"/>
    <mergeCell ref="S42:Y42"/>
    <mergeCell ref="AA42:AG42"/>
    <mergeCell ref="B43:H44"/>
    <mergeCell ref="I43:AG44"/>
    <mergeCell ref="B45:BJ45"/>
  </mergeCells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93" width="14.05"/>
    <col collapsed="false" customWidth="true" hidden="false" outlineLevel="0" max="2" min="2" style="94" width="17.02"/>
    <col collapsed="false" customWidth="false" hidden="false" outlineLevel="0" max="3" min="3" style="93" width="11.52"/>
    <col collapsed="false" customWidth="false" hidden="false" outlineLevel="0" max="20" min="4" style="95" width="11.57"/>
    <col collapsed="false" customWidth="true" hidden="false" outlineLevel="0" max="21" min="21" style="96" width="1.39"/>
    <col collapsed="false" customWidth="true" hidden="false" outlineLevel="0" max="22" min="22" style="97" width="28.67"/>
    <col collapsed="false" customWidth="false" hidden="false" outlineLevel="0" max="257" min="23" style="95" width="11.57"/>
  </cols>
  <sheetData>
    <row r="1" customFormat="false" ht="12.8" hidden="false" customHeight="false" outlineLevel="0" collapsed="false">
      <c r="A1" s="98" t="s">
        <v>19</v>
      </c>
      <c r="B1" s="98" t="s">
        <v>20</v>
      </c>
      <c r="C1" s="98" t="s">
        <v>21</v>
      </c>
      <c r="D1" s="98" t="s">
        <v>22</v>
      </c>
      <c r="E1" s="98" t="s">
        <v>23</v>
      </c>
      <c r="F1" s="98" t="s">
        <v>24</v>
      </c>
      <c r="G1" s="98" t="s">
        <v>25</v>
      </c>
      <c r="H1" s="98" t="s">
        <v>26</v>
      </c>
      <c r="I1" s="98" t="s">
        <v>27</v>
      </c>
      <c r="J1" s="98" t="s">
        <v>28</v>
      </c>
      <c r="K1" s="98" t="s">
        <v>29</v>
      </c>
      <c r="L1" s="98" t="s">
        <v>30</v>
      </c>
      <c r="M1" s="98" t="s">
        <v>31</v>
      </c>
      <c r="N1" s="98" t="s">
        <v>32</v>
      </c>
      <c r="O1" s="98" t="s">
        <v>33</v>
      </c>
      <c r="P1" s="98" t="s">
        <v>34</v>
      </c>
      <c r="Q1" s="98" t="s">
        <v>35</v>
      </c>
      <c r="R1" s="98" t="s">
        <v>36</v>
      </c>
      <c r="S1" s="98" t="s">
        <v>37</v>
      </c>
      <c r="T1" s="98" t="s">
        <v>38</v>
      </c>
      <c r="U1" s="99"/>
      <c r="V1" s="100" t="s">
        <v>39</v>
      </c>
    </row>
    <row r="2" customFormat="false" ht="12.8" hidden="false" customHeight="false" outlineLevel="0" collapsed="false">
      <c r="A2" s="101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V2" s="102"/>
    </row>
    <row r="3" customFormat="false" ht="12.8" hidden="true" customHeight="false" outlineLevel="0" collapsed="false">
      <c r="A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V3" s="102" t="s">
        <v>40</v>
      </c>
    </row>
    <row r="4" customFormat="false" ht="12.8" hidden="true" customHeight="false" outlineLevel="0" collapsed="false">
      <c r="A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V4" s="102" t="s">
        <v>41</v>
      </c>
    </row>
    <row r="5" customFormat="false" ht="12.8" hidden="true" customHeight="false" outlineLevel="0" collapsed="false">
      <c r="A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12.8" hidden="true" customHeight="false" outlineLevel="0" collapsed="false">
      <c r="A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12.8" hidden="true" customHeight="false" outlineLevel="0" collapsed="false">
      <c r="A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12.8" hidden="true" customHeight="false" outlineLevel="0" collapsed="false">
      <c r="A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12.8" hidden="false" customHeight="false" outlineLevel="0" collapsed="false">
      <c r="A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2.8" hidden="false" customHeight="false" outlineLevel="0" collapsed="false">
      <c r="A10" s="94"/>
      <c r="B10" s="103" t="n">
        <v>1</v>
      </c>
      <c r="C10" s="94"/>
      <c r="D10" s="94"/>
      <c r="E10" s="103" t="n">
        <v>1.2</v>
      </c>
      <c r="F10" s="103" t="n">
        <v>1.1</v>
      </c>
      <c r="G10" s="103" t="n">
        <v>1.2</v>
      </c>
      <c r="H10" s="94"/>
      <c r="I10" s="103" t="n">
        <v>1.3</v>
      </c>
      <c r="J10" s="103" t="n">
        <v>1.4</v>
      </c>
      <c r="K10" s="103" t="n">
        <v>1.3</v>
      </c>
      <c r="L10" s="94"/>
      <c r="M10" s="94"/>
      <c r="N10" s="94"/>
      <c r="O10" s="94"/>
      <c r="P10" s="94"/>
      <c r="Q10" s="94"/>
      <c r="R10" s="94"/>
      <c r="S10" s="94"/>
      <c r="T10" s="94"/>
      <c r="V10" s="97" t="s">
        <v>42</v>
      </c>
    </row>
    <row r="11" customFormat="false" ht="12.8" hidden="false" customHeight="false" outlineLevel="0" collapsed="false">
      <c r="A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</row>
    <row r="12" customFormat="false" ht="12.8" hidden="false" customHeight="false" outlineLevel="0" collapsed="false">
      <c r="A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customFormat="false" ht="12.8" hidden="false" customHeight="false" outlineLevel="0" collapsed="false">
      <c r="A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</row>
    <row r="14" customFormat="false" ht="12.8" hidden="false" customHeight="false" outlineLevel="0" collapsed="false">
      <c r="A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</row>
    <row r="15" customFormat="false" ht="12.8" hidden="false" customHeight="false" outlineLevel="0" collapsed="false">
      <c r="A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  <row r="16" customFormat="false" ht="12.8" hidden="false" customHeight="false" outlineLevel="0" collapsed="false">
      <c r="A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12.8" hidden="false" customHeight="false" outlineLevel="0" collapsed="false">
      <c r="A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</row>
    <row r="18" customFormat="false" ht="12.8" hidden="false" customHeight="false" outlineLevel="0" collapsed="false">
      <c r="A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</row>
    <row r="19" customFormat="false" ht="12.8" hidden="false" customHeight="false" outlineLevel="0" collapsed="false">
      <c r="A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</row>
    <row r="20" customFormat="false" ht="12.8" hidden="false" customHeight="false" outlineLevel="0" collapsed="false">
      <c r="A20" s="103" t="s">
        <v>43</v>
      </c>
      <c r="C20" s="94"/>
      <c r="D20" s="94"/>
      <c r="E20" s="103" t="n">
        <v>1.3</v>
      </c>
      <c r="F20" s="103" t="n">
        <v>1.3</v>
      </c>
      <c r="G20" s="103" t="n">
        <v>1.3</v>
      </c>
      <c r="H20" s="94"/>
      <c r="I20" s="103" t="n">
        <v>1.4</v>
      </c>
      <c r="J20" s="103" t="n">
        <v>1.4</v>
      </c>
      <c r="K20" s="103" t="n">
        <v>1.4</v>
      </c>
      <c r="L20" s="94"/>
      <c r="M20" s="94"/>
      <c r="N20" s="94"/>
      <c r="O20" s="94"/>
      <c r="P20" s="94"/>
      <c r="Q20" s="94"/>
      <c r="R20" s="94"/>
      <c r="S20" s="94"/>
      <c r="T20" s="94"/>
      <c r="V20" s="97" t="s">
        <v>44</v>
      </c>
    </row>
    <row r="21" customFormat="false" ht="12.8" hidden="false" customHeight="false" outlineLevel="0" collapsed="false">
      <c r="A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V21" s="0"/>
    </row>
    <row r="22" customFormat="false" ht="12.8" hidden="false" customHeight="false" outlineLevel="0" collapsed="false">
      <c r="A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</row>
    <row r="23" customFormat="false" ht="12.8" hidden="false" customHeight="false" outlineLevel="0" collapsed="false">
      <c r="A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</row>
    <row r="24" customFormat="false" ht="12.8" hidden="false" customHeight="false" outlineLevel="0" collapsed="false">
      <c r="A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12.8" hidden="false" customHeight="false" outlineLevel="0" collapsed="false">
      <c r="A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12.8" hidden="false" customHeight="false" outlineLevel="0" collapsed="false">
      <c r="A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</row>
    <row r="27" customFormat="false" ht="12.8" hidden="false" customHeight="false" outlineLevel="0" collapsed="false">
      <c r="A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.8" hidden="false" customHeight="false" outlineLevel="0" collapsed="false">
      <c r="A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.8" hidden="false" customHeight="false" outlineLevel="0" collapsed="false">
      <c r="A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2.8" hidden="true" customHeight="false" outlineLevel="0" collapsed="false">
      <c r="A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8" hidden="true" customHeight="false" outlineLevel="0" collapsed="false">
      <c r="A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8" hidden="true" customHeight="false" outlineLevel="0" collapsed="false">
      <c r="A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  <row r="33" customFormat="false" ht="12.8" hidden="true" customHeight="false" outlineLevel="0" collapsed="false">
      <c r="A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</row>
    <row r="34" customFormat="false" ht="12.8" hidden="true" customHeight="false" outlineLevel="0" collapsed="false">
      <c r="A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customFormat="false" ht="12.8" hidden="true" customHeight="false" outlineLevel="0" collapsed="false">
      <c r="A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</row>
    <row r="36" customFormat="false" ht="12.8" hidden="true" customHeight="false" outlineLevel="0" collapsed="false">
      <c r="A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customFormat="false" ht="12.8" hidden="true" customHeight="false" outlineLevel="0" collapsed="false">
      <c r="A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</row>
    <row r="38" customFormat="false" ht="12.8" hidden="true" customHeight="false" outlineLevel="0" collapsed="false">
      <c r="A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</row>
    <row r="39" customFormat="false" ht="12.8" hidden="true" customHeight="false" outlineLevel="0" collapsed="false">
      <c r="A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customFormat="false" ht="12.8" hidden="true" customHeight="false" outlineLevel="0" collapsed="false">
      <c r="A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customFormat="false" ht="12.8" hidden="true" customHeight="false" outlineLevel="0" collapsed="false">
      <c r="A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</row>
    <row r="42" customFormat="false" ht="12.8" hidden="true" customHeight="false" outlineLevel="0" collapsed="false">
      <c r="A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</row>
    <row r="43" customFormat="false" ht="12.8" hidden="true" customHeight="false" outlineLevel="0" collapsed="false">
      <c r="A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</row>
    <row r="44" customFormat="false" ht="12.8" hidden="true" customHeight="false" outlineLevel="0" collapsed="false">
      <c r="A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</row>
    <row r="45" customFormat="false" ht="12.8" hidden="true" customHeight="false" outlineLevel="0" collapsed="false">
      <c r="A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customFormat="false" ht="12.8" hidden="true" customHeight="false" outlineLevel="0" collapsed="false">
      <c r="A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customFormat="false" ht="12.8" hidden="true" customHeight="false" outlineLevel="0" collapsed="false">
      <c r="A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</row>
    <row r="48" customFormat="false" ht="12.8" hidden="true" customHeight="false" outlineLevel="0" collapsed="false">
      <c r="A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</row>
    <row r="49" customFormat="false" ht="12.8" hidden="true" customHeight="false" outlineLevel="0" collapsed="false">
      <c r="A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</row>
    <row r="50" customFormat="false" ht="12.8" hidden="true" customHeight="false" outlineLevel="0" collapsed="false">
      <c r="A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customFormat="false" ht="12.8" hidden="true" customHeight="false" outlineLevel="0" collapsed="false">
      <c r="A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customFormat="false" ht="12.8" hidden="true" customHeight="false" outlineLevel="0" collapsed="false">
      <c r="A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customFormat="false" ht="12.8" hidden="true" customHeight="false" outlineLevel="0" collapsed="false">
      <c r="A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customFormat="false" ht="12.8" hidden="true" customHeight="false" outlineLevel="0" collapsed="false">
      <c r="A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customFormat="false" ht="12.8" hidden="true" customHeight="false" outlineLevel="0" collapsed="false">
      <c r="A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</row>
    <row r="56" customFormat="false" ht="12.8" hidden="true" customHeight="false" outlineLevel="0" collapsed="false">
      <c r="A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customFormat="false" ht="12.8" hidden="true" customHeight="false" outlineLevel="0" collapsed="false">
      <c r="A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</row>
    <row r="58" customFormat="false" ht="12.8" hidden="true" customHeight="false" outlineLevel="0" collapsed="false">
      <c r="A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</row>
    <row r="59" customFormat="false" ht="12.8" hidden="true" customHeight="false" outlineLevel="0" collapsed="false">
      <c r="A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</row>
    <row r="60" customFormat="false" ht="12.8" hidden="true" customHeight="false" outlineLevel="0" collapsed="false">
      <c r="A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</row>
    <row r="61" customFormat="false" ht="12.8" hidden="true" customHeight="false" outlineLevel="0" collapsed="false">
      <c r="A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</row>
    <row r="62" customFormat="false" ht="12.8" hidden="true" customHeight="false" outlineLevel="0" collapsed="false">
      <c r="A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customFormat="false" ht="12.8" hidden="true" customHeight="false" outlineLevel="0" collapsed="false">
      <c r="A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</row>
    <row r="64" customFormat="false" ht="12.8" hidden="true" customHeight="false" outlineLevel="0" collapsed="false">
      <c r="A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</row>
    <row r="65" customFormat="false" ht="12.8" hidden="true" customHeight="false" outlineLevel="0" collapsed="false">
      <c r="A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</row>
    <row r="66" customFormat="false" ht="12.8" hidden="true" customHeight="false" outlineLevel="0" collapsed="false">
      <c r="A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</row>
    <row r="67" customFormat="false" ht="12.8" hidden="true" customHeight="false" outlineLevel="0" collapsed="false">
      <c r="A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8" hidden="true" customHeight="false" outlineLevel="0" collapsed="false">
      <c r="A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8" hidden="true" customHeight="false" outlineLevel="0" collapsed="false">
      <c r="A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8" hidden="true" customHeight="false" outlineLevel="0" collapsed="false">
      <c r="A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8" hidden="true" customHeight="false" outlineLevel="0" collapsed="false">
      <c r="A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8" hidden="true" customHeight="false" outlineLevel="0" collapsed="false">
      <c r="A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</row>
    <row r="73" customFormat="false" ht="12.8" hidden="true" customHeight="false" outlineLevel="0" collapsed="false">
      <c r="A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</row>
    <row r="74" customFormat="false" ht="12.8" hidden="true" customHeight="false" outlineLevel="0" collapsed="false">
      <c r="A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8" hidden="true" customHeight="false" outlineLevel="0" collapsed="false">
      <c r="A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8" hidden="true" customHeight="false" outlineLevel="0" collapsed="false">
      <c r="A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8" hidden="true" customHeight="false" outlineLevel="0" collapsed="false">
      <c r="A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8" hidden="true" customHeight="false" outlineLevel="0" collapsed="false">
      <c r="A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8" hidden="true" customHeight="false" outlineLevel="0" collapsed="false">
      <c r="A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8" hidden="true" customHeight="false" outlineLevel="0" collapsed="false">
      <c r="A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8" hidden="true" customHeight="false" outlineLevel="0" collapsed="false">
      <c r="A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8" hidden="true" customHeight="false" outlineLevel="0" collapsed="false">
      <c r="A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</row>
    <row r="83" customFormat="false" ht="12.8" hidden="true" customHeight="false" outlineLevel="0" collapsed="false">
      <c r="A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</row>
    <row r="84" customFormat="false" ht="12.8" hidden="true" customHeight="false" outlineLevel="0" collapsed="false">
      <c r="A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8" hidden="true" customHeight="false" outlineLevel="0" collapsed="false">
      <c r="A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8" hidden="true" customHeight="false" outlineLevel="0" collapsed="false">
      <c r="A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  <row r="87" customFormat="false" ht="12.8" hidden="true" customHeight="false" outlineLevel="0" collapsed="false">
      <c r="A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</row>
    <row r="88" customFormat="false" ht="12.8" hidden="true" customHeight="false" outlineLevel="0" collapsed="false">
      <c r="A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</row>
    <row r="89" customFormat="false" ht="12.8" hidden="true" customHeight="false" outlineLevel="0" collapsed="false">
      <c r="A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</row>
    <row r="90" customFormat="false" ht="12.8" hidden="true" customHeight="false" outlineLevel="0" collapsed="false">
      <c r="A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2.8" hidden="true" customHeight="false" outlineLevel="0" collapsed="false">
      <c r="A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</row>
    <row r="92" customFormat="false" ht="12.8" hidden="true" customHeight="false" outlineLevel="0" collapsed="false">
      <c r="A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</row>
    <row r="93" customFormat="false" ht="12.8" hidden="true" customHeight="false" outlineLevel="0" collapsed="false">
      <c r="A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</row>
    <row r="94" customFormat="false" ht="12.8" hidden="true" customHeight="false" outlineLevel="0" collapsed="false">
      <c r="A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</row>
    <row r="95" customFormat="false" ht="12.8" hidden="true" customHeight="false" outlineLevel="0" collapsed="false">
      <c r="A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</row>
    <row r="96" customFormat="false" ht="12.8" hidden="true" customHeight="false" outlineLevel="0" collapsed="false">
      <c r="A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</row>
    <row r="97" customFormat="false" ht="12.8" hidden="false" customHeight="false" outlineLevel="0" collapsed="false">
      <c r="A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</row>
    <row r="98" customFormat="false" ht="12.8" hidden="false" customHeight="false" outlineLevel="0" collapsed="false">
      <c r="A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</row>
    <row r="99" customFormat="false" ht="12.8" hidden="false" customHeight="false" outlineLevel="0" collapsed="false">
      <c r="A99" s="98" t="s">
        <v>19</v>
      </c>
      <c r="B99" s="98" t="s">
        <v>20</v>
      </c>
      <c r="C99" s="98" t="s">
        <v>21</v>
      </c>
      <c r="D99" s="98" t="s">
        <v>22</v>
      </c>
      <c r="E99" s="98" t="s">
        <v>23</v>
      </c>
      <c r="F99" s="98" t="s">
        <v>24</v>
      </c>
      <c r="G99" s="98" t="s">
        <v>25</v>
      </c>
      <c r="H99" s="98" t="s">
        <v>26</v>
      </c>
      <c r="I99" s="98" t="s">
        <v>27</v>
      </c>
      <c r="J99" s="98" t="s">
        <v>28</v>
      </c>
      <c r="K99" s="98" t="s">
        <v>29</v>
      </c>
      <c r="L99" s="98" t="s">
        <v>30</v>
      </c>
      <c r="M99" s="98" t="s">
        <v>31</v>
      </c>
      <c r="N99" s="98" t="s">
        <v>32</v>
      </c>
      <c r="O99" s="98" t="s">
        <v>33</v>
      </c>
      <c r="P99" s="98" t="s">
        <v>34</v>
      </c>
      <c r="Q99" s="98" t="s">
        <v>35</v>
      </c>
      <c r="R99" s="98" t="s">
        <v>36</v>
      </c>
      <c r="S99" s="98" t="s">
        <v>37</v>
      </c>
      <c r="T99" s="98" t="s">
        <v>38</v>
      </c>
      <c r="U99" s="99"/>
      <c r="V99" s="100" t="s">
        <v>39</v>
      </c>
    </row>
    <row r="100" customFormat="false" ht="12.8" hidden="false" customHeight="false" outlineLevel="0" collapsed="false">
      <c r="A100" s="103" t="n">
        <v>1</v>
      </c>
      <c r="B100" s="103" t="n">
        <v>1.2</v>
      </c>
      <c r="C100" s="103" t="n">
        <v>1.1</v>
      </c>
      <c r="D100" s="94"/>
      <c r="E100" s="103" t="n">
        <v>1.1</v>
      </c>
      <c r="F100" s="103" t="n">
        <v>1.3</v>
      </c>
      <c r="G100" s="103" t="n">
        <v>1.2</v>
      </c>
      <c r="H100" s="94"/>
      <c r="I100" s="103" t="n">
        <v>1.2</v>
      </c>
      <c r="J100" s="103" t="n">
        <v>1.3</v>
      </c>
      <c r="K100" s="103" t="n">
        <v>1.1</v>
      </c>
      <c r="L100" s="94"/>
      <c r="M100" s="94"/>
      <c r="N100" s="94"/>
      <c r="O100" s="94"/>
      <c r="P100" s="94"/>
      <c r="Q100" s="94"/>
      <c r="R100" s="94"/>
      <c r="S100" s="94"/>
      <c r="T100" s="94"/>
      <c r="V100" s="95"/>
    </row>
    <row r="101" customFormat="false" ht="12.8" hidden="false" customHeight="false" outlineLevel="0" collapsed="false">
      <c r="A101" s="94" t="s">
        <v>45</v>
      </c>
      <c r="B101" s="94" t="n">
        <v>1.3</v>
      </c>
      <c r="C101" s="94" t="s">
        <v>43</v>
      </c>
      <c r="D101" s="94" t="n">
        <v>0</v>
      </c>
      <c r="E101" s="94" t="n">
        <v>1.6</v>
      </c>
      <c r="F101" s="94" t="n">
        <v>1.5</v>
      </c>
      <c r="G101" s="94" t="n">
        <v>1.4</v>
      </c>
      <c r="H101" s="94" t="n">
        <v>0</v>
      </c>
      <c r="I101" s="94" t="n">
        <v>1.4</v>
      </c>
      <c r="J101" s="94" t="n">
        <v>1.3</v>
      </c>
      <c r="K101" s="94" t="n">
        <v>1.2</v>
      </c>
      <c r="L101" s="94" t="n">
        <v>0</v>
      </c>
      <c r="M101" s="94" t="n">
        <v>1.6</v>
      </c>
      <c r="N101" s="94" t="n">
        <v>1.5</v>
      </c>
      <c r="O101" s="94" t="n">
        <v>1.4</v>
      </c>
      <c r="P101" s="94" t="n">
        <v>0</v>
      </c>
      <c r="Q101" s="94" t="n">
        <v>1.6</v>
      </c>
      <c r="R101" s="94" t="n">
        <v>1.5</v>
      </c>
      <c r="S101" s="94" t="n">
        <v>1.4</v>
      </c>
      <c r="T101" s="94" t="n">
        <v>0</v>
      </c>
      <c r="V101" s="102" t="s">
        <v>46</v>
      </c>
    </row>
    <row r="102" customFormat="false" ht="12.8" hidden="false" customHeight="false" outlineLevel="0" collapsed="false">
      <c r="A102" s="94" t="s">
        <v>47</v>
      </c>
      <c r="B102" s="94" t="n">
        <v>1.5</v>
      </c>
      <c r="C102" s="94" t="s">
        <v>45</v>
      </c>
      <c r="D102" s="94" t="n">
        <v>0</v>
      </c>
      <c r="E102" s="94" t="n">
        <v>1.7</v>
      </c>
      <c r="F102" s="94" t="n">
        <v>1.6</v>
      </c>
      <c r="G102" s="94" t="n">
        <v>1.5</v>
      </c>
      <c r="H102" s="94" t="n">
        <v>0</v>
      </c>
      <c r="I102" s="94" t="n">
        <v>1.6</v>
      </c>
      <c r="J102" s="94" t="n">
        <v>1.5</v>
      </c>
      <c r="K102" s="94" t="n">
        <v>1.4</v>
      </c>
      <c r="L102" s="94" t="n">
        <v>0</v>
      </c>
      <c r="M102" s="94" t="n">
        <v>1.7</v>
      </c>
      <c r="N102" s="94" t="n">
        <v>1.6</v>
      </c>
      <c r="O102" s="94" t="n">
        <v>1.5</v>
      </c>
      <c r="P102" s="94" t="n">
        <v>0</v>
      </c>
      <c r="Q102" s="94" t="n">
        <v>1.8</v>
      </c>
      <c r="R102" s="94" t="n">
        <v>1.7</v>
      </c>
      <c r="S102" s="94" t="n">
        <v>1.6</v>
      </c>
      <c r="T102" s="94" t="n">
        <v>0</v>
      </c>
      <c r="V102" s="102" t="s">
        <v>48</v>
      </c>
    </row>
    <row r="103" customFormat="false" ht="12.8" hidden="false" customHeight="false" outlineLevel="0" collapsed="false">
      <c r="A103" s="94" t="s">
        <v>49</v>
      </c>
      <c r="B103" s="94" t="n">
        <v>1.7</v>
      </c>
      <c r="C103" s="94" t="s">
        <v>47</v>
      </c>
      <c r="D103" s="94" t="n">
        <v>0</v>
      </c>
      <c r="E103" s="94" t="n">
        <v>1.9</v>
      </c>
      <c r="F103" s="94" t="n">
        <v>1.6</v>
      </c>
      <c r="G103" s="94" t="n">
        <v>1.5</v>
      </c>
      <c r="H103" s="94" t="n">
        <v>0</v>
      </c>
      <c r="I103" s="94" t="n">
        <v>2</v>
      </c>
      <c r="J103" s="94" t="n">
        <v>1.7</v>
      </c>
      <c r="K103" s="94" t="n">
        <v>1.6</v>
      </c>
      <c r="L103" s="94" t="n">
        <v>0</v>
      </c>
      <c r="M103" s="94" t="n">
        <v>1.9</v>
      </c>
      <c r="N103" s="94" t="n">
        <v>1.6</v>
      </c>
      <c r="O103" s="94" t="n">
        <v>1.5</v>
      </c>
      <c r="P103" s="94" t="n">
        <v>0</v>
      </c>
      <c r="Q103" s="94" t="n">
        <v>1.9</v>
      </c>
      <c r="R103" s="94" t="n">
        <v>1.6</v>
      </c>
      <c r="S103" s="94" t="n">
        <v>1.5</v>
      </c>
      <c r="T103" s="94" t="n">
        <v>0</v>
      </c>
      <c r="V103" s="97" t="s">
        <v>50</v>
      </c>
    </row>
    <row r="104" customFormat="false" ht="12.8" hidden="false" customHeight="false" outlineLevel="0" collapsed="false">
      <c r="A104" s="94" t="s">
        <v>51</v>
      </c>
      <c r="B104" s="94" t="n">
        <v>2.3</v>
      </c>
      <c r="C104" s="94" t="s">
        <v>52</v>
      </c>
      <c r="D104" s="94" t="n">
        <v>0</v>
      </c>
      <c r="E104" s="94" t="n">
        <v>2.4</v>
      </c>
      <c r="F104" s="94" t="n">
        <v>2.1</v>
      </c>
      <c r="G104" s="94" t="n">
        <v>2</v>
      </c>
      <c r="H104" s="94" t="n">
        <v>0</v>
      </c>
      <c r="I104" s="94" t="n">
        <v>2.6</v>
      </c>
      <c r="J104" s="94" t="n">
        <v>2.3</v>
      </c>
      <c r="K104" s="94" t="n">
        <v>2.2</v>
      </c>
      <c r="L104" s="94" t="n">
        <v>0</v>
      </c>
      <c r="M104" s="94" t="n">
        <v>2.4</v>
      </c>
      <c r="N104" s="94" t="n">
        <v>2.1</v>
      </c>
      <c r="O104" s="94" t="n">
        <v>2</v>
      </c>
      <c r="P104" s="94" t="n">
        <v>0</v>
      </c>
      <c r="Q104" s="94" t="n">
        <v>2.5</v>
      </c>
      <c r="R104" s="94" t="n">
        <v>2.2</v>
      </c>
      <c r="S104" s="94" t="n">
        <v>2.1</v>
      </c>
      <c r="T104" s="94" t="n">
        <v>0</v>
      </c>
      <c r="V104" s="102" t="s">
        <v>53</v>
      </c>
    </row>
    <row r="105" customFormat="false" ht="12.8" hidden="false" customHeight="false" outlineLevel="0" collapsed="false">
      <c r="A105" s="94"/>
      <c r="B105" s="94" t="n">
        <v>2.6</v>
      </c>
      <c r="C105" s="94" t="s">
        <v>54</v>
      </c>
      <c r="D105" s="94" t="n">
        <v>0</v>
      </c>
      <c r="E105" s="94" t="n">
        <v>2.8</v>
      </c>
      <c r="F105" s="94" t="n">
        <v>2.4</v>
      </c>
      <c r="G105" s="94" t="n">
        <v>2.2</v>
      </c>
      <c r="H105" s="94" t="n">
        <v>0</v>
      </c>
      <c r="I105" s="94" t="n">
        <v>3</v>
      </c>
      <c r="J105" s="94" t="n">
        <v>2.6</v>
      </c>
      <c r="K105" s="94" t="n">
        <v>2.4</v>
      </c>
      <c r="L105" s="94" t="n">
        <v>0</v>
      </c>
      <c r="M105" s="94" t="n">
        <v>2.8</v>
      </c>
      <c r="N105" s="94" t="n">
        <v>2.4</v>
      </c>
      <c r="O105" s="94" t="n">
        <v>2.2</v>
      </c>
      <c r="P105" s="94" t="n">
        <v>0</v>
      </c>
      <c r="Q105" s="94" t="n">
        <v>2.7</v>
      </c>
      <c r="R105" s="94" t="n">
        <v>2.3</v>
      </c>
      <c r="S105" s="94" t="n">
        <v>2.1</v>
      </c>
      <c r="T105" s="94" t="n">
        <v>0</v>
      </c>
      <c r="V105" s="102" t="s">
        <v>55</v>
      </c>
    </row>
    <row r="106" customFormat="false" ht="12.8" hidden="false" customHeight="false" outlineLevel="0" collapsed="false">
      <c r="A106" s="94"/>
      <c r="B106" s="94" t="n">
        <v>3.2</v>
      </c>
      <c r="C106" s="94" t="s">
        <v>56</v>
      </c>
      <c r="D106" s="94" t="n">
        <v>0</v>
      </c>
      <c r="E106" s="94"/>
      <c r="F106" s="94" t="n">
        <v>2.8</v>
      </c>
      <c r="G106" s="94" t="n">
        <v>2.5</v>
      </c>
      <c r="H106" s="94" t="n">
        <v>0</v>
      </c>
      <c r="I106" s="94"/>
      <c r="J106" s="94" t="n">
        <v>3.2</v>
      </c>
      <c r="K106" s="94" t="n">
        <v>2.9</v>
      </c>
      <c r="L106" s="94" t="n">
        <v>0</v>
      </c>
      <c r="M106" s="94"/>
      <c r="N106" s="94" t="n">
        <v>2.8</v>
      </c>
      <c r="O106" s="94" t="n">
        <v>2.5</v>
      </c>
      <c r="P106" s="94" t="n">
        <v>0</v>
      </c>
      <c r="Q106" s="94"/>
      <c r="R106" s="94" t="n">
        <v>3</v>
      </c>
      <c r="S106" s="94" t="n">
        <v>2.7</v>
      </c>
      <c r="T106" s="94" t="n">
        <v>0</v>
      </c>
      <c r="V106" s="102" t="s">
        <v>57</v>
      </c>
    </row>
    <row r="107" customFormat="false" ht="12.8" hidden="false" customHeight="false" outlineLevel="0" collapsed="false">
      <c r="A107" s="94"/>
      <c r="B107" s="94" t="n">
        <v>3.3</v>
      </c>
      <c r="C107" s="94" t="s">
        <v>58</v>
      </c>
      <c r="D107" s="94" t="n">
        <v>0</v>
      </c>
      <c r="E107" s="94"/>
      <c r="F107" s="94" t="n">
        <v>3.1</v>
      </c>
      <c r="G107" s="94" t="n">
        <v>2.8</v>
      </c>
      <c r="H107" s="94" t="n">
        <v>0</v>
      </c>
      <c r="I107" s="94"/>
      <c r="J107" s="94" t="n">
        <v>3.3</v>
      </c>
      <c r="K107" s="94" t="n">
        <v>3</v>
      </c>
      <c r="L107" s="94" t="n">
        <v>0</v>
      </c>
      <c r="M107" s="94"/>
      <c r="N107" s="94" t="n">
        <v>3.1</v>
      </c>
      <c r="O107" s="94" t="n">
        <v>2.8</v>
      </c>
      <c r="P107" s="94" t="n">
        <v>0</v>
      </c>
      <c r="Q107" s="94"/>
      <c r="R107" s="94" t="n">
        <v>3</v>
      </c>
      <c r="S107" s="94" t="n">
        <v>2.7</v>
      </c>
      <c r="T107" s="94" t="n">
        <v>0</v>
      </c>
      <c r="V107" s="102" t="s">
        <v>59</v>
      </c>
    </row>
    <row r="108" customFormat="false" ht="12.8" hidden="false" customHeight="false" outlineLevel="0" collapsed="false">
      <c r="A108" s="94"/>
      <c r="C108" s="94"/>
      <c r="D108" s="94" t="n">
        <v>0</v>
      </c>
      <c r="E108" s="94"/>
      <c r="F108" s="94"/>
      <c r="G108" s="94"/>
      <c r="H108" s="94" t="n">
        <v>0</v>
      </c>
      <c r="I108" s="94"/>
      <c r="J108" s="94"/>
      <c r="K108" s="94"/>
      <c r="L108" s="94" t="n">
        <v>0</v>
      </c>
      <c r="M108" s="94"/>
      <c r="N108" s="94" t="n">
        <v>4.2</v>
      </c>
      <c r="O108" s="94" t="n">
        <v>3.8</v>
      </c>
      <c r="P108" s="94" t="n">
        <v>0</v>
      </c>
      <c r="Q108" s="94"/>
      <c r="R108" s="94" t="n">
        <v>4.1</v>
      </c>
      <c r="S108" s="94" t="n">
        <v>3.7</v>
      </c>
      <c r="T108" s="94" t="n">
        <v>0</v>
      </c>
      <c r="V108" s="102" t="s">
        <v>60</v>
      </c>
    </row>
    <row r="109" customFormat="false" ht="12.8" hidden="false" customHeight="false" outlineLevel="0" collapsed="false">
      <c r="A109" s="94"/>
      <c r="C109" s="94"/>
      <c r="D109" s="94" t="n">
        <v>0</v>
      </c>
      <c r="E109" s="94"/>
      <c r="F109" s="94" t="n">
        <v>4.2</v>
      </c>
      <c r="G109" s="94" t="n">
        <v>3.8</v>
      </c>
      <c r="H109" s="94" t="n">
        <v>0</v>
      </c>
      <c r="I109" s="94"/>
      <c r="J109" s="94"/>
      <c r="K109" s="94"/>
      <c r="L109" s="94" t="n">
        <v>0</v>
      </c>
      <c r="M109" s="94"/>
      <c r="N109" s="94" t="n">
        <v>4.2</v>
      </c>
      <c r="O109" s="94" t="n">
        <v>3.8</v>
      </c>
      <c r="P109" s="94" t="n">
        <v>0</v>
      </c>
      <c r="Q109" s="94"/>
      <c r="R109" s="94" t="n">
        <v>4.1</v>
      </c>
      <c r="S109" s="94" t="n">
        <v>3.7</v>
      </c>
      <c r="T109" s="94" t="n">
        <v>0</v>
      </c>
      <c r="V109" s="102" t="s">
        <v>61</v>
      </c>
    </row>
    <row r="110" customFormat="false" ht="12.8" hidden="false" customHeight="false" outlineLevel="0" collapsed="false">
      <c r="A110" s="94"/>
      <c r="C110" s="94"/>
      <c r="D110" s="94"/>
      <c r="E110" s="94"/>
      <c r="F110" s="94"/>
      <c r="G110" s="94"/>
      <c r="H110" s="94" t="n">
        <v>0</v>
      </c>
      <c r="I110" s="94"/>
      <c r="J110" s="94"/>
      <c r="K110" s="94"/>
      <c r="L110" s="94" t="n">
        <v>0</v>
      </c>
      <c r="M110" s="94"/>
      <c r="N110" s="94"/>
      <c r="O110" s="94"/>
      <c r="P110" s="94" t="n">
        <v>0</v>
      </c>
      <c r="Q110" s="94"/>
      <c r="R110" s="94"/>
      <c r="S110" s="94"/>
      <c r="T110" s="94" t="n">
        <v>0</v>
      </c>
    </row>
    <row r="111" customFormat="false" ht="12.8" hidden="false" customHeight="false" outlineLevel="0" collapsed="false">
      <c r="A111" s="94"/>
      <c r="C111" s="94"/>
      <c r="D111" s="94"/>
      <c r="E111" s="94"/>
      <c r="F111" s="94"/>
      <c r="G111" s="94"/>
      <c r="H111" s="94" t="n">
        <v>0</v>
      </c>
      <c r="I111" s="94"/>
      <c r="J111" s="94"/>
      <c r="K111" s="94"/>
      <c r="L111" s="94" t="n">
        <v>0</v>
      </c>
      <c r="M111" s="94"/>
      <c r="N111" s="94"/>
      <c r="O111" s="94"/>
      <c r="P111" s="94" t="n">
        <v>0</v>
      </c>
      <c r="Q111" s="94"/>
      <c r="R111" s="94"/>
      <c r="S111" s="94"/>
      <c r="T111" s="94" t="n">
        <v>0</v>
      </c>
    </row>
    <row r="112" customFormat="false" ht="12.8" hidden="false" customHeight="false" outlineLevel="0" collapsed="false">
      <c r="A112" s="94" t="s">
        <v>62</v>
      </c>
      <c r="B112" s="94" t="n">
        <v>1.7</v>
      </c>
      <c r="C112" s="94" t="s">
        <v>47</v>
      </c>
      <c r="D112" s="94" t="n">
        <v>0</v>
      </c>
      <c r="E112" s="94" t="n">
        <v>0</v>
      </c>
      <c r="F112" s="94" t="n">
        <v>1.8</v>
      </c>
      <c r="G112" s="94" t="n">
        <v>1.7</v>
      </c>
      <c r="H112" s="94" t="n">
        <v>0</v>
      </c>
      <c r="I112" s="94" t="n">
        <v>0</v>
      </c>
      <c r="J112" s="94" t="n">
        <v>1.7</v>
      </c>
      <c r="K112" s="94" t="n">
        <v>1.6</v>
      </c>
      <c r="L112" s="94" t="n">
        <v>0</v>
      </c>
      <c r="M112" s="94" t="n">
        <v>0</v>
      </c>
      <c r="N112" s="94" t="n">
        <v>1.8</v>
      </c>
      <c r="O112" s="94" t="n">
        <v>1.7</v>
      </c>
      <c r="P112" s="94" t="n">
        <v>0</v>
      </c>
      <c r="Q112" s="94" t="n">
        <v>0</v>
      </c>
      <c r="R112" s="94" t="n">
        <v>1.9</v>
      </c>
      <c r="S112" s="94" t="n">
        <v>1.6</v>
      </c>
      <c r="T112" s="94" t="n">
        <v>0</v>
      </c>
      <c r="V112" s="102" t="s">
        <v>63</v>
      </c>
    </row>
    <row r="113" customFormat="false" ht="12.8" hidden="false" customHeight="false" outlineLevel="0" collapsed="false">
      <c r="A113" s="94" t="s">
        <v>62</v>
      </c>
      <c r="B113" s="94" t="n">
        <v>1.9</v>
      </c>
      <c r="C113" s="94" t="s">
        <v>64</v>
      </c>
      <c r="D113" s="94" t="n">
        <v>0</v>
      </c>
      <c r="E113" s="94" t="n">
        <v>0</v>
      </c>
      <c r="F113" s="94" t="n">
        <v>1.8</v>
      </c>
      <c r="G113" s="94" t="n">
        <v>1.7</v>
      </c>
      <c r="H113" s="94"/>
      <c r="I113" s="94" t="n">
        <v>0</v>
      </c>
      <c r="J113" s="94" t="n">
        <v>1.9</v>
      </c>
      <c r="K113" s="94" t="n">
        <v>1.8</v>
      </c>
      <c r="L113" s="94" t="n">
        <v>0</v>
      </c>
      <c r="M113" s="94" t="n">
        <v>0</v>
      </c>
      <c r="N113" s="94" t="n">
        <v>1.8</v>
      </c>
      <c r="O113" s="94" t="n">
        <v>2.7</v>
      </c>
      <c r="P113" s="94" t="n">
        <v>0</v>
      </c>
      <c r="Q113" s="94" t="n">
        <v>0</v>
      </c>
      <c r="R113" s="94" t="n">
        <v>1.8</v>
      </c>
      <c r="S113" s="94" t="n">
        <v>1.7</v>
      </c>
      <c r="T113" s="94" t="n">
        <v>0</v>
      </c>
      <c r="V113" s="102" t="s">
        <v>65</v>
      </c>
    </row>
    <row r="114" customFormat="false" ht="12.8" hidden="false" customHeight="false" outlineLevel="0" collapsed="false">
      <c r="A114" s="94" t="s">
        <v>62</v>
      </c>
      <c r="C114" s="94"/>
      <c r="D114" s="94" t="n">
        <v>0</v>
      </c>
      <c r="E114" s="94" t="n">
        <v>0</v>
      </c>
      <c r="F114" s="94"/>
      <c r="G114" s="94"/>
      <c r="H114" s="94" t="n">
        <v>0</v>
      </c>
      <c r="I114" s="94" t="n">
        <v>0</v>
      </c>
      <c r="J114" s="94" t="n">
        <v>2.5</v>
      </c>
      <c r="K114" s="94" t="n">
        <v>2.4</v>
      </c>
      <c r="L114" s="94" t="n">
        <v>0</v>
      </c>
      <c r="M114" s="94" t="n">
        <v>0</v>
      </c>
      <c r="N114" s="94" t="n">
        <v>2.3</v>
      </c>
      <c r="O114" s="94" t="n">
        <v>2.2</v>
      </c>
      <c r="P114" s="94" t="n">
        <v>0</v>
      </c>
      <c r="Q114" s="94" t="n">
        <v>0</v>
      </c>
      <c r="R114" s="94" t="n">
        <v>2.4</v>
      </c>
      <c r="S114" s="94" t="n">
        <v>2.3</v>
      </c>
      <c r="T114" s="94" t="n">
        <v>0</v>
      </c>
      <c r="V114" s="102" t="s">
        <v>66</v>
      </c>
    </row>
    <row r="115" customFormat="false" ht="12.8" hidden="false" customHeight="false" outlineLevel="0" collapsed="false">
      <c r="A115" s="94" t="s">
        <v>62</v>
      </c>
      <c r="C115" s="94"/>
      <c r="D115" s="94" t="n">
        <v>0</v>
      </c>
      <c r="E115" s="94" t="n">
        <v>0</v>
      </c>
      <c r="F115" s="94" t="n">
        <v>2.7</v>
      </c>
      <c r="G115" s="94" t="n">
        <v>2.5</v>
      </c>
      <c r="H115" s="94" t="n">
        <v>0</v>
      </c>
      <c r="I115" s="94" t="n">
        <v>0</v>
      </c>
      <c r="J115" s="94" t="n">
        <v>2.9</v>
      </c>
      <c r="K115" s="94" t="n">
        <v>2.7</v>
      </c>
      <c r="L115" s="94" t="n">
        <v>0</v>
      </c>
      <c r="M115" s="94" t="n">
        <v>0</v>
      </c>
      <c r="N115" s="94" t="n">
        <v>2.7</v>
      </c>
      <c r="O115" s="94" t="n">
        <v>2.5</v>
      </c>
      <c r="P115" s="94" t="n">
        <v>0</v>
      </c>
      <c r="Q115" s="94" t="n">
        <v>0</v>
      </c>
      <c r="R115" s="94" t="n">
        <v>2.6</v>
      </c>
      <c r="S115" s="94" t="n">
        <v>2.4</v>
      </c>
      <c r="T115" s="94" t="n">
        <v>0</v>
      </c>
      <c r="V115" s="102" t="s">
        <v>67</v>
      </c>
    </row>
    <row r="116" customFormat="false" ht="12.8" hidden="false" customHeight="false" outlineLevel="0" collapsed="false">
      <c r="A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</row>
    <row r="117" customFormat="false" ht="12.8" hidden="true" customHeight="false" outlineLevel="0" collapsed="false">
      <c r="A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</row>
    <row r="118" customFormat="false" ht="12.8" hidden="true" customHeight="false" outlineLevel="0" collapsed="false">
      <c r="A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</row>
    <row r="119" customFormat="false" ht="12.8" hidden="true" customHeight="false" outlineLevel="0" collapsed="false">
      <c r="A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</row>
    <row r="120" customFormat="false" ht="12.8" hidden="true" customHeight="false" outlineLevel="0" collapsed="false">
      <c r="A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</row>
    <row r="121" customFormat="false" ht="12.8" hidden="true" customHeight="false" outlineLevel="0" collapsed="false">
      <c r="A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</row>
    <row r="122" customFormat="false" ht="12.8" hidden="true" customHeight="false" outlineLevel="0" collapsed="false">
      <c r="A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</row>
    <row r="123" customFormat="false" ht="12.8" hidden="true" customHeight="false" outlineLevel="0" collapsed="false">
      <c r="A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</row>
    <row r="124" customFormat="false" ht="12.8" hidden="true" customHeight="false" outlineLevel="0" collapsed="false">
      <c r="A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</row>
    <row r="125" customFormat="false" ht="12.8" hidden="true" customHeight="false" outlineLevel="0" collapsed="false">
      <c r="A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</row>
    <row r="126" customFormat="false" ht="12.8" hidden="true" customHeight="false" outlineLevel="0" collapsed="false">
      <c r="A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</row>
    <row r="127" customFormat="false" ht="12.8" hidden="true" customHeight="false" outlineLevel="0" collapsed="false">
      <c r="A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</row>
    <row r="128" customFormat="false" ht="12.8" hidden="true" customHeight="false" outlineLevel="0" collapsed="false">
      <c r="A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</row>
    <row r="129" customFormat="false" ht="12.8" hidden="true" customHeight="false" outlineLevel="0" collapsed="false">
      <c r="A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</row>
    <row r="130" customFormat="false" ht="12.8" hidden="true" customHeight="false" outlineLevel="0" collapsed="false">
      <c r="A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</row>
    <row r="131" customFormat="false" ht="12.8" hidden="true" customHeight="false" outlineLevel="0" collapsed="false">
      <c r="A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</row>
    <row r="132" customFormat="false" ht="12.8" hidden="true" customHeight="false" outlineLevel="0" collapsed="false">
      <c r="A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</row>
    <row r="133" customFormat="false" ht="12.8" hidden="true" customHeight="false" outlineLevel="0" collapsed="false">
      <c r="A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</row>
    <row r="134" customFormat="false" ht="12.8" hidden="true" customHeight="false" outlineLevel="0" collapsed="false">
      <c r="A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</row>
    <row r="135" customFormat="false" ht="12.8" hidden="true" customHeight="false" outlineLevel="0" collapsed="false">
      <c r="A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</row>
    <row r="136" customFormat="false" ht="12.8" hidden="true" customHeight="false" outlineLevel="0" collapsed="false">
      <c r="A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</row>
    <row r="137" customFormat="false" ht="12.8" hidden="true" customHeight="false" outlineLevel="0" collapsed="false">
      <c r="A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</row>
    <row r="138" customFormat="false" ht="12.8" hidden="true" customHeight="false" outlineLevel="0" collapsed="false">
      <c r="A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</row>
    <row r="139" customFormat="false" ht="12.8" hidden="true" customHeight="false" outlineLevel="0" collapsed="false">
      <c r="A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</row>
    <row r="140" customFormat="false" ht="12.8" hidden="true" customHeight="false" outlineLevel="0" collapsed="false">
      <c r="A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</row>
    <row r="141" customFormat="false" ht="12.8" hidden="true" customHeight="false" outlineLevel="0" collapsed="false">
      <c r="A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</row>
    <row r="142" customFormat="false" ht="12.8" hidden="true" customHeight="false" outlineLevel="0" collapsed="false">
      <c r="A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</row>
    <row r="143" customFormat="false" ht="12.8" hidden="true" customHeight="false" outlineLevel="0" collapsed="false">
      <c r="A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</row>
    <row r="144" customFormat="false" ht="12.8" hidden="true" customHeight="false" outlineLevel="0" collapsed="false">
      <c r="A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</row>
    <row r="145" customFormat="false" ht="12.8" hidden="true" customHeight="false" outlineLevel="0" collapsed="false">
      <c r="A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</row>
    <row r="146" customFormat="false" ht="12.8" hidden="true" customHeight="false" outlineLevel="0" collapsed="false">
      <c r="A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</row>
    <row r="147" customFormat="false" ht="12.8" hidden="true" customHeight="false" outlineLevel="0" collapsed="false">
      <c r="A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</row>
    <row r="148" customFormat="false" ht="12.8" hidden="true" customHeight="false" outlineLevel="0" collapsed="false">
      <c r="A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</row>
    <row r="149" customFormat="false" ht="12.8" hidden="true" customHeight="false" outlineLevel="0" collapsed="false">
      <c r="A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</row>
    <row r="150" customFormat="false" ht="12.8" hidden="true" customHeight="false" outlineLevel="0" collapsed="false">
      <c r="A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</row>
    <row r="151" customFormat="false" ht="12.8" hidden="true" customHeight="false" outlineLevel="0" collapsed="false">
      <c r="A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</row>
    <row r="152" customFormat="false" ht="12.8" hidden="true" customHeight="false" outlineLevel="0" collapsed="false">
      <c r="A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</row>
    <row r="153" customFormat="false" ht="12.8" hidden="true" customHeight="false" outlineLevel="0" collapsed="false">
      <c r="A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</row>
    <row r="154" customFormat="false" ht="12.8" hidden="true" customHeight="false" outlineLevel="0" collapsed="false">
      <c r="A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</row>
    <row r="155" customFormat="false" ht="12.8" hidden="true" customHeight="false" outlineLevel="0" collapsed="false">
      <c r="A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</row>
    <row r="156" customFormat="false" ht="12.8" hidden="true" customHeight="false" outlineLevel="0" collapsed="false">
      <c r="A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</row>
    <row r="157" customFormat="false" ht="12.8" hidden="true" customHeight="false" outlineLevel="0" collapsed="false">
      <c r="A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</row>
    <row r="158" customFormat="false" ht="12.8" hidden="true" customHeight="false" outlineLevel="0" collapsed="false">
      <c r="A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</row>
    <row r="159" customFormat="false" ht="12.8" hidden="true" customHeight="false" outlineLevel="0" collapsed="false">
      <c r="A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</row>
    <row r="160" customFormat="false" ht="12.8" hidden="true" customHeight="false" outlineLevel="0" collapsed="false">
      <c r="A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</row>
    <row r="161" customFormat="false" ht="12.8" hidden="true" customHeight="false" outlineLevel="0" collapsed="false">
      <c r="A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</row>
    <row r="162" customFormat="false" ht="12.8" hidden="true" customHeight="false" outlineLevel="0" collapsed="false">
      <c r="A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</row>
    <row r="163" customFormat="false" ht="12.8" hidden="true" customHeight="false" outlineLevel="0" collapsed="false">
      <c r="A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</row>
    <row r="164" customFormat="false" ht="12.8" hidden="true" customHeight="false" outlineLevel="0" collapsed="false">
      <c r="A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</row>
    <row r="165" customFormat="false" ht="12.8" hidden="true" customHeight="false" outlineLevel="0" collapsed="false">
      <c r="A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</row>
    <row r="166" customFormat="false" ht="12.8" hidden="true" customHeight="false" outlineLevel="0" collapsed="false">
      <c r="A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</row>
    <row r="167" customFormat="false" ht="12.8" hidden="true" customHeight="false" outlineLevel="0" collapsed="false">
      <c r="A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</row>
    <row r="168" customFormat="false" ht="12.8" hidden="true" customHeight="false" outlineLevel="0" collapsed="false">
      <c r="A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</row>
    <row r="169" customFormat="false" ht="12.8" hidden="true" customHeight="false" outlineLevel="0" collapsed="false">
      <c r="A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</row>
    <row r="170" customFormat="false" ht="12.8" hidden="true" customHeight="false" outlineLevel="0" collapsed="false">
      <c r="A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</row>
    <row r="171" customFormat="false" ht="12.8" hidden="true" customHeight="false" outlineLevel="0" collapsed="false">
      <c r="A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</row>
    <row r="172" customFormat="false" ht="12.8" hidden="true" customHeight="false" outlineLevel="0" collapsed="false">
      <c r="A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</row>
    <row r="173" customFormat="false" ht="12.8" hidden="true" customHeight="false" outlineLevel="0" collapsed="false">
      <c r="A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</row>
    <row r="174" customFormat="false" ht="12.8" hidden="true" customHeight="false" outlineLevel="0" collapsed="false">
      <c r="A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</row>
    <row r="175" customFormat="false" ht="12.8" hidden="true" customHeight="false" outlineLevel="0" collapsed="false">
      <c r="A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</row>
    <row r="176" customFormat="false" ht="12.8" hidden="true" customHeight="false" outlineLevel="0" collapsed="false">
      <c r="A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</row>
    <row r="177" customFormat="false" ht="12.8" hidden="true" customHeight="false" outlineLevel="0" collapsed="false">
      <c r="A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</row>
    <row r="178" customFormat="false" ht="12.8" hidden="true" customHeight="false" outlineLevel="0" collapsed="false">
      <c r="A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</row>
    <row r="179" customFormat="false" ht="12.8" hidden="true" customHeight="false" outlineLevel="0" collapsed="false">
      <c r="A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</row>
    <row r="180" customFormat="false" ht="12.8" hidden="true" customHeight="false" outlineLevel="0" collapsed="false">
      <c r="A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</row>
    <row r="181" customFormat="false" ht="12.8" hidden="true" customHeight="false" outlineLevel="0" collapsed="false">
      <c r="A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</row>
    <row r="182" customFormat="false" ht="12.8" hidden="true" customHeight="false" outlineLevel="0" collapsed="false">
      <c r="A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</row>
    <row r="183" customFormat="false" ht="12.8" hidden="true" customHeight="false" outlineLevel="0" collapsed="false">
      <c r="A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</row>
    <row r="184" customFormat="false" ht="12.8" hidden="true" customHeight="false" outlineLevel="0" collapsed="false">
      <c r="A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</row>
    <row r="185" customFormat="false" ht="12.8" hidden="true" customHeight="false" outlineLevel="0" collapsed="false">
      <c r="A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</row>
    <row r="186" customFormat="false" ht="12.8" hidden="true" customHeight="false" outlineLevel="0" collapsed="false">
      <c r="A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</row>
    <row r="187" customFormat="false" ht="12.8" hidden="true" customHeight="false" outlineLevel="0" collapsed="false">
      <c r="A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</row>
    <row r="188" customFormat="false" ht="12.8" hidden="true" customHeight="false" outlineLevel="0" collapsed="false">
      <c r="A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</row>
    <row r="189" customFormat="false" ht="12.8" hidden="true" customHeight="false" outlineLevel="0" collapsed="false">
      <c r="A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</row>
    <row r="190" customFormat="false" ht="12.8" hidden="true" customHeight="false" outlineLevel="0" collapsed="false">
      <c r="A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</row>
    <row r="191" customFormat="false" ht="12.8" hidden="true" customHeight="false" outlineLevel="0" collapsed="false">
      <c r="A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</row>
    <row r="192" customFormat="false" ht="12.8" hidden="true" customHeight="false" outlineLevel="0" collapsed="false">
      <c r="A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</row>
    <row r="193" customFormat="false" ht="12.8" hidden="true" customHeight="false" outlineLevel="0" collapsed="false">
      <c r="A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customFormat="false" ht="12.8" hidden="true" customHeight="false" outlineLevel="0" collapsed="false">
      <c r="A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</row>
    <row r="195" customFormat="false" ht="12.8" hidden="true" customHeight="false" outlineLevel="0" collapsed="false">
      <c r="A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</row>
    <row r="196" customFormat="false" ht="12.8" hidden="true" customHeight="false" outlineLevel="0" collapsed="false">
      <c r="A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</row>
    <row r="197" customFormat="false" ht="12.8" hidden="true" customHeight="false" outlineLevel="0" collapsed="false">
      <c r="A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</row>
    <row r="198" customFormat="false" ht="12.8" hidden="true" customHeight="false" outlineLevel="0" collapsed="false">
      <c r="A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5"/>
    </row>
    <row r="199" customFormat="false" ht="12.8" hidden="false" customHeight="false" outlineLevel="0" collapsed="false">
      <c r="A199" s="98" t="s">
        <v>19</v>
      </c>
      <c r="B199" s="98" t="s">
        <v>20</v>
      </c>
      <c r="C199" s="98" t="s">
        <v>21</v>
      </c>
      <c r="D199" s="98" t="s">
        <v>22</v>
      </c>
      <c r="E199" s="98" t="s">
        <v>23</v>
      </c>
      <c r="F199" s="98" t="s">
        <v>24</v>
      </c>
      <c r="G199" s="98" t="s">
        <v>25</v>
      </c>
      <c r="H199" s="98" t="s">
        <v>26</v>
      </c>
      <c r="I199" s="98" t="s">
        <v>27</v>
      </c>
      <c r="J199" s="98" t="s">
        <v>28</v>
      </c>
      <c r="K199" s="98" t="s">
        <v>29</v>
      </c>
      <c r="L199" s="98" t="s">
        <v>30</v>
      </c>
      <c r="M199" s="98" t="s">
        <v>31</v>
      </c>
      <c r="N199" s="98" t="s">
        <v>32</v>
      </c>
      <c r="O199" s="98" t="s">
        <v>33</v>
      </c>
      <c r="P199" s="98" t="s">
        <v>34</v>
      </c>
      <c r="Q199" s="98" t="s">
        <v>35</v>
      </c>
      <c r="R199" s="98" t="s">
        <v>36</v>
      </c>
      <c r="S199" s="98" t="s">
        <v>37</v>
      </c>
      <c r="T199" s="98" t="s">
        <v>38</v>
      </c>
      <c r="U199" s="99"/>
      <c r="V199" s="100" t="s">
        <v>39</v>
      </c>
    </row>
    <row r="200" customFormat="false" ht="12.8" hidden="false" customHeight="false" outlineLevel="0" collapsed="false">
      <c r="A200" s="103" t="n">
        <v>1.1</v>
      </c>
      <c r="B200" s="103" t="n">
        <v>1.3</v>
      </c>
      <c r="C200" s="103" t="n">
        <v>1.2</v>
      </c>
      <c r="D200" s="94"/>
      <c r="E200" s="103" t="n">
        <v>1.2</v>
      </c>
      <c r="F200" s="103" t="n">
        <v>1.4</v>
      </c>
      <c r="G200" s="103" t="n">
        <v>1.3</v>
      </c>
      <c r="H200" s="94"/>
      <c r="I200" s="103" t="n">
        <v>1.3</v>
      </c>
      <c r="J200" s="103" t="n">
        <v>1.4</v>
      </c>
      <c r="K200" s="103" t="n">
        <v>1.3</v>
      </c>
      <c r="L200" s="94"/>
      <c r="M200" s="94"/>
      <c r="N200" s="94"/>
      <c r="O200" s="94"/>
      <c r="P200" s="94"/>
      <c r="Q200" s="94"/>
      <c r="R200" s="94"/>
      <c r="S200" s="94"/>
      <c r="T200" s="94"/>
      <c r="V200" s="95" t="s">
        <v>68</v>
      </c>
    </row>
    <row r="201" customFormat="false" ht="12.8" hidden="false" customHeight="false" outlineLevel="0" collapsed="false">
      <c r="A201" s="94" t="s">
        <v>69</v>
      </c>
      <c r="B201" s="94" t="n">
        <v>1.6</v>
      </c>
      <c r="C201" s="94" t="s">
        <v>70</v>
      </c>
      <c r="D201" s="94" t="n">
        <v>0</v>
      </c>
      <c r="E201" s="94" t="n">
        <v>1.9</v>
      </c>
      <c r="F201" s="94" t="n">
        <v>1.8</v>
      </c>
      <c r="G201" s="94" t="n">
        <v>1.7</v>
      </c>
      <c r="H201" s="94" t="n">
        <v>0</v>
      </c>
      <c r="I201" s="94" t="n">
        <v>1.7</v>
      </c>
      <c r="J201" s="94" t="n">
        <v>1.6</v>
      </c>
      <c r="K201" s="94" t="n">
        <v>1.5</v>
      </c>
      <c r="L201" s="94" t="n">
        <v>0</v>
      </c>
      <c r="M201" s="94" t="n">
        <v>1.9</v>
      </c>
      <c r="N201" s="94" t="n">
        <v>1.8</v>
      </c>
      <c r="O201" s="94" t="n">
        <v>1.7</v>
      </c>
      <c r="P201" s="94" t="n">
        <v>0</v>
      </c>
      <c r="Q201" s="94" t="n">
        <v>1.9</v>
      </c>
      <c r="R201" s="94" t="n">
        <v>1.8</v>
      </c>
      <c r="S201" s="94" t="n">
        <v>1.7</v>
      </c>
      <c r="T201" s="94" t="n">
        <v>0</v>
      </c>
      <c r="V201" s="102" t="s">
        <v>71</v>
      </c>
    </row>
    <row r="202" customFormat="false" ht="12.8" hidden="false" customHeight="false" outlineLevel="0" collapsed="false">
      <c r="A202" s="94" t="s">
        <v>69</v>
      </c>
      <c r="B202" s="94" t="n">
        <v>1.6</v>
      </c>
      <c r="C202" s="94" t="s">
        <v>70</v>
      </c>
      <c r="D202" s="94" t="n">
        <v>0</v>
      </c>
      <c r="E202" s="94" t="n">
        <v>1.8</v>
      </c>
      <c r="F202" s="94" t="n">
        <v>1.7</v>
      </c>
      <c r="G202" s="94" t="n">
        <v>1.6</v>
      </c>
      <c r="H202" s="94" t="n">
        <v>0</v>
      </c>
      <c r="I202" s="94" t="n">
        <v>1.7</v>
      </c>
      <c r="J202" s="94" t="n">
        <v>1.6</v>
      </c>
      <c r="K202" s="94" t="n">
        <v>1.5</v>
      </c>
      <c r="L202" s="94" t="n">
        <v>0</v>
      </c>
      <c r="M202" s="94" t="n">
        <v>1.8</v>
      </c>
      <c r="N202" s="94" t="n">
        <v>1.7</v>
      </c>
      <c r="O202" s="94" t="n">
        <v>1.6</v>
      </c>
      <c r="P202" s="94" t="n">
        <v>0</v>
      </c>
      <c r="Q202" s="94" t="n">
        <v>1.9</v>
      </c>
      <c r="R202" s="94" t="n">
        <v>1.8</v>
      </c>
      <c r="S202" s="94" t="n">
        <v>1.9</v>
      </c>
      <c r="T202" s="94" t="n">
        <v>0</v>
      </c>
      <c r="V202" s="102" t="s">
        <v>72</v>
      </c>
    </row>
    <row r="203" customFormat="false" ht="12.8" hidden="false" customHeight="false" outlineLevel="0" collapsed="false">
      <c r="A203" s="94" t="s">
        <v>73</v>
      </c>
      <c r="B203" s="94" t="n">
        <v>2.3</v>
      </c>
      <c r="C203" s="94" t="s">
        <v>49</v>
      </c>
      <c r="D203" s="94" t="n">
        <v>0</v>
      </c>
      <c r="E203" s="94" t="n">
        <v>2.4</v>
      </c>
      <c r="F203" s="94" t="n">
        <v>2.2</v>
      </c>
      <c r="G203" s="94" t="n">
        <v>1.9</v>
      </c>
      <c r="H203" s="94" t="n">
        <v>0</v>
      </c>
      <c r="I203" s="94" t="n">
        <v>2.5</v>
      </c>
      <c r="J203" s="94" t="n">
        <v>2.3</v>
      </c>
      <c r="K203" s="94" t="n">
        <v>2</v>
      </c>
      <c r="L203" s="94" t="n">
        <v>0</v>
      </c>
      <c r="M203" s="94" t="n">
        <v>2.4</v>
      </c>
      <c r="N203" s="94" t="n">
        <v>2.2</v>
      </c>
      <c r="O203" s="94" t="n">
        <v>1.9</v>
      </c>
      <c r="P203" s="94" t="n">
        <v>0</v>
      </c>
      <c r="Q203" s="94" t="n">
        <v>2.4</v>
      </c>
      <c r="R203" s="94" t="n">
        <v>2.2</v>
      </c>
      <c r="S203" s="94" t="n">
        <v>1.9</v>
      </c>
      <c r="T203" s="94" t="n">
        <v>0</v>
      </c>
      <c r="V203" s="97" t="s">
        <v>74</v>
      </c>
    </row>
    <row r="204" customFormat="false" ht="12.8" hidden="false" customHeight="false" outlineLevel="0" collapsed="false">
      <c r="A204" s="94"/>
      <c r="B204" s="94" t="n">
        <v>2.5</v>
      </c>
      <c r="C204" s="94" t="s">
        <v>52</v>
      </c>
      <c r="D204" s="94" t="n">
        <v>0</v>
      </c>
      <c r="E204" s="94" t="n">
        <v>2.5</v>
      </c>
      <c r="F204" s="94" t="n">
        <v>2.3</v>
      </c>
      <c r="G204" s="94" t="n">
        <v>2</v>
      </c>
      <c r="H204" s="94" t="n">
        <v>0</v>
      </c>
      <c r="I204" s="94" t="n">
        <v>2.7</v>
      </c>
      <c r="J204" s="94" t="n">
        <v>2.5</v>
      </c>
      <c r="K204" s="94" t="n">
        <v>2.2</v>
      </c>
      <c r="L204" s="94" t="n">
        <v>0</v>
      </c>
      <c r="M204" s="94" t="n">
        <v>2.5</v>
      </c>
      <c r="N204" s="94" t="n">
        <v>2.3</v>
      </c>
      <c r="O204" s="94" t="n">
        <v>2</v>
      </c>
      <c r="P204" s="94" t="n">
        <v>0</v>
      </c>
      <c r="Q204" s="94" t="n">
        <v>2.6</v>
      </c>
      <c r="R204" s="94" t="n">
        <v>2.4</v>
      </c>
      <c r="S204" s="94" t="n">
        <v>2.1</v>
      </c>
      <c r="T204" s="94" t="n">
        <v>0</v>
      </c>
      <c r="V204" s="102" t="s">
        <v>75</v>
      </c>
    </row>
    <row r="205" customFormat="false" ht="12.8" hidden="false" customHeight="false" outlineLevel="0" collapsed="false">
      <c r="A205" s="94"/>
      <c r="B205" s="94" t="n">
        <v>3.2</v>
      </c>
      <c r="C205" s="94" t="s">
        <v>58</v>
      </c>
      <c r="D205" s="94" t="n">
        <v>0</v>
      </c>
      <c r="E205" s="94"/>
      <c r="F205" s="94" t="n">
        <v>3</v>
      </c>
      <c r="G205" s="94" t="n">
        <v>2.8</v>
      </c>
      <c r="H205" s="94" t="n">
        <v>0</v>
      </c>
      <c r="I205" s="94" t="n">
        <v>3.6</v>
      </c>
      <c r="J205" s="94" t="n">
        <v>3.2</v>
      </c>
      <c r="K205" s="94" t="n">
        <v>3</v>
      </c>
      <c r="L205" s="94" t="n">
        <v>0</v>
      </c>
      <c r="M205" s="94" t="n">
        <v>3.4</v>
      </c>
      <c r="N205" s="94" t="n">
        <v>3</v>
      </c>
      <c r="O205" s="94" t="n">
        <v>2.8</v>
      </c>
      <c r="P205" s="94" t="n">
        <v>0</v>
      </c>
      <c r="Q205" s="94" t="n">
        <v>3.3</v>
      </c>
      <c r="R205" s="94" t="n">
        <v>2.9</v>
      </c>
      <c r="S205" s="94" t="n">
        <v>2.7</v>
      </c>
      <c r="T205" s="94" t="n">
        <v>0</v>
      </c>
      <c r="V205" s="102" t="s">
        <v>76</v>
      </c>
    </row>
    <row r="206" customFormat="false" ht="12.8" hidden="false" customHeight="false" outlineLevel="0" collapsed="false">
      <c r="A206" s="94"/>
      <c r="B206" s="94" t="n">
        <v>3.2</v>
      </c>
      <c r="C206" s="94" t="s">
        <v>56</v>
      </c>
      <c r="D206" s="94" t="n">
        <v>0</v>
      </c>
      <c r="E206" s="94"/>
      <c r="F206" s="94" t="n">
        <v>2.8</v>
      </c>
      <c r="G206" s="94" t="n">
        <v>2.5</v>
      </c>
      <c r="H206" s="94" t="n">
        <v>0</v>
      </c>
      <c r="I206" s="94"/>
      <c r="J206" s="94" t="n">
        <v>3.2</v>
      </c>
      <c r="K206" s="94" t="n">
        <v>2.9</v>
      </c>
      <c r="L206" s="94" t="n">
        <v>0</v>
      </c>
      <c r="M206" s="94"/>
      <c r="N206" s="94" t="n">
        <v>2.8</v>
      </c>
      <c r="O206" s="94" t="n">
        <v>2.5</v>
      </c>
      <c r="P206" s="94" t="n">
        <v>0</v>
      </c>
      <c r="Q206" s="94"/>
      <c r="R206" s="94" t="n">
        <v>3</v>
      </c>
      <c r="S206" s="94" t="n">
        <v>2.7</v>
      </c>
      <c r="T206" s="94" t="n">
        <v>0</v>
      </c>
      <c r="V206" s="102" t="s">
        <v>77</v>
      </c>
    </row>
    <row r="207" customFormat="false" ht="12.8" hidden="false" customHeight="false" outlineLevel="0" collapsed="false">
      <c r="A207" s="94"/>
      <c r="C207" s="94"/>
      <c r="D207" s="94" t="n">
        <v>0</v>
      </c>
      <c r="E207" s="94"/>
      <c r="F207" s="94" t="n">
        <v>3.8</v>
      </c>
      <c r="G207" s="94" t="n">
        <v>3.5</v>
      </c>
      <c r="H207" s="94" t="n">
        <v>0</v>
      </c>
      <c r="I207" s="94"/>
      <c r="J207" s="94" t="n">
        <v>4.2</v>
      </c>
      <c r="K207" s="94" t="n">
        <v>3.9</v>
      </c>
      <c r="L207" s="94" t="n">
        <v>0</v>
      </c>
      <c r="M207" s="94"/>
      <c r="N207" s="94" t="n">
        <v>3.8</v>
      </c>
      <c r="O207" s="94" t="n">
        <v>3.5</v>
      </c>
      <c r="P207" s="94" t="n">
        <v>0</v>
      </c>
      <c r="Q207" s="94"/>
      <c r="R207" s="94" t="n">
        <v>3.6</v>
      </c>
      <c r="S207" s="94" t="n">
        <v>3.3</v>
      </c>
      <c r="T207" s="94" t="n">
        <v>0</v>
      </c>
      <c r="V207" s="102" t="s">
        <v>78</v>
      </c>
    </row>
    <row r="208" customFormat="false" ht="12.8" hidden="false" customHeight="false" outlineLevel="0" collapsed="false">
      <c r="A208" s="94"/>
      <c r="C208" s="94"/>
      <c r="D208" s="94" t="n">
        <v>0</v>
      </c>
      <c r="E208" s="94"/>
      <c r="F208" s="94"/>
      <c r="G208" s="94"/>
      <c r="H208" s="94" t="n">
        <v>0</v>
      </c>
      <c r="I208" s="94"/>
      <c r="J208" s="94" t="n">
        <v>4.4</v>
      </c>
      <c r="K208" s="94" t="n">
        <v>4.1</v>
      </c>
      <c r="L208" s="94" t="n">
        <v>0</v>
      </c>
      <c r="M208" s="94"/>
      <c r="N208" s="94" t="n">
        <v>4.2</v>
      </c>
      <c r="O208" s="94" t="n">
        <v>3.9</v>
      </c>
      <c r="P208" s="94" t="n">
        <v>0</v>
      </c>
      <c r="Q208" s="94"/>
      <c r="R208" s="94" t="n">
        <v>4.1</v>
      </c>
      <c r="S208" s="94" t="n">
        <v>3.8</v>
      </c>
      <c r="T208" s="94" t="n">
        <v>0</v>
      </c>
      <c r="V208" s="102" t="s">
        <v>79</v>
      </c>
    </row>
    <row r="209" customFormat="false" ht="12.8" hidden="false" customHeight="false" outlineLevel="0" collapsed="false">
      <c r="A209" s="94"/>
      <c r="C209" s="94"/>
      <c r="D209" s="94" t="n">
        <v>0</v>
      </c>
      <c r="E209" s="94"/>
      <c r="F209" s="94"/>
      <c r="G209" s="94"/>
      <c r="H209" s="94" t="n">
        <v>0</v>
      </c>
      <c r="I209" s="94"/>
      <c r="J209" s="94"/>
      <c r="K209" s="94"/>
      <c r="L209" s="94" t="n">
        <v>0</v>
      </c>
      <c r="M209" s="94"/>
      <c r="N209" s="94"/>
      <c r="O209" s="94"/>
      <c r="P209" s="94" t="n">
        <v>0</v>
      </c>
      <c r="Q209" s="94"/>
      <c r="R209" s="94" t="n">
        <v>4.5</v>
      </c>
      <c r="S209" s="94" t="n">
        <v>4.2</v>
      </c>
      <c r="T209" s="94" t="n">
        <v>0</v>
      </c>
      <c r="V209" s="102" t="s">
        <v>80</v>
      </c>
    </row>
    <row r="210" customFormat="false" ht="12.8" hidden="false" customHeight="false" outlineLevel="0" collapsed="false">
      <c r="A210" s="94"/>
      <c r="C210" s="94"/>
      <c r="D210" s="94" t="n">
        <v>0</v>
      </c>
      <c r="E210" s="94"/>
      <c r="F210" s="94"/>
      <c r="G210" s="94"/>
      <c r="H210" s="94" t="n">
        <v>0</v>
      </c>
      <c r="I210" s="94"/>
      <c r="J210" s="94"/>
      <c r="K210" s="94"/>
      <c r="L210" s="94" t="n">
        <v>0</v>
      </c>
      <c r="M210" s="94"/>
      <c r="N210" s="94"/>
      <c r="O210" s="94"/>
      <c r="P210" s="94" t="n">
        <v>0</v>
      </c>
      <c r="Q210" s="94"/>
      <c r="R210" s="94"/>
      <c r="S210" s="94"/>
      <c r="T210" s="94" t="n">
        <v>0</v>
      </c>
    </row>
    <row r="211" customFormat="false" ht="12.8" hidden="false" customHeight="false" outlineLevel="0" collapsed="false">
      <c r="A211" s="94"/>
      <c r="C211" s="94"/>
      <c r="D211" s="94" t="n">
        <v>0</v>
      </c>
      <c r="E211" s="94"/>
      <c r="F211" s="94"/>
      <c r="G211" s="94"/>
      <c r="H211" s="94" t="n">
        <v>0</v>
      </c>
      <c r="I211" s="94"/>
      <c r="J211" s="94"/>
      <c r="K211" s="94"/>
      <c r="L211" s="94" t="n">
        <v>0</v>
      </c>
      <c r="M211" s="94"/>
      <c r="N211" s="94"/>
      <c r="O211" s="94"/>
      <c r="P211" s="94" t="n">
        <v>0</v>
      </c>
      <c r="Q211" s="94"/>
      <c r="R211" s="94"/>
      <c r="S211" s="94"/>
      <c r="T211" s="94" t="n">
        <v>0</v>
      </c>
    </row>
    <row r="212" customFormat="false" ht="12.8" hidden="false" customHeight="false" outlineLevel="0" collapsed="false">
      <c r="A212" s="94" t="s">
        <v>62</v>
      </c>
      <c r="B212" s="94" t="n">
        <v>1.7</v>
      </c>
      <c r="C212" s="94" t="s">
        <v>47</v>
      </c>
      <c r="D212" s="94" t="n">
        <v>0</v>
      </c>
      <c r="E212" s="94" t="n">
        <v>0</v>
      </c>
      <c r="F212" s="94" t="n">
        <v>1.8</v>
      </c>
      <c r="G212" s="94" t="n">
        <v>1.7</v>
      </c>
      <c r="H212" s="94" t="n">
        <v>0</v>
      </c>
      <c r="I212" s="94" t="n">
        <v>0</v>
      </c>
      <c r="J212" s="94" t="n">
        <v>1.7</v>
      </c>
      <c r="K212" s="94" t="n">
        <v>1.6</v>
      </c>
      <c r="L212" s="94" t="n">
        <v>0</v>
      </c>
      <c r="M212" s="94" t="n">
        <v>0</v>
      </c>
      <c r="N212" s="94" t="n">
        <v>1.8</v>
      </c>
      <c r="O212" s="94" t="n">
        <v>1.7</v>
      </c>
      <c r="P212" s="94" t="n">
        <v>0</v>
      </c>
      <c r="Q212" s="94" t="n">
        <v>0</v>
      </c>
      <c r="R212" s="94" t="n">
        <v>1.9</v>
      </c>
      <c r="S212" s="94" t="n">
        <v>1.8</v>
      </c>
      <c r="T212" s="94" t="n">
        <v>0</v>
      </c>
      <c r="V212" s="102" t="s">
        <v>81</v>
      </c>
    </row>
    <row r="213" customFormat="false" ht="12.8" hidden="false" customHeight="false" outlineLevel="0" collapsed="false">
      <c r="A213" s="94" t="s">
        <v>62</v>
      </c>
      <c r="C213" s="94"/>
      <c r="D213" s="94" t="n">
        <v>0</v>
      </c>
      <c r="E213" s="94" t="n">
        <v>0</v>
      </c>
      <c r="F213" s="94"/>
      <c r="G213" s="94" t="n">
        <v>2.1</v>
      </c>
      <c r="H213" s="94" t="n">
        <v>0</v>
      </c>
      <c r="I213" s="94" t="n">
        <v>0</v>
      </c>
      <c r="J213" s="94" t="n">
        <v>2.5</v>
      </c>
      <c r="K213" s="94" t="n">
        <v>2.2</v>
      </c>
      <c r="L213" s="94" t="n">
        <v>0</v>
      </c>
      <c r="M213" s="94" t="n">
        <v>0</v>
      </c>
      <c r="N213" s="94" t="n">
        <v>2.4</v>
      </c>
      <c r="O213" s="94" t="n">
        <v>2.1</v>
      </c>
      <c r="P213" s="94" t="n">
        <v>0</v>
      </c>
      <c r="Q213" s="94" t="n">
        <v>0</v>
      </c>
      <c r="R213" s="94" t="n">
        <v>2.4</v>
      </c>
      <c r="S213" s="94" t="n">
        <v>2.1</v>
      </c>
      <c r="T213" s="94" t="n">
        <v>0</v>
      </c>
      <c r="V213" s="102" t="s">
        <v>82</v>
      </c>
    </row>
    <row r="214" customFormat="false" ht="12.8" hidden="false" customHeight="false" outlineLevel="0" collapsed="false">
      <c r="A214" s="94" t="n">
        <v>0</v>
      </c>
      <c r="C214" s="94"/>
      <c r="D214" s="94" t="n">
        <v>0</v>
      </c>
      <c r="E214" s="94" t="n">
        <v>0</v>
      </c>
      <c r="F214" s="94"/>
      <c r="G214" s="94"/>
      <c r="H214" s="94" t="n">
        <v>0</v>
      </c>
      <c r="I214" s="94" t="n">
        <v>0</v>
      </c>
      <c r="J214" s="94"/>
      <c r="K214" s="94"/>
      <c r="L214" s="94" t="n">
        <v>0</v>
      </c>
      <c r="M214" s="94" t="n">
        <v>0</v>
      </c>
      <c r="N214" s="94"/>
      <c r="O214" s="94"/>
      <c r="P214" s="94" t="n">
        <v>0</v>
      </c>
      <c r="Q214" s="94" t="n">
        <v>0</v>
      </c>
      <c r="R214" s="94"/>
      <c r="S214" s="94"/>
      <c r="T214" s="94" t="n">
        <v>0</v>
      </c>
      <c r="U214" s="95"/>
    </row>
    <row r="215" customFormat="false" ht="12.8" hidden="false" customHeight="false" outlineLevel="0" collapsed="false">
      <c r="A215" s="94" t="s">
        <v>62</v>
      </c>
      <c r="C215" s="94"/>
      <c r="D215" s="94" t="n">
        <v>0</v>
      </c>
      <c r="E215" s="94" t="n">
        <v>0</v>
      </c>
      <c r="F215" s="94" t="n">
        <v>3.3</v>
      </c>
      <c r="G215" s="94" t="n">
        <v>3.1</v>
      </c>
      <c r="H215" s="94" t="n">
        <v>0</v>
      </c>
      <c r="I215" s="94" t="n">
        <v>0</v>
      </c>
      <c r="J215" s="94"/>
      <c r="K215" s="94"/>
      <c r="L215" s="94" t="n">
        <v>0</v>
      </c>
      <c r="M215" s="94" t="n">
        <v>0</v>
      </c>
      <c r="N215" s="94"/>
      <c r="O215" s="94"/>
      <c r="P215" s="94" t="n">
        <v>0</v>
      </c>
      <c r="Q215" s="94" t="n">
        <v>0</v>
      </c>
      <c r="R215" s="94" t="n">
        <v>3.2</v>
      </c>
      <c r="S215" s="94" t="n">
        <v>3</v>
      </c>
      <c r="T215" s="94" t="n">
        <v>0</v>
      </c>
      <c r="V215" s="102" t="s">
        <v>83</v>
      </c>
    </row>
    <row r="216" customFormat="false" ht="12.8" hidden="false" customHeight="false" outlineLevel="0" collapsed="false">
      <c r="A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</row>
    <row r="217" customFormat="false" ht="12.8" hidden="true" customHeight="false" outlineLevel="0" collapsed="false">
      <c r="A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</row>
    <row r="218" customFormat="false" ht="12.8" hidden="true" customHeight="false" outlineLevel="0" collapsed="false">
      <c r="A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</row>
    <row r="219" customFormat="false" ht="12.8" hidden="true" customHeight="false" outlineLevel="0" collapsed="false">
      <c r="A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</row>
    <row r="220" customFormat="false" ht="12.8" hidden="true" customHeight="false" outlineLevel="0" collapsed="false">
      <c r="A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</row>
    <row r="221" customFormat="false" ht="12.8" hidden="true" customHeight="false" outlineLevel="0" collapsed="false">
      <c r="A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</row>
    <row r="222" customFormat="false" ht="12.8" hidden="true" customHeight="false" outlineLevel="0" collapsed="false">
      <c r="A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</row>
    <row r="223" customFormat="false" ht="12.8" hidden="true" customHeight="false" outlineLevel="0" collapsed="false">
      <c r="A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</row>
    <row r="224" customFormat="false" ht="12.8" hidden="true" customHeight="false" outlineLevel="0" collapsed="false">
      <c r="A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</row>
    <row r="225" customFormat="false" ht="12.8" hidden="true" customHeight="false" outlineLevel="0" collapsed="false">
      <c r="A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</row>
    <row r="226" customFormat="false" ht="12.8" hidden="true" customHeight="false" outlineLevel="0" collapsed="false">
      <c r="A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</row>
    <row r="227" customFormat="false" ht="12.8" hidden="true" customHeight="false" outlineLevel="0" collapsed="false">
      <c r="A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</row>
    <row r="228" customFormat="false" ht="12.8" hidden="true" customHeight="false" outlineLevel="0" collapsed="false">
      <c r="A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</row>
    <row r="229" customFormat="false" ht="12.8" hidden="true" customHeight="false" outlineLevel="0" collapsed="false">
      <c r="A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</row>
    <row r="230" customFormat="false" ht="12.8" hidden="true" customHeight="false" outlineLevel="0" collapsed="false">
      <c r="A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</row>
    <row r="231" customFormat="false" ht="12.8" hidden="true" customHeight="false" outlineLevel="0" collapsed="false">
      <c r="A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</row>
    <row r="232" customFormat="false" ht="12.8" hidden="true" customHeight="false" outlineLevel="0" collapsed="false">
      <c r="A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</row>
    <row r="233" customFormat="false" ht="12.8" hidden="true" customHeight="false" outlineLevel="0" collapsed="false">
      <c r="A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</row>
    <row r="234" customFormat="false" ht="12.8" hidden="true" customHeight="false" outlineLevel="0" collapsed="false">
      <c r="A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</row>
    <row r="235" customFormat="false" ht="12.8" hidden="true" customHeight="false" outlineLevel="0" collapsed="false">
      <c r="A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</row>
    <row r="236" customFormat="false" ht="12.8" hidden="true" customHeight="false" outlineLevel="0" collapsed="false">
      <c r="A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</row>
    <row r="237" customFormat="false" ht="12.8" hidden="true" customHeight="false" outlineLevel="0" collapsed="false">
      <c r="A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</row>
    <row r="238" customFormat="false" ht="12.8" hidden="true" customHeight="false" outlineLevel="0" collapsed="false">
      <c r="A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</row>
    <row r="239" customFormat="false" ht="12.8" hidden="true" customHeight="false" outlineLevel="0" collapsed="false">
      <c r="A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</row>
    <row r="240" customFormat="false" ht="12.8" hidden="true" customHeight="false" outlineLevel="0" collapsed="false">
      <c r="A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</row>
    <row r="241" customFormat="false" ht="12.8" hidden="true" customHeight="false" outlineLevel="0" collapsed="false">
      <c r="A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</row>
    <row r="242" customFormat="false" ht="12.8" hidden="true" customHeight="false" outlineLevel="0" collapsed="false">
      <c r="A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</row>
    <row r="243" customFormat="false" ht="12.8" hidden="true" customHeight="false" outlineLevel="0" collapsed="false">
      <c r="A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</row>
    <row r="244" customFormat="false" ht="12.8" hidden="true" customHeight="false" outlineLevel="0" collapsed="false">
      <c r="A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</row>
    <row r="245" customFormat="false" ht="12.8" hidden="true" customHeight="false" outlineLevel="0" collapsed="false">
      <c r="A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</row>
    <row r="246" customFormat="false" ht="12.8" hidden="true" customHeight="false" outlineLevel="0" collapsed="false">
      <c r="A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</row>
    <row r="247" customFormat="false" ht="12.8" hidden="true" customHeight="false" outlineLevel="0" collapsed="false">
      <c r="A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</row>
    <row r="248" customFormat="false" ht="12.8" hidden="true" customHeight="false" outlineLevel="0" collapsed="false">
      <c r="A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</row>
    <row r="249" customFormat="false" ht="12.8" hidden="true" customHeight="false" outlineLevel="0" collapsed="false">
      <c r="A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</row>
    <row r="250" customFormat="false" ht="12.8" hidden="true" customHeight="false" outlineLevel="0" collapsed="false">
      <c r="A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</row>
    <row r="251" customFormat="false" ht="12.8" hidden="true" customHeight="false" outlineLevel="0" collapsed="false">
      <c r="A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</row>
    <row r="252" customFormat="false" ht="12.8" hidden="true" customHeight="false" outlineLevel="0" collapsed="false">
      <c r="A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</row>
    <row r="253" customFormat="false" ht="12.8" hidden="true" customHeight="false" outlineLevel="0" collapsed="false">
      <c r="A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</row>
    <row r="254" customFormat="false" ht="12.8" hidden="true" customHeight="false" outlineLevel="0" collapsed="false">
      <c r="A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</row>
    <row r="255" customFormat="false" ht="12.8" hidden="true" customHeight="false" outlineLevel="0" collapsed="false">
      <c r="A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</row>
    <row r="256" customFormat="false" ht="12.8" hidden="true" customHeight="false" outlineLevel="0" collapsed="false">
      <c r="A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</row>
    <row r="257" customFormat="false" ht="12.8" hidden="true" customHeight="false" outlineLevel="0" collapsed="false">
      <c r="A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</row>
    <row r="258" customFormat="false" ht="12.8" hidden="true" customHeight="false" outlineLevel="0" collapsed="false">
      <c r="A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</row>
    <row r="259" customFormat="false" ht="12.8" hidden="true" customHeight="false" outlineLevel="0" collapsed="false">
      <c r="A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</row>
    <row r="260" customFormat="false" ht="12.8" hidden="true" customHeight="false" outlineLevel="0" collapsed="false">
      <c r="A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</row>
    <row r="261" customFormat="false" ht="12.8" hidden="true" customHeight="false" outlineLevel="0" collapsed="false">
      <c r="A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</row>
    <row r="262" customFormat="false" ht="12.8" hidden="true" customHeight="false" outlineLevel="0" collapsed="false">
      <c r="A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</row>
    <row r="263" customFormat="false" ht="12.8" hidden="true" customHeight="false" outlineLevel="0" collapsed="false">
      <c r="A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</row>
    <row r="264" customFormat="false" ht="12.8" hidden="true" customHeight="false" outlineLevel="0" collapsed="false">
      <c r="A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</row>
    <row r="265" customFormat="false" ht="12.8" hidden="true" customHeight="false" outlineLevel="0" collapsed="false">
      <c r="A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</row>
    <row r="266" customFormat="false" ht="12.8" hidden="true" customHeight="false" outlineLevel="0" collapsed="false">
      <c r="A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</row>
    <row r="267" customFormat="false" ht="12.8" hidden="true" customHeight="false" outlineLevel="0" collapsed="false">
      <c r="A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</row>
    <row r="268" customFormat="false" ht="12.8" hidden="true" customHeight="false" outlineLevel="0" collapsed="false">
      <c r="A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</row>
    <row r="269" customFormat="false" ht="12.8" hidden="true" customHeight="false" outlineLevel="0" collapsed="false">
      <c r="A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</row>
    <row r="270" customFormat="false" ht="12.8" hidden="true" customHeight="false" outlineLevel="0" collapsed="false">
      <c r="A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</row>
    <row r="271" customFormat="false" ht="12.8" hidden="true" customHeight="false" outlineLevel="0" collapsed="false">
      <c r="A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</row>
    <row r="272" customFormat="false" ht="12.8" hidden="true" customHeight="false" outlineLevel="0" collapsed="false">
      <c r="A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</row>
    <row r="273" customFormat="false" ht="12.8" hidden="true" customHeight="false" outlineLevel="0" collapsed="false">
      <c r="A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</row>
    <row r="274" customFormat="false" ht="12.8" hidden="true" customHeight="false" outlineLevel="0" collapsed="false">
      <c r="A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</row>
    <row r="275" customFormat="false" ht="12.8" hidden="true" customHeight="false" outlineLevel="0" collapsed="false">
      <c r="A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</row>
    <row r="276" customFormat="false" ht="12.8" hidden="true" customHeight="false" outlineLevel="0" collapsed="false">
      <c r="A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</row>
    <row r="277" customFormat="false" ht="12.8" hidden="true" customHeight="false" outlineLevel="0" collapsed="false">
      <c r="A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</row>
    <row r="278" customFormat="false" ht="12.8" hidden="true" customHeight="false" outlineLevel="0" collapsed="false">
      <c r="A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</row>
    <row r="279" customFormat="false" ht="12.8" hidden="true" customHeight="false" outlineLevel="0" collapsed="false">
      <c r="A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</row>
    <row r="280" customFormat="false" ht="12.8" hidden="true" customHeight="false" outlineLevel="0" collapsed="false">
      <c r="A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</row>
    <row r="281" customFormat="false" ht="12.8" hidden="true" customHeight="false" outlineLevel="0" collapsed="false">
      <c r="A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</row>
    <row r="282" customFormat="false" ht="12.8" hidden="true" customHeight="false" outlineLevel="0" collapsed="false">
      <c r="A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</row>
    <row r="283" customFormat="false" ht="12.8" hidden="true" customHeight="false" outlineLevel="0" collapsed="false">
      <c r="A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</row>
    <row r="284" customFormat="false" ht="12.8" hidden="true" customHeight="false" outlineLevel="0" collapsed="false">
      <c r="A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</row>
    <row r="285" customFormat="false" ht="12.8" hidden="true" customHeight="false" outlineLevel="0" collapsed="false">
      <c r="A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</row>
    <row r="286" customFormat="false" ht="12.8" hidden="true" customHeight="false" outlineLevel="0" collapsed="false">
      <c r="A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</row>
    <row r="287" customFormat="false" ht="12.8" hidden="true" customHeight="false" outlineLevel="0" collapsed="false">
      <c r="A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</row>
    <row r="288" customFormat="false" ht="12.8" hidden="true" customHeight="false" outlineLevel="0" collapsed="false">
      <c r="A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</row>
    <row r="289" customFormat="false" ht="12.8" hidden="true" customHeight="false" outlineLevel="0" collapsed="false">
      <c r="A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</row>
    <row r="290" customFormat="false" ht="12.8" hidden="true" customHeight="false" outlineLevel="0" collapsed="false">
      <c r="A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</row>
    <row r="291" customFormat="false" ht="12.8" hidden="true" customHeight="false" outlineLevel="0" collapsed="false">
      <c r="A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</row>
    <row r="292" customFormat="false" ht="12.8" hidden="true" customHeight="false" outlineLevel="0" collapsed="false">
      <c r="A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</row>
    <row r="293" customFormat="false" ht="12.8" hidden="true" customHeight="false" outlineLevel="0" collapsed="false">
      <c r="A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</row>
    <row r="294" customFormat="false" ht="12.8" hidden="true" customHeight="false" outlineLevel="0" collapsed="false">
      <c r="A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</row>
    <row r="295" customFormat="false" ht="12.8" hidden="true" customHeight="false" outlineLevel="0" collapsed="false">
      <c r="A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</row>
    <row r="296" customFormat="false" ht="12.8" hidden="true" customHeight="false" outlineLevel="0" collapsed="false">
      <c r="A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</row>
    <row r="297" customFormat="false" ht="12.8" hidden="true" customHeight="false" outlineLevel="0" collapsed="false">
      <c r="A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</row>
    <row r="298" customFormat="false" ht="12.8" hidden="true" customHeight="false" outlineLevel="0" collapsed="false">
      <c r="A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5"/>
    </row>
    <row r="299" customFormat="false" ht="12.8" hidden="false" customHeight="false" outlineLevel="0" collapsed="false">
      <c r="A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</row>
    <row r="300" customFormat="false" ht="12.8" hidden="false" customHeight="false" outlineLevel="0" collapsed="false">
      <c r="A300" s="98" t="s">
        <v>19</v>
      </c>
      <c r="B300" s="98" t="s">
        <v>20</v>
      </c>
      <c r="C300" s="98" t="s">
        <v>21</v>
      </c>
      <c r="D300" s="98" t="s">
        <v>22</v>
      </c>
      <c r="E300" s="98" t="s">
        <v>23</v>
      </c>
      <c r="F300" s="98" t="s">
        <v>24</v>
      </c>
      <c r="G300" s="98" t="s">
        <v>25</v>
      </c>
      <c r="H300" s="98" t="s">
        <v>26</v>
      </c>
      <c r="I300" s="98" t="s">
        <v>27</v>
      </c>
      <c r="J300" s="98" t="s">
        <v>28</v>
      </c>
      <c r="K300" s="98" t="s">
        <v>29</v>
      </c>
      <c r="L300" s="98" t="s">
        <v>30</v>
      </c>
      <c r="M300" s="98" t="s">
        <v>31</v>
      </c>
      <c r="N300" s="98" t="s">
        <v>32</v>
      </c>
      <c r="O300" s="98" t="s">
        <v>33</v>
      </c>
      <c r="P300" s="98" t="s">
        <v>34</v>
      </c>
      <c r="Q300" s="98" t="s">
        <v>35</v>
      </c>
      <c r="R300" s="98" t="s">
        <v>36</v>
      </c>
      <c r="S300" s="98" t="s">
        <v>37</v>
      </c>
      <c r="T300" s="98" t="s">
        <v>38</v>
      </c>
      <c r="U300" s="99"/>
      <c r="V300" s="100" t="s">
        <v>39</v>
      </c>
    </row>
    <row r="301" customFormat="false" ht="12.8" hidden="false" customHeight="false" outlineLevel="0" collapsed="false">
      <c r="A301" s="94" t="s">
        <v>64</v>
      </c>
      <c r="B301" s="94" t="n">
        <v>1.7</v>
      </c>
      <c r="C301" s="94" t="s">
        <v>47</v>
      </c>
      <c r="D301" s="94" t="n">
        <v>0</v>
      </c>
      <c r="E301" s="94" t="n">
        <v>2</v>
      </c>
      <c r="F301" s="94" t="n">
        <v>1.9</v>
      </c>
      <c r="G301" s="94" t="n">
        <v>1.8</v>
      </c>
      <c r="H301" s="94" t="n">
        <v>0</v>
      </c>
      <c r="I301" s="94" t="n">
        <v>1.8</v>
      </c>
      <c r="J301" s="94" t="n">
        <v>1.7</v>
      </c>
      <c r="K301" s="94" t="n">
        <v>1.6</v>
      </c>
      <c r="L301" s="94" t="n">
        <v>0</v>
      </c>
      <c r="M301" s="94" t="n">
        <v>2</v>
      </c>
      <c r="N301" s="94" t="n">
        <v>1.9</v>
      </c>
      <c r="O301" s="94" t="n">
        <v>1.8</v>
      </c>
      <c r="P301" s="94" t="n">
        <v>0</v>
      </c>
      <c r="Q301" s="94" t="n">
        <v>2</v>
      </c>
      <c r="R301" s="94" t="n">
        <v>1.9</v>
      </c>
      <c r="S301" s="94" t="n">
        <v>1.8</v>
      </c>
      <c r="T301" s="94" t="n">
        <v>0</v>
      </c>
      <c r="V301" s="102" t="s">
        <v>84</v>
      </c>
    </row>
    <row r="302" customFormat="false" ht="12.8" hidden="false" customHeight="false" outlineLevel="0" collapsed="false">
      <c r="A302" s="94" t="s">
        <v>64</v>
      </c>
      <c r="B302" s="94" t="n">
        <v>1.7</v>
      </c>
      <c r="C302" s="94" t="s">
        <v>47</v>
      </c>
      <c r="D302" s="94" t="n">
        <v>0</v>
      </c>
      <c r="E302" s="94" t="n">
        <v>1.9</v>
      </c>
      <c r="F302" s="94" t="n">
        <v>1.8</v>
      </c>
      <c r="G302" s="94" t="n">
        <v>1.7</v>
      </c>
      <c r="H302" s="94" t="n">
        <v>0</v>
      </c>
      <c r="I302" s="94" t="n">
        <v>1.8</v>
      </c>
      <c r="J302" s="94" t="n">
        <v>1.7</v>
      </c>
      <c r="K302" s="94" t="n">
        <v>1.6</v>
      </c>
      <c r="L302" s="94" t="n">
        <v>0</v>
      </c>
      <c r="M302" s="94" t="n">
        <v>1.9</v>
      </c>
      <c r="N302" s="94" t="n">
        <v>1.8</v>
      </c>
      <c r="O302" s="94" t="n">
        <v>1.7</v>
      </c>
      <c r="P302" s="94" t="n">
        <v>0</v>
      </c>
      <c r="Q302" s="94" t="n">
        <v>2</v>
      </c>
      <c r="R302" s="94" t="n">
        <v>1.9</v>
      </c>
      <c r="S302" s="94" t="n">
        <v>1.8</v>
      </c>
      <c r="T302" s="94" t="n">
        <v>0</v>
      </c>
      <c r="V302" s="102" t="s">
        <v>85</v>
      </c>
    </row>
    <row r="303" customFormat="false" ht="12.8" hidden="false" customHeight="false" outlineLevel="0" collapsed="false">
      <c r="A303" s="94" t="s">
        <v>86</v>
      </c>
      <c r="B303" s="94" t="n">
        <v>2.4</v>
      </c>
      <c r="C303" s="94" t="s">
        <v>87</v>
      </c>
      <c r="D303" s="94" t="n">
        <v>0</v>
      </c>
      <c r="E303" s="94" t="n">
        <v>2.6</v>
      </c>
      <c r="F303" s="94" t="n">
        <v>2.3</v>
      </c>
      <c r="G303" s="94" t="n">
        <v>2</v>
      </c>
      <c r="H303" s="94" t="n">
        <v>0</v>
      </c>
      <c r="I303" s="94" t="n">
        <v>2.7</v>
      </c>
      <c r="J303" s="94" t="n">
        <v>2.4</v>
      </c>
      <c r="K303" s="94" t="n">
        <v>2.1</v>
      </c>
      <c r="L303" s="94" t="n">
        <v>0</v>
      </c>
      <c r="M303" s="94" t="n">
        <v>2.6</v>
      </c>
      <c r="N303" s="94" t="n">
        <v>2.3</v>
      </c>
      <c r="O303" s="94" t="n">
        <v>2</v>
      </c>
      <c r="P303" s="94" t="n">
        <v>0</v>
      </c>
      <c r="Q303" s="94" t="n">
        <v>2.6</v>
      </c>
      <c r="R303" s="94" t="n">
        <v>2.3</v>
      </c>
      <c r="S303" s="94" t="n">
        <v>2</v>
      </c>
      <c r="T303" s="94" t="n">
        <v>0</v>
      </c>
      <c r="V303" s="97" t="s">
        <v>88</v>
      </c>
    </row>
    <row r="304" customFormat="false" ht="12.8" hidden="false" customHeight="false" outlineLevel="0" collapsed="false">
      <c r="A304" s="94" t="s">
        <v>56</v>
      </c>
      <c r="B304" s="94" t="n">
        <v>2.6</v>
      </c>
      <c r="C304" s="94" t="s">
        <v>89</v>
      </c>
      <c r="D304" s="94" t="n">
        <v>0</v>
      </c>
      <c r="E304" s="94" t="n">
        <v>2.7</v>
      </c>
      <c r="F304" s="94" t="n">
        <v>2.4</v>
      </c>
      <c r="G304" s="94" t="n">
        <v>2.1</v>
      </c>
      <c r="H304" s="94" t="n">
        <v>0</v>
      </c>
      <c r="I304" s="94" t="n">
        <v>2.9</v>
      </c>
      <c r="J304" s="94" t="n">
        <v>2.6</v>
      </c>
      <c r="K304" s="94" t="n">
        <v>2.3</v>
      </c>
      <c r="L304" s="94" t="n">
        <v>0</v>
      </c>
      <c r="M304" s="94" t="n">
        <v>2.7</v>
      </c>
      <c r="N304" s="94" t="n">
        <v>2.4</v>
      </c>
      <c r="O304" s="94" t="n">
        <v>2.1</v>
      </c>
      <c r="P304" s="94" t="n">
        <v>0</v>
      </c>
      <c r="Q304" s="94" t="n">
        <v>2.8</v>
      </c>
      <c r="R304" s="94" t="n">
        <v>2.5</v>
      </c>
      <c r="S304" s="94" t="n">
        <v>2.2</v>
      </c>
      <c r="T304" s="94" t="n">
        <v>0</v>
      </c>
      <c r="V304" s="102" t="s">
        <v>90</v>
      </c>
    </row>
    <row r="305" customFormat="false" ht="12.8" hidden="false" customHeight="false" outlineLevel="0" collapsed="false">
      <c r="A305" s="94"/>
      <c r="B305" s="94" t="n">
        <v>3.2</v>
      </c>
      <c r="C305" s="94" t="s">
        <v>58</v>
      </c>
      <c r="D305" s="94" t="n">
        <v>0</v>
      </c>
      <c r="E305" s="94" t="n">
        <v>3.4</v>
      </c>
      <c r="F305" s="94" t="n">
        <v>3</v>
      </c>
      <c r="G305" s="94" t="n">
        <v>2.8</v>
      </c>
      <c r="H305" s="94" t="n">
        <v>0</v>
      </c>
      <c r="I305" s="94" t="n">
        <v>3.7</v>
      </c>
      <c r="J305" s="94" t="n">
        <v>3.3</v>
      </c>
      <c r="K305" s="94" t="n">
        <v>3.1</v>
      </c>
      <c r="L305" s="94" t="n">
        <v>0</v>
      </c>
      <c r="M305" s="94" t="n">
        <v>3.5</v>
      </c>
      <c r="N305" s="94" t="n">
        <v>3.1</v>
      </c>
      <c r="O305" s="94" t="n">
        <v>2.9</v>
      </c>
      <c r="P305" s="94" t="n">
        <v>0</v>
      </c>
      <c r="Q305" s="94" t="n">
        <v>3.4</v>
      </c>
      <c r="R305" s="94" t="n">
        <v>3</v>
      </c>
      <c r="S305" s="94" t="n">
        <v>2.8</v>
      </c>
      <c r="T305" s="94" t="n">
        <v>0</v>
      </c>
      <c r="V305" s="102" t="s">
        <v>91</v>
      </c>
    </row>
    <row r="306" customFormat="false" ht="12.8" hidden="false" customHeight="false" outlineLevel="0" collapsed="false">
      <c r="A306" s="94"/>
      <c r="B306" s="94" t="n">
        <v>3.3</v>
      </c>
      <c r="C306" s="94" t="s">
        <v>58</v>
      </c>
      <c r="D306" s="94" t="n">
        <v>0</v>
      </c>
      <c r="E306" s="94"/>
      <c r="F306" s="94" t="n">
        <v>2.9</v>
      </c>
      <c r="G306" s="94" t="n">
        <v>2.6</v>
      </c>
      <c r="H306" s="94" t="n">
        <v>0</v>
      </c>
      <c r="I306" s="94"/>
      <c r="J306" s="94" t="n">
        <v>3.4</v>
      </c>
      <c r="K306" s="94" t="n">
        <v>3.1</v>
      </c>
      <c r="L306" s="94" t="n">
        <v>0</v>
      </c>
      <c r="M306" s="94"/>
      <c r="N306" s="94" t="n">
        <v>3</v>
      </c>
      <c r="O306" s="94" t="n">
        <v>2.7</v>
      </c>
      <c r="P306" s="94" t="n">
        <v>0</v>
      </c>
      <c r="Q306" s="94"/>
      <c r="R306" s="94" t="n">
        <v>3.2</v>
      </c>
      <c r="S306" s="94" t="n">
        <v>2.9</v>
      </c>
      <c r="T306" s="94" t="n">
        <v>0</v>
      </c>
      <c r="V306" s="102" t="s">
        <v>92</v>
      </c>
    </row>
    <row r="307" customFormat="false" ht="12.8" hidden="false" customHeight="false" outlineLevel="0" collapsed="false">
      <c r="A307" s="94"/>
      <c r="C307" s="94"/>
      <c r="D307" s="94" t="n">
        <v>0</v>
      </c>
      <c r="E307" s="94"/>
      <c r="F307" s="94" t="n">
        <v>3.8</v>
      </c>
      <c r="G307" s="94" t="n">
        <v>3.5</v>
      </c>
      <c r="H307" s="94" t="n">
        <v>0</v>
      </c>
      <c r="I307" s="94"/>
      <c r="J307" s="94" t="n">
        <v>4.3</v>
      </c>
      <c r="K307" s="94" t="n">
        <v>4</v>
      </c>
      <c r="L307" s="94" t="n">
        <v>0</v>
      </c>
      <c r="M307" s="94"/>
      <c r="N307" s="94" t="n">
        <v>3.9</v>
      </c>
      <c r="O307" s="94" t="n">
        <v>3.6</v>
      </c>
      <c r="P307" s="94" t="n">
        <v>0</v>
      </c>
      <c r="Q307" s="94"/>
      <c r="R307" s="94" t="n">
        <v>3.7</v>
      </c>
      <c r="S307" s="94" t="n">
        <v>3.4</v>
      </c>
      <c r="T307" s="94" t="n">
        <v>0</v>
      </c>
      <c r="V307" s="102" t="s">
        <v>93</v>
      </c>
    </row>
    <row r="308" customFormat="false" ht="12.8" hidden="false" customHeight="false" outlineLevel="0" collapsed="false">
      <c r="A308" s="94"/>
      <c r="C308" s="94"/>
      <c r="D308" s="94" t="n">
        <v>0</v>
      </c>
      <c r="E308" s="94"/>
      <c r="F308" s="94" t="n">
        <v>4.8</v>
      </c>
      <c r="G308" s="94" t="n">
        <v>4.5</v>
      </c>
      <c r="H308" s="94" t="n">
        <v>0</v>
      </c>
      <c r="I308" s="94"/>
      <c r="J308" s="94"/>
      <c r="K308" s="94"/>
      <c r="L308" s="94" t="n">
        <v>0</v>
      </c>
      <c r="M308" s="94"/>
      <c r="N308" s="94" t="n">
        <v>4.5</v>
      </c>
      <c r="O308" s="94" t="n">
        <v>4.2</v>
      </c>
      <c r="P308" s="94" t="n">
        <v>0</v>
      </c>
      <c r="Q308" s="94"/>
      <c r="R308" s="94" t="n">
        <v>4.4</v>
      </c>
      <c r="S308" s="94" t="n">
        <v>4.1</v>
      </c>
      <c r="T308" s="94" t="n">
        <v>0</v>
      </c>
      <c r="V308" s="102" t="s">
        <v>94</v>
      </c>
    </row>
    <row r="309" customFormat="false" ht="12.8" hidden="false" customHeight="false" outlineLevel="0" collapsed="false">
      <c r="A309" s="94"/>
      <c r="C309" s="94"/>
      <c r="D309" s="94" t="n">
        <v>0</v>
      </c>
      <c r="E309" s="94"/>
      <c r="F309" s="94"/>
      <c r="G309" s="94"/>
      <c r="H309" s="94" t="n">
        <v>0</v>
      </c>
      <c r="I309" s="94"/>
      <c r="J309" s="94"/>
      <c r="K309" s="94"/>
      <c r="L309" s="94" t="n">
        <v>0</v>
      </c>
      <c r="M309" s="94"/>
      <c r="N309" s="94" t="n">
        <v>4.9</v>
      </c>
      <c r="O309" s="94" t="n">
        <v>4.6</v>
      </c>
      <c r="P309" s="94" t="n">
        <v>0</v>
      </c>
      <c r="Q309" s="94"/>
      <c r="R309" s="94" t="n">
        <v>4.8</v>
      </c>
      <c r="S309" s="94" t="n">
        <v>4.5</v>
      </c>
      <c r="T309" s="94" t="n">
        <v>0</v>
      </c>
      <c r="V309" s="102" t="s">
        <v>95</v>
      </c>
    </row>
    <row r="310" customFormat="false" ht="12.8" hidden="false" customHeight="false" outlineLevel="0" collapsed="false">
      <c r="A310" s="94"/>
      <c r="C310" s="94"/>
      <c r="D310" s="94" t="n">
        <v>0</v>
      </c>
      <c r="E310" s="94"/>
      <c r="F310" s="94"/>
      <c r="G310" s="94"/>
      <c r="H310" s="94" t="n">
        <v>0</v>
      </c>
      <c r="I310" s="94"/>
      <c r="J310" s="94"/>
      <c r="K310" s="94"/>
      <c r="L310" s="94" t="n">
        <v>0</v>
      </c>
      <c r="M310" s="94"/>
      <c r="N310" s="94"/>
      <c r="O310" s="94"/>
      <c r="P310" s="94" t="n">
        <v>0</v>
      </c>
      <c r="Q310" s="94"/>
      <c r="R310" s="94"/>
      <c r="S310" s="94"/>
      <c r="T310" s="94" t="n">
        <v>0</v>
      </c>
    </row>
    <row r="311" customFormat="false" ht="12.8" hidden="false" customHeight="false" outlineLevel="0" collapsed="false">
      <c r="A311" s="94"/>
      <c r="C311" s="94"/>
      <c r="D311" s="94" t="n">
        <v>0</v>
      </c>
      <c r="E311" s="94"/>
      <c r="F311" s="94"/>
      <c r="G311" s="94"/>
      <c r="H311" s="94" t="n">
        <v>0</v>
      </c>
      <c r="I311" s="94"/>
      <c r="J311" s="94"/>
      <c r="K311" s="94"/>
      <c r="L311" s="94" t="n">
        <v>0</v>
      </c>
      <c r="M311" s="94"/>
      <c r="N311" s="94"/>
      <c r="O311" s="94"/>
      <c r="P311" s="94" t="n">
        <v>0</v>
      </c>
      <c r="Q311" s="94"/>
      <c r="R311" s="94"/>
      <c r="S311" s="94"/>
      <c r="T311" s="94" t="n">
        <v>0</v>
      </c>
    </row>
    <row r="312" customFormat="false" ht="12.8" hidden="false" customHeight="false" outlineLevel="0" collapsed="false">
      <c r="A312" s="94" t="s">
        <v>62</v>
      </c>
      <c r="B312" s="94" t="n">
        <v>1.8</v>
      </c>
      <c r="C312" s="94" t="s">
        <v>69</v>
      </c>
      <c r="D312" s="94" t="n">
        <v>0</v>
      </c>
      <c r="E312" s="94" t="n">
        <v>0</v>
      </c>
      <c r="F312" s="94" t="n">
        <v>1.9</v>
      </c>
      <c r="G312" s="94" t="n">
        <v>1.8</v>
      </c>
      <c r="H312" s="94" t="n">
        <v>0</v>
      </c>
      <c r="I312" s="94" t="n">
        <v>0</v>
      </c>
      <c r="J312" s="94" t="n">
        <v>1.8</v>
      </c>
      <c r="K312" s="94" t="n">
        <v>1.7</v>
      </c>
      <c r="L312" s="94" t="n">
        <v>0</v>
      </c>
      <c r="M312" s="94" t="n">
        <v>0</v>
      </c>
      <c r="N312" s="94" t="n">
        <v>1.9</v>
      </c>
      <c r="O312" s="94" t="n">
        <v>1.8</v>
      </c>
      <c r="P312" s="94" t="n">
        <v>0</v>
      </c>
      <c r="Q312" s="94" t="n">
        <v>0</v>
      </c>
      <c r="R312" s="94" t="n">
        <v>2</v>
      </c>
      <c r="S312" s="94" t="n">
        <v>1.9</v>
      </c>
      <c r="T312" s="94" t="n">
        <v>0</v>
      </c>
      <c r="V312" s="102" t="s">
        <v>96</v>
      </c>
    </row>
    <row r="313" customFormat="false" ht="12.8" hidden="false" customHeight="false" outlineLevel="0" collapsed="false">
      <c r="A313" s="94" t="s">
        <v>62</v>
      </c>
      <c r="B313" s="94" t="n">
        <v>2.6</v>
      </c>
      <c r="C313" s="94" t="s">
        <v>89</v>
      </c>
      <c r="D313" s="94" t="n">
        <v>0</v>
      </c>
      <c r="E313" s="94" t="n">
        <v>0</v>
      </c>
      <c r="F313" s="94" t="n">
        <v>2.5</v>
      </c>
      <c r="G313" s="94" t="n">
        <v>2.2</v>
      </c>
      <c r="H313" s="94" t="n">
        <v>0</v>
      </c>
      <c r="I313" s="94" t="n">
        <v>0</v>
      </c>
      <c r="J313" s="94" t="n">
        <v>2.6</v>
      </c>
      <c r="K313" s="94" t="n">
        <v>2.3</v>
      </c>
      <c r="L313" s="94" t="n">
        <v>0</v>
      </c>
      <c r="M313" s="94" t="n">
        <v>0</v>
      </c>
      <c r="N313" s="94" t="n">
        <v>2.5</v>
      </c>
      <c r="O313" s="94" t="n">
        <v>2.2</v>
      </c>
      <c r="P313" s="94" t="n">
        <v>0</v>
      </c>
      <c r="Q313" s="94" t="n">
        <v>0</v>
      </c>
      <c r="R313" s="94" t="n">
        <v>2.5</v>
      </c>
      <c r="S313" s="94" t="n">
        <v>2.2</v>
      </c>
      <c r="T313" s="94" t="n">
        <v>0</v>
      </c>
      <c r="V313" s="102" t="s">
        <v>97</v>
      </c>
    </row>
    <row r="314" customFormat="false" ht="12.8" hidden="false" customHeight="false" outlineLevel="0" collapsed="false">
      <c r="A314" s="94" t="s">
        <v>62</v>
      </c>
      <c r="C314" s="94"/>
      <c r="D314" s="94" t="n">
        <v>0</v>
      </c>
      <c r="E314" s="94" t="n">
        <v>0</v>
      </c>
      <c r="F314" s="94"/>
      <c r="G314" s="94"/>
      <c r="H314" s="94" t="n">
        <v>0</v>
      </c>
      <c r="I314" s="94" t="n">
        <v>0</v>
      </c>
      <c r="J314" s="94"/>
      <c r="K314" s="94"/>
      <c r="L314" s="94" t="n">
        <v>0</v>
      </c>
      <c r="M314" s="94" t="n">
        <v>0</v>
      </c>
      <c r="N314" s="94"/>
      <c r="O314" s="94"/>
      <c r="P314" s="94" t="n">
        <v>0</v>
      </c>
      <c r="Q314" s="94" t="n">
        <v>0</v>
      </c>
      <c r="R314" s="94"/>
      <c r="S314" s="94"/>
      <c r="T314" s="94" t="n">
        <v>0</v>
      </c>
    </row>
    <row r="315" customFormat="false" ht="12.8" hidden="false" customHeight="false" outlineLevel="0" collapsed="false">
      <c r="A315" s="94" t="s">
        <v>62</v>
      </c>
      <c r="B315" s="94" t="n">
        <v>3.5</v>
      </c>
      <c r="C315" s="94" t="s">
        <v>98</v>
      </c>
      <c r="D315" s="94" t="n">
        <v>0</v>
      </c>
      <c r="E315" s="94" t="n">
        <v>0</v>
      </c>
      <c r="F315" s="94" t="n">
        <v>3.3</v>
      </c>
      <c r="G315" s="94" t="n">
        <v>3.1</v>
      </c>
      <c r="H315" s="94" t="n">
        <v>0</v>
      </c>
      <c r="I315" s="94" t="n">
        <v>0</v>
      </c>
      <c r="J315" s="94" t="n">
        <v>3.5</v>
      </c>
      <c r="K315" s="94" t="n">
        <v>3.3</v>
      </c>
      <c r="L315" s="94" t="n">
        <v>0</v>
      </c>
      <c r="M315" s="94" t="n">
        <v>0</v>
      </c>
      <c r="N315" s="94" t="n">
        <v>3.3</v>
      </c>
      <c r="O315" s="94" t="n">
        <v>3.1</v>
      </c>
      <c r="P315" s="94" t="n">
        <v>0</v>
      </c>
      <c r="Q315" s="94" t="n">
        <v>0</v>
      </c>
      <c r="R315" s="94" t="n">
        <v>3.2</v>
      </c>
      <c r="S315" s="94" t="n">
        <v>3</v>
      </c>
      <c r="T315" s="94" t="n">
        <v>0</v>
      </c>
      <c r="V315" s="102" t="s">
        <v>99</v>
      </c>
    </row>
    <row r="316" customFormat="false" ht="12.8" hidden="false" customHeight="false" outlineLevel="0" collapsed="false">
      <c r="A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</row>
    <row r="317" customFormat="false" ht="12.8" hidden="true" customHeight="false" outlineLevel="0" collapsed="false">
      <c r="A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</row>
    <row r="318" customFormat="false" ht="12.8" hidden="true" customHeight="false" outlineLevel="0" collapsed="false">
      <c r="A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</row>
    <row r="319" customFormat="false" ht="12.8" hidden="true" customHeight="false" outlineLevel="0" collapsed="false">
      <c r="A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</row>
    <row r="320" customFormat="false" ht="12.8" hidden="true" customHeight="false" outlineLevel="0" collapsed="false">
      <c r="A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</row>
    <row r="321" customFormat="false" ht="12.8" hidden="true" customHeight="false" outlineLevel="0" collapsed="false">
      <c r="A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</row>
    <row r="322" customFormat="false" ht="12.8" hidden="true" customHeight="false" outlineLevel="0" collapsed="false">
      <c r="A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</row>
    <row r="323" customFormat="false" ht="12.8" hidden="true" customHeight="false" outlineLevel="0" collapsed="false">
      <c r="A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</row>
    <row r="324" customFormat="false" ht="12.8" hidden="true" customHeight="false" outlineLevel="0" collapsed="false">
      <c r="A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</row>
    <row r="325" customFormat="false" ht="12.8" hidden="true" customHeight="false" outlineLevel="0" collapsed="false">
      <c r="A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</row>
    <row r="326" customFormat="false" ht="12.8" hidden="true" customHeight="false" outlineLevel="0" collapsed="false">
      <c r="A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</row>
    <row r="327" customFormat="false" ht="12.8" hidden="true" customHeight="false" outlineLevel="0" collapsed="false">
      <c r="A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</row>
    <row r="328" customFormat="false" ht="12.8" hidden="true" customHeight="false" outlineLevel="0" collapsed="false">
      <c r="A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</row>
    <row r="329" customFormat="false" ht="12.8" hidden="true" customHeight="false" outlineLevel="0" collapsed="false">
      <c r="A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</row>
    <row r="330" customFormat="false" ht="12.8" hidden="true" customHeight="false" outlineLevel="0" collapsed="false">
      <c r="A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</row>
    <row r="331" customFormat="false" ht="12.8" hidden="true" customHeight="false" outlineLevel="0" collapsed="false">
      <c r="A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</row>
    <row r="332" customFormat="false" ht="12.8" hidden="true" customHeight="false" outlineLevel="0" collapsed="false">
      <c r="A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</row>
    <row r="333" customFormat="false" ht="12.8" hidden="true" customHeight="false" outlineLevel="0" collapsed="false">
      <c r="A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</row>
    <row r="334" customFormat="false" ht="12.8" hidden="true" customHeight="false" outlineLevel="0" collapsed="false">
      <c r="A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</row>
    <row r="335" customFormat="false" ht="12.8" hidden="true" customHeight="false" outlineLevel="0" collapsed="false">
      <c r="A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</row>
    <row r="336" customFormat="false" ht="12.8" hidden="true" customHeight="false" outlineLevel="0" collapsed="false">
      <c r="A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</row>
    <row r="337" customFormat="false" ht="12.8" hidden="true" customHeight="false" outlineLevel="0" collapsed="false">
      <c r="A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</row>
    <row r="338" customFormat="false" ht="12.8" hidden="true" customHeight="false" outlineLevel="0" collapsed="false">
      <c r="A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</row>
    <row r="339" customFormat="false" ht="12.8" hidden="true" customHeight="false" outlineLevel="0" collapsed="false">
      <c r="A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</row>
    <row r="340" customFormat="false" ht="12.8" hidden="true" customHeight="false" outlineLevel="0" collapsed="false">
      <c r="A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</row>
    <row r="341" customFormat="false" ht="12.8" hidden="true" customHeight="false" outlineLevel="0" collapsed="false">
      <c r="A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</row>
    <row r="342" customFormat="false" ht="12.8" hidden="true" customHeight="false" outlineLevel="0" collapsed="false">
      <c r="A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</row>
    <row r="343" customFormat="false" ht="12.8" hidden="true" customHeight="false" outlineLevel="0" collapsed="false">
      <c r="A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</row>
    <row r="344" customFormat="false" ht="12.8" hidden="true" customHeight="false" outlineLevel="0" collapsed="false">
      <c r="A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</row>
    <row r="345" customFormat="false" ht="12.8" hidden="true" customHeight="false" outlineLevel="0" collapsed="false">
      <c r="A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</row>
    <row r="346" customFormat="false" ht="12.8" hidden="true" customHeight="false" outlineLevel="0" collapsed="false">
      <c r="A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</row>
    <row r="347" customFormat="false" ht="12.8" hidden="true" customHeight="false" outlineLevel="0" collapsed="false">
      <c r="A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</row>
    <row r="348" customFormat="false" ht="12.8" hidden="true" customHeight="false" outlineLevel="0" collapsed="false">
      <c r="A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</row>
    <row r="349" customFormat="false" ht="12.8" hidden="true" customHeight="false" outlineLevel="0" collapsed="false">
      <c r="A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</row>
    <row r="350" customFormat="false" ht="12.8" hidden="true" customHeight="false" outlineLevel="0" collapsed="false">
      <c r="A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</row>
    <row r="351" customFormat="false" ht="12.8" hidden="true" customHeight="false" outlineLevel="0" collapsed="false">
      <c r="A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</row>
    <row r="352" customFormat="false" ht="12.8" hidden="true" customHeight="false" outlineLevel="0" collapsed="false">
      <c r="A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</row>
    <row r="353" customFormat="false" ht="12.8" hidden="true" customHeight="false" outlineLevel="0" collapsed="false">
      <c r="A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</row>
    <row r="354" customFormat="false" ht="12.8" hidden="true" customHeight="false" outlineLevel="0" collapsed="false">
      <c r="A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</row>
    <row r="355" customFormat="false" ht="12.8" hidden="true" customHeight="false" outlineLevel="0" collapsed="false">
      <c r="A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</row>
    <row r="356" customFormat="false" ht="12.8" hidden="true" customHeight="false" outlineLevel="0" collapsed="false">
      <c r="A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</row>
    <row r="357" customFormat="false" ht="12.8" hidden="true" customHeight="false" outlineLevel="0" collapsed="false">
      <c r="A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</row>
    <row r="358" customFormat="false" ht="12.8" hidden="true" customHeight="false" outlineLevel="0" collapsed="false">
      <c r="A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</row>
    <row r="359" customFormat="false" ht="12.8" hidden="true" customHeight="false" outlineLevel="0" collapsed="false">
      <c r="A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</row>
    <row r="360" customFormat="false" ht="12.8" hidden="true" customHeight="false" outlineLevel="0" collapsed="false">
      <c r="A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</row>
    <row r="361" customFormat="false" ht="12.8" hidden="true" customHeight="false" outlineLevel="0" collapsed="false">
      <c r="A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</row>
    <row r="362" customFormat="false" ht="12.8" hidden="true" customHeight="false" outlineLevel="0" collapsed="false">
      <c r="A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</row>
    <row r="363" customFormat="false" ht="12.8" hidden="true" customHeight="false" outlineLevel="0" collapsed="false">
      <c r="A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</row>
    <row r="364" customFormat="false" ht="12.8" hidden="true" customHeight="false" outlineLevel="0" collapsed="false">
      <c r="A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</row>
    <row r="365" customFormat="false" ht="12.8" hidden="true" customHeight="false" outlineLevel="0" collapsed="false">
      <c r="A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</row>
    <row r="366" customFormat="false" ht="12.8" hidden="true" customHeight="false" outlineLevel="0" collapsed="false">
      <c r="A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</row>
    <row r="367" customFormat="false" ht="12.8" hidden="true" customHeight="false" outlineLevel="0" collapsed="false">
      <c r="A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</row>
    <row r="368" customFormat="false" ht="12.8" hidden="true" customHeight="false" outlineLevel="0" collapsed="false">
      <c r="A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</row>
    <row r="369" customFormat="false" ht="12.8" hidden="true" customHeight="false" outlineLevel="0" collapsed="false">
      <c r="A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</row>
    <row r="370" customFormat="false" ht="12.8" hidden="true" customHeight="false" outlineLevel="0" collapsed="false">
      <c r="A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</row>
    <row r="371" customFormat="false" ht="12.8" hidden="true" customHeight="false" outlineLevel="0" collapsed="false">
      <c r="A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</row>
    <row r="372" customFormat="false" ht="12.8" hidden="true" customHeight="false" outlineLevel="0" collapsed="false">
      <c r="A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</row>
    <row r="373" customFormat="false" ht="12.8" hidden="true" customHeight="false" outlineLevel="0" collapsed="false">
      <c r="A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</row>
    <row r="374" customFormat="false" ht="12.8" hidden="true" customHeight="false" outlineLevel="0" collapsed="false">
      <c r="A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</row>
    <row r="375" customFormat="false" ht="12.8" hidden="true" customHeight="false" outlineLevel="0" collapsed="false">
      <c r="A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</row>
    <row r="376" customFormat="false" ht="12.8" hidden="true" customHeight="false" outlineLevel="0" collapsed="false">
      <c r="A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</row>
    <row r="377" customFormat="false" ht="12.8" hidden="true" customHeight="false" outlineLevel="0" collapsed="false">
      <c r="A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</row>
    <row r="378" customFormat="false" ht="12.8" hidden="true" customHeight="false" outlineLevel="0" collapsed="false">
      <c r="A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</row>
    <row r="379" customFormat="false" ht="12.8" hidden="true" customHeight="false" outlineLevel="0" collapsed="false">
      <c r="A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</row>
    <row r="380" customFormat="false" ht="12.8" hidden="true" customHeight="false" outlineLevel="0" collapsed="false">
      <c r="A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</row>
    <row r="381" customFormat="false" ht="12.8" hidden="true" customHeight="false" outlineLevel="0" collapsed="false">
      <c r="A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</row>
    <row r="382" customFormat="false" ht="12.8" hidden="true" customHeight="false" outlineLevel="0" collapsed="false">
      <c r="A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</row>
    <row r="383" customFormat="false" ht="12.8" hidden="true" customHeight="false" outlineLevel="0" collapsed="false">
      <c r="A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</row>
    <row r="384" customFormat="false" ht="12.8" hidden="true" customHeight="false" outlineLevel="0" collapsed="false">
      <c r="A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</row>
    <row r="385" customFormat="false" ht="12.8" hidden="true" customHeight="false" outlineLevel="0" collapsed="false">
      <c r="A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</row>
    <row r="386" customFormat="false" ht="12.8" hidden="true" customHeight="false" outlineLevel="0" collapsed="false">
      <c r="A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</row>
    <row r="387" customFormat="false" ht="12.8" hidden="true" customHeight="false" outlineLevel="0" collapsed="false">
      <c r="A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</row>
    <row r="388" customFormat="false" ht="12.8" hidden="true" customHeight="false" outlineLevel="0" collapsed="false">
      <c r="A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</row>
    <row r="389" customFormat="false" ht="12.8" hidden="true" customHeight="false" outlineLevel="0" collapsed="false">
      <c r="A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</row>
    <row r="390" customFormat="false" ht="12.8" hidden="true" customHeight="false" outlineLevel="0" collapsed="false">
      <c r="A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</row>
    <row r="391" customFormat="false" ht="12.8" hidden="true" customHeight="false" outlineLevel="0" collapsed="false">
      <c r="A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</row>
    <row r="392" customFormat="false" ht="12.8" hidden="true" customHeight="false" outlineLevel="0" collapsed="false">
      <c r="A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</row>
    <row r="393" customFormat="false" ht="12.8" hidden="true" customHeight="false" outlineLevel="0" collapsed="false">
      <c r="A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</row>
    <row r="394" customFormat="false" ht="12.8" hidden="true" customHeight="false" outlineLevel="0" collapsed="false">
      <c r="A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</row>
    <row r="395" customFormat="false" ht="12.8" hidden="true" customHeight="false" outlineLevel="0" collapsed="false">
      <c r="A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</row>
    <row r="396" customFormat="false" ht="12.8" hidden="true" customHeight="false" outlineLevel="0" collapsed="false">
      <c r="A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</row>
    <row r="397" customFormat="false" ht="12.8" hidden="true" customHeight="false" outlineLevel="0" collapsed="false">
      <c r="A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</row>
    <row r="398" customFormat="false" ht="12.8" hidden="true" customHeight="false" outlineLevel="0" collapsed="false">
      <c r="A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5"/>
    </row>
    <row r="399" customFormat="false" ht="12.8" hidden="false" customHeight="false" outlineLevel="0" collapsed="false">
      <c r="A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</row>
    <row r="400" customFormat="false" ht="12.8" hidden="false" customHeight="false" outlineLevel="0" collapsed="false">
      <c r="A400" s="98" t="s">
        <v>19</v>
      </c>
      <c r="B400" s="98" t="s">
        <v>20</v>
      </c>
      <c r="C400" s="98" t="s">
        <v>21</v>
      </c>
      <c r="D400" s="98" t="s">
        <v>22</v>
      </c>
      <c r="E400" s="98" t="s">
        <v>23</v>
      </c>
      <c r="F400" s="98" t="s">
        <v>24</v>
      </c>
      <c r="G400" s="98" t="s">
        <v>25</v>
      </c>
      <c r="H400" s="98" t="s">
        <v>26</v>
      </c>
      <c r="I400" s="98" t="s">
        <v>27</v>
      </c>
      <c r="J400" s="98" t="s">
        <v>28</v>
      </c>
      <c r="K400" s="98" t="s">
        <v>29</v>
      </c>
      <c r="L400" s="98" t="s">
        <v>30</v>
      </c>
      <c r="M400" s="98" t="s">
        <v>31</v>
      </c>
      <c r="N400" s="98" t="s">
        <v>32</v>
      </c>
      <c r="O400" s="98" t="s">
        <v>33</v>
      </c>
      <c r="P400" s="98" t="s">
        <v>34</v>
      </c>
      <c r="Q400" s="98" t="s">
        <v>35</v>
      </c>
      <c r="R400" s="98" t="s">
        <v>36</v>
      </c>
      <c r="S400" s="98" t="s">
        <v>37</v>
      </c>
      <c r="T400" s="98" t="s">
        <v>38</v>
      </c>
      <c r="U400" s="99"/>
      <c r="V400" s="100" t="s">
        <v>39</v>
      </c>
    </row>
    <row r="401" customFormat="false" ht="12.8" hidden="false" customHeight="false" outlineLevel="0" collapsed="false">
      <c r="A401" s="94" t="s">
        <v>64</v>
      </c>
      <c r="B401" s="94" t="n">
        <v>1.5</v>
      </c>
      <c r="C401" s="94" t="s">
        <v>45</v>
      </c>
      <c r="D401" s="94" t="n">
        <v>0</v>
      </c>
      <c r="E401" s="94" t="n">
        <v>1.7</v>
      </c>
      <c r="F401" s="94" t="n">
        <v>1.4</v>
      </c>
      <c r="G401" s="94" t="n">
        <v>1.3</v>
      </c>
      <c r="H401" s="94" t="n">
        <v>0</v>
      </c>
      <c r="I401" s="94" t="n">
        <v>1.8</v>
      </c>
      <c r="J401" s="94" t="n">
        <v>1.5</v>
      </c>
      <c r="K401" s="94" t="n">
        <v>1.4</v>
      </c>
      <c r="L401" s="94" t="n">
        <v>0</v>
      </c>
      <c r="M401" s="94" t="n">
        <v>1.7</v>
      </c>
      <c r="N401" s="94" t="n">
        <v>1.4</v>
      </c>
      <c r="O401" s="94" t="n">
        <v>1.3</v>
      </c>
      <c r="P401" s="94" t="n">
        <v>0</v>
      </c>
      <c r="Q401" s="94" t="n">
        <v>1.7</v>
      </c>
      <c r="R401" s="94" t="n">
        <v>1.4</v>
      </c>
      <c r="S401" s="94" t="n">
        <v>1.3</v>
      </c>
      <c r="T401" s="94" t="n">
        <v>0</v>
      </c>
      <c r="V401" s="102" t="s">
        <v>100</v>
      </c>
    </row>
    <row r="402" customFormat="false" ht="12.8" hidden="false" customHeight="false" outlineLevel="0" collapsed="false">
      <c r="A402" s="94" t="s">
        <v>49</v>
      </c>
      <c r="B402" s="94" t="n">
        <v>1.7</v>
      </c>
      <c r="C402" s="94" t="s">
        <v>47</v>
      </c>
      <c r="D402" s="94" t="n">
        <v>0</v>
      </c>
      <c r="E402" s="94" t="n">
        <v>1.8</v>
      </c>
      <c r="F402" s="94" t="n">
        <v>1.5</v>
      </c>
      <c r="G402" s="94" t="n">
        <v>1.4</v>
      </c>
      <c r="H402" s="94" t="n">
        <v>0</v>
      </c>
      <c r="I402" s="94" t="n">
        <v>2</v>
      </c>
      <c r="J402" s="94" t="n">
        <v>1.7</v>
      </c>
      <c r="K402" s="94" t="n">
        <v>1.6</v>
      </c>
      <c r="L402" s="94" t="n">
        <v>0</v>
      </c>
      <c r="M402" s="94" t="n">
        <v>1.8</v>
      </c>
      <c r="N402" s="94" t="n">
        <v>1.5</v>
      </c>
      <c r="O402" s="94" t="n">
        <v>1.4</v>
      </c>
      <c r="P402" s="94" t="n">
        <v>0</v>
      </c>
      <c r="Q402" s="94" t="n">
        <v>1.9</v>
      </c>
      <c r="R402" s="94" t="n">
        <v>1.6</v>
      </c>
      <c r="S402" s="94" t="n">
        <v>1.5</v>
      </c>
      <c r="T402" s="94" t="n">
        <v>0</v>
      </c>
      <c r="V402" s="102" t="s">
        <v>101</v>
      </c>
    </row>
    <row r="403" customFormat="false" ht="12.8" hidden="false" customHeight="false" outlineLevel="0" collapsed="false">
      <c r="A403" s="94"/>
      <c r="B403" s="94" t="n">
        <v>2.4</v>
      </c>
      <c r="C403" s="94" t="s">
        <v>52</v>
      </c>
      <c r="D403" s="94" t="n">
        <v>0</v>
      </c>
      <c r="E403" s="94"/>
      <c r="F403" s="94" t="n">
        <v>2.1</v>
      </c>
      <c r="G403" s="94" t="n">
        <v>1.9</v>
      </c>
      <c r="H403" s="94" t="n">
        <v>0</v>
      </c>
      <c r="I403" s="94" t="n">
        <v>2.9</v>
      </c>
      <c r="J403" s="94" t="n">
        <v>2.4</v>
      </c>
      <c r="K403" s="94" t="n">
        <v>2.2</v>
      </c>
      <c r="L403" s="94" t="n">
        <v>0</v>
      </c>
      <c r="M403" s="94" t="n">
        <v>2.6</v>
      </c>
      <c r="N403" s="94" t="n">
        <v>2.1</v>
      </c>
      <c r="O403" s="94" t="n">
        <v>1.9</v>
      </c>
      <c r="P403" s="94" t="n">
        <v>0</v>
      </c>
      <c r="Q403" s="94" t="n">
        <v>2.5</v>
      </c>
      <c r="R403" s="94" t="n">
        <v>2</v>
      </c>
      <c r="S403" s="94" t="n">
        <v>1.8</v>
      </c>
      <c r="T403" s="94" t="n">
        <v>0</v>
      </c>
      <c r="V403" s="97" t="s">
        <v>102</v>
      </c>
    </row>
    <row r="404" customFormat="false" ht="12.8" hidden="false" customHeight="false" outlineLevel="0" collapsed="false">
      <c r="A404" s="94"/>
      <c r="B404" s="94" t="n">
        <v>3</v>
      </c>
      <c r="C404" s="94" t="s">
        <v>103</v>
      </c>
      <c r="D404" s="94" t="n">
        <v>0</v>
      </c>
      <c r="E404" s="94"/>
      <c r="F404" s="94" t="n">
        <v>2.6</v>
      </c>
      <c r="G404" s="94" t="n">
        <v>2.4</v>
      </c>
      <c r="H404" s="94" t="n">
        <v>0</v>
      </c>
      <c r="I404" s="94" t="n">
        <v>3.5</v>
      </c>
      <c r="J404" s="94" t="n">
        <v>3</v>
      </c>
      <c r="K404" s="94" t="n">
        <v>2.8</v>
      </c>
      <c r="L404" s="94" t="n">
        <v>0</v>
      </c>
      <c r="M404" s="94" t="n">
        <v>3.1</v>
      </c>
      <c r="N404" s="94" t="n">
        <v>2.6</v>
      </c>
      <c r="O404" s="94" t="n">
        <v>2.4</v>
      </c>
      <c r="P404" s="94" t="n">
        <v>0</v>
      </c>
      <c r="Q404" s="94" t="n">
        <v>3.1</v>
      </c>
      <c r="R404" s="94" t="n">
        <v>2.6</v>
      </c>
      <c r="S404" s="94" t="n">
        <v>2.4</v>
      </c>
      <c r="T404" s="94" t="n">
        <v>0</v>
      </c>
      <c r="V404" s="102" t="s">
        <v>104</v>
      </c>
    </row>
    <row r="405" customFormat="false" ht="12.8" hidden="false" customHeight="false" outlineLevel="0" collapsed="false">
      <c r="A405" s="94"/>
      <c r="B405" s="94" t="n">
        <v>3.4</v>
      </c>
      <c r="C405" s="94" t="s">
        <v>105</v>
      </c>
      <c r="D405" s="94" t="n">
        <v>0</v>
      </c>
      <c r="E405" s="94"/>
      <c r="F405" s="94" t="n">
        <v>3</v>
      </c>
      <c r="G405" s="94" t="n">
        <v>2.7</v>
      </c>
      <c r="H405" s="94" t="n">
        <v>0</v>
      </c>
      <c r="I405" s="94"/>
      <c r="J405" s="94" t="n">
        <v>3.4</v>
      </c>
      <c r="K405" s="94" t="n">
        <v>3.1</v>
      </c>
      <c r="L405" s="94" t="n">
        <v>0</v>
      </c>
      <c r="M405" s="94"/>
      <c r="N405" s="94" t="n">
        <v>3</v>
      </c>
      <c r="O405" s="94" t="n">
        <v>2.7</v>
      </c>
      <c r="P405" s="94" t="n">
        <v>0</v>
      </c>
      <c r="Q405" s="94"/>
      <c r="R405" s="94" t="n">
        <v>2.8</v>
      </c>
      <c r="S405" s="94" t="n">
        <v>2.5</v>
      </c>
      <c r="T405" s="94" t="n">
        <v>0</v>
      </c>
      <c r="V405" s="102" t="s">
        <v>106</v>
      </c>
    </row>
    <row r="406" customFormat="false" ht="12.8" hidden="false" customHeight="false" outlineLevel="0" collapsed="false">
      <c r="A406" s="94"/>
      <c r="C406" s="94"/>
      <c r="D406" s="94" t="n">
        <v>0</v>
      </c>
      <c r="E406" s="94"/>
      <c r="F406" s="94"/>
      <c r="G406" s="94"/>
      <c r="H406" s="94" t="n">
        <v>0</v>
      </c>
      <c r="I406" s="94"/>
      <c r="J406" s="94" t="n">
        <v>4</v>
      </c>
      <c r="K406" s="94" t="n">
        <v>3.7</v>
      </c>
      <c r="L406" s="94" t="n">
        <v>0</v>
      </c>
      <c r="M406" s="94"/>
      <c r="N406" s="94" t="n">
        <v>3.4</v>
      </c>
      <c r="O406" s="94" t="n">
        <v>3.1</v>
      </c>
      <c r="P406" s="94" t="n">
        <v>0</v>
      </c>
      <c r="Q406" s="94"/>
      <c r="R406" s="94" t="n">
        <v>3.5</v>
      </c>
      <c r="S406" s="94" t="n">
        <v>3.2</v>
      </c>
      <c r="T406" s="94" t="n">
        <v>0</v>
      </c>
      <c r="V406" s="102" t="s">
        <v>107</v>
      </c>
    </row>
    <row r="407" customFormat="false" ht="12.8" hidden="false" customHeight="false" outlineLevel="0" collapsed="false">
      <c r="A407" s="94"/>
      <c r="C407" s="94"/>
      <c r="D407" s="94" t="n">
        <v>0</v>
      </c>
      <c r="E407" s="94"/>
      <c r="F407" s="94"/>
      <c r="G407" s="94" t="n">
        <v>3.4</v>
      </c>
      <c r="H407" s="94" t="n">
        <v>0</v>
      </c>
      <c r="I407" s="94"/>
      <c r="J407" s="94" t="n">
        <v>4.1</v>
      </c>
      <c r="K407" s="94" t="n">
        <v>3.8</v>
      </c>
      <c r="L407" s="94" t="n">
        <v>0</v>
      </c>
      <c r="M407" s="94"/>
      <c r="N407" s="94" t="n">
        <v>3.7</v>
      </c>
      <c r="O407" s="94" t="n">
        <v>3.4</v>
      </c>
      <c r="P407" s="94" t="n">
        <v>0</v>
      </c>
      <c r="Q407" s="94"/>
      <c r="R407" s="94" t="n">
        <v>3.5</v>
      </c>
      <c r="S407" s="94" t="n">
        <v>3.2</v>
      </c>
      <c r="T407" s="94" t="n">
        <v>0</v>
      </c>
      <c r="V407" s="102" t="s">
        <v>108</v>
      </c>
    </row>
    <row r="408" customFormat="false" ht="12.8" hidden="false" customHeight="false" outlineLevel="0" collapsed="false">
      <c r="A408" s="94"/>
      <c r="C408" s="94"/>
      <c r="D408" s="94" t="n">
        <v>0</v>
      </c>
      <c r="E408" s="94"/>
      <c r="F408" s="94"/>
      <c r="G408" s="94"/>
      <c r="H408" s="94" t="n">
        <v>0</v>
      </c>
      <c r="I408" s="94"/>
      <c r="J408" s="94"/>
      <c r="K408" s="94"/>
      <c r="L408" s="94" t="n">
        <v>0</v>
      </c>
      <c r="M408" s="94"/>
      <c r="N408" s="94" t="n">
        <v>4.5</v>
      </c>
      <c r="O408" s="94" t="n">
        <v>4.2</v>
      </c>
      <c r="P408" s="94" t="n">
        <v>0</v>
      </c>
      <c r="Q408" s="94"/>
      <c r="R408" s="94" t="n">
        <v>4.4</v>
      </c>
      <c r="S408" s="94" t="n">
        <v>4.1</v>
      </c>
      <c r="T408" s="94" t="n">
        <v>0</v>
      </c>
      <c r="V408" s="102" t="s">
        <v>109</v>
      </c>
    </row>
    <row r="409" customFormat="false" ht="12.8" hidden="false" customHeight="false" outlineLevel="0" collapsed="false">
      <c r="A409" s="94"/>
      <c r="C409" s="94"/>
      <c r="D409" s="94" t="n">
        <v>0</v>
      </c>
      <c r="E409" s="94"/>
      <c r="F409" s="94" t="n">
        <v>4.5</v>
      </c>
      <c r="G409" s="94" t="n">
        <v>4.2</v>
      </c>
      <c r="H409" s="94" t="n">
        <v>0</v>
      </c>
      <c r="I409" s="94"/>
      <c r="J409" s="94"/>
      <c r="K409" s="94"/>
      <c r="L409" s="94" t="n">
        <v>0</v>
      </c>
      <c r="M409" s="94"/>
      <c r="N409" s="94" t="n">
        <v>4.5</v>
      </c>
      <c r="O409" s="94" t="n">
        <v>4.2</v>
      </c>
      <c r="P409" s="94" t="n">
        <v>0</v>
      </c>
      <c r="Q409" s="94"/>
      <c r="R409" s="94" t="n">
        <v>4.4</v>
      </c>
      <c r="S409" s="94" t="n">
        <v>4.1</v>
      </c>
      <c r="T409" s="94" t="n">
        <v>0</v>
      </c>
      <c r="V409" s="102" t="s">
        <v>110</v>
      </c>
    </row>
    <row r="410" customFormat="false" ht="12.8" hidden="false" customHeight="false" outlineLevel="0" collapsed="false">
      <c r="A410" s="94"/>
      <c r="C410" s="94"/>
      <c r="D410" s="94" t="n">
        <v>0</v>
      </c>
      <c r="E410" s="94"/>
      <c r="F410" s="94"/>
      <c r="G410" s="94"/>
      <c r="H410" s="94" t="n">
        <v>0</v>
      </c>
      <c r="I410" s="94"/>
      <c r="J410" s="94"/>
      <c r="K410" s="94"/>
      <c r="L410" s="94" t="n">
        <v>0</v>
      </c>
      <c r="M410" s="94"/>
      <c r="N410" s="94"/>
      <c r="O410" s="94"/>
      <c r="P410" s="94" t="n">
        <v>0</v>
      </c>
      <c r="Q410" s="94"/>
      <c r="R410" s="94"/>
      <c r="S410" s="94"/>
      <c r="T410" s="94" t="n">
        <v>0</v>
      </c>
    </row>
    <row r="411" customFormat="false" ht="12.8" hidden="false" customHeight="false" outlineLevel="0" collapsed="false">
      <c r="A411" s="94"/>
      <c r="C411" s="94"/>
      <c r="D411" s="94" t="n">
        <v>0</v>
      </c>
      <c r="E411" s="94"/>
      <c r="F411" s="94"/>
      <c r="G411" s="94"/>
      <c r="H411" s="94" t="n">
        <v>0</v>
      </c>
      <c r="I411" s="94"/>
      <c r="J411" s="94"/>
      <c r="K411" s="94"/>
      <c r="L411" s="94" t="n">
        <v>0</v>
      </c>
      <c r="M411" s="94"/>
      <c r="N411" s="94"/>
      <c r="O411" s="94"/>
      <c r="P411" s="94" t="n">
        <v>0</v>
      </c>
      <c r="Q411" s="94"/>
      <c r="R411" s="94"/>
      <c r="S411" s="94"/>
      <c r="T411" s="94" t="n">
        <v>0</v>
      </c>
    </row>
    <row r="412" customFormat="false" ht="12.8" hidden="false" customHeight="false" outlineLevel="0" collapsed="false">
      <c r="A412" s="94" t="s">
        <v>62</v>
      </c>
      <c r="B412" s="94" t="n">
        <v>2.1</v>
      </c>
      <c r="C412" s="94" t="s">
        <v>49</v>
      </c>
      <c r="D412" s="94" t="n">
        <v>0</v>
      </c>
      <c r="E412" s="94" t="n">
        <v>0</v>
      </c>
      <c r="F412" s="94" t="n">
        <v>1.9</v>
      </c>
      <c r="G412" s="94" t="n">
        <v>1.8</v>
      </c>
      <c r="H412" s="94" t="n">
        <v>0</v>
      </c>
      <c r="I412" s="94" t="n">
        <v>0</v>
      </c>
      <c r="J412" s="94" t="n">
        <v>2.1</v>
      </c>
      <c r="K412" s="94" t="n">
        <v>2</v>
      </c>
      <c r="L412" s="94" t="n">
        <v>0</v>
      </c>
      <c r="M412" s="94" t="n">
        <v>0</v>
      </c>
      <c r="N412" s="94" t="n">
        <v>1.9</v>
      </c>
      <c r="O412" s="94" t="n">
        <v>1.8</v>
      </c>
      <c r="P412" s="94" t="n">
        <v>0</v>
      </c>
      <c r="Q412" s="94" t="n">
        <v>0</v>
      </c>
      <c r="R412" s="94" t="n">
        <v>2</v>
      </c>
      <c r="S412" s="94" t="n">
        <v>1.9</v>
      </c>
      <c r="T412" s="94" t="n">
        <v>0</v>
      </c>
      <c r="V412" s="102" t="s">
        <v>111</v>
      </c>
    </row>
    <row r="413" customFormat="false" ht="12.8" hidden="false" customHeight="false" outlineLevel="0" collapsed="false">
      <c r="A413" s="94" t="s">
        <v>62</v>
      </c>
      <c r="B413" s="94" t="n">
        <v>2.9</v>
      </c>
      <c r="C413" s="94" t="s">
        <v>86</v>
      </c>
      <c r="D413" s="94" t="n">
        <v>0</v>
      </c>
      <c r="E413" s="94" t="n">
        <v>0</v>
      </c>
      <c r="F413" s="94" t="n">
        <v>2.6</v>
      </c>
      <c r="G413" s="94" t="n">
        <v>2.4</v>
      </c>
      <c r="H413" s="94" t="n">
        <v>0</v>
      </c>
      <c r="I413" s="94" t="n">
        <v>0</v>
      </c>
      <c r="J413" s="94" t="n">
        <v>2.9</v>
      </c>
      <c r="K413" s="94" t="n">
        <v>2.7</v>
      </c>
      <c r="L413" s="94" t="n">
        <v>0</v>
      </c>
      <c r="M413" s="94" t="n">
        <v>0</v>
      </c>
      <c r="N413" s="94" t="n">
        <v>2.6</v>
      </c>
      <c r="O413" s="94" t="n">
        <v>2.4</v>
      </c>
      <c r="P413" s="94" t="n">
        <v>0</v>
      </c>
      <c r="Q413" s="94" t="n">
        <v>0</v>
      </c>
      <c r="R413" s="94" t="n">
        <v>2.5</v>
      </c>
      <c r="S413" s="94" t="n">
        <v>2.3</v>
      </c>
      <c r="T413" s="94" t="n">
        <v>0</v>
      </c>
      <c r="V413" s="102" t="s">
        <v>112</v>
      </c>
    </row>
    <row r="414" customFormat="false" ht="12.8" hidden="false" customHeight="false" outlineLevel="0" collapsed="false">
      <c r="A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V414" s="102"/>
    </row>
    <row r="415" customFormat="false" ht="12.8" hidden="true" customHeight="false" outlineLevel="0" collapsed="false">
      <c r="A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</row>
    <row r="416" customFormat="false" ht="12.8" hidden="true" customHeight="false" outlineLevel="0" collapsed="false">
      <c r="A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</row>
    <row r="417" customFormat="false" ht="12.8" hidden="true" customHeight="false" outlineLevel="0" collapsed="false">
      <c r="A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</row>
    <row r="418" customFormat="false" ht="12.8" hidden="true" customHeight="false" outlineLevel="0" collapsed="false">
      <c r="A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</row>
    <row r="419" customFormat="false" ht="12.8" hidden="true" customHeight="false" outlineLevel="0" collapsed="false">
      <c r="A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</row>
    <row r="420" customFormat="false" ht="12.8" hidden="true" customHeight="false" outlineLevel="0" collapsed="false">
      <c r="A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</row>
    <row r="421" customFormat="false" ht="12.8" hidden="true" customHeight="false" outlineLevel="0" collapsed="false">
      <c r="A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</row>
    <row r="422" customFormat="false" ht="12.8" hidden="true" customHeight="false" outlineLevel="0" collapsed="false">
      <c r="A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</row>
    <row r="423" customFormat="false" ht="12.8" hidden="true" customHeight="false" outlineLevel="0" collapsed="false">
      <c r="A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</row>
    <row r="424" customFormat="false" ht="12.8" hidden="true" customHeight="false" outlineLevel="0" collapsed="false">
      <c r="A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</row>
    <row r="425" customFormat="false" ht="12.8" hidden="true" customHeight="false" outlineLevel="0" collapsed="false">
      <c r="A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</row>
    <row r="426" customFormat="false" ht="12.8" hidden="true" customHeight="false" outlineLevel="0" collapsed="false">
      <c r="A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</row>
    <row r="427" customFormat="false" ht="12.8" hidden="true" customHeight="false" outlineLevel="0" collapsed="false">
      <c r="A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</row>
    <row r="428" customFormat="false" ht="12.8" hidden="true" customHeight="false" outlineLevel="0" collapsed="false">
      <c r="A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</row>
    <row r="429" customFormat="false" ht="12.8" hidden="true" customHeight="false" outlineLevel="0" collapsed="false">
      <c r="A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</row>
    <row r="430" customFormat="false" ht="12.8" hidden="true" customHeight="false" outlineLevel="0" collapsed="false">
      <c r="A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</row>
    <row r="431" customFormat="false" ht="12.8" hidden="true" customHeight="false" outlineLevel="0" collapsed="false">
      <c r="A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</row>
    <row r="432" customFormat="false" ht="12.8" hidden="true" customHeight="false" outlineLevel="0" collapsed="false">
      <c r="A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</row>
    <row r="433" customFormat="false" ht="12.8" hidden="true" customHeight="false" outlineLevel="0" collapsed="false">
      <c r="A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</row>
    <row r="434" customFormat="false" ht="12.8" hidden="true" customHeight="false" outlineLevel="0" collapsed="false">
      <c r="A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</row>
    <row r="435" customFormat="false" ht="12.8" hidden="true" customHeight="false" outlineLevel="0" collapsed="false">
      <c r="A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</row>
    <row r="436" customFormat="false" ht="12.8" hidden="true" customHeight="false" outlineLevel="0" collapsed="false">
      <c r="A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</row>
    <row r="437" customFormat="false" ht="12.8" hidden="true" customHeight="false" outlineLevel="0" collapsed="false">
      <c r="A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</row>
    <row r="438" customFormat="false" ht="12.8" hidden="true" customHeight="false" outlineLevel="0" collapsed="false">
      <c r="A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</row>
    <row r="439" customFormat="false" ht="12.8" hidden="true" customHeight="false" outlineLevel="0" collapsed="false">
      <c r="A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</row>
    <row r="440" customFormat="false" ht="12.8" hidden="true" customHeight="false" outlineLevel="0" collapsed="false">
      <c r="A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</row>
    <row r="441" customFormat="false" ht="12.8" hidden="true" customHeight="false" outlineLevel="0" collapsed="false">
      <c r="A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</row>
    <row r="442" customFormat="false" ht="12.8" hidden="true" customHeight="false" outlineLevel="0" collapsed="false">
      <c r="A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</row>
    <row r="443" customFormat="false" ht="12.8" hidden="true" customHeight="false" outlineLevel="0" collapsed="false">
      <c r="A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</row>
    <row r="444" customFormat="false" ht="12.8" hidden="true" customHeight="false" outlineLevel="0" collapsed="false">
      <c r="A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</row>
    <row r="445" customFormat="false" ht="12.8" hidden="true" customHeight="false" outlineLevel="0" collapsed="false">
      <c r="A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</row>
    <row r="446" customFormat="false" ht="12.8" hidden="true" customHeight="false" outlineLevel="0" collapsed="false">
      <c r="A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</row>
    <row r="447" customFormat="false" ht="12.8" hidden="true" customHeight="false" outlineLevel="0" collapsed="false">
      <c r="A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</row>
    <row r="448" customFormat="false" ht="12.8" hidden="true" customHeight="false" outlineLevel="0" collapsed="false">
      <c r="A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</row>
    <row r="449" customFormat="false" ht="12.8" hidden="true" customHeight="false" outlineLevel="0" collapsed="false">
      <c r="A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</row>
    <row r="450" customFormat="false" ht="12.8" hidden="true" customHeight="false" outlineLevel="0" collapsed="false">
      <c r="A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</row>
    <row r="451" customFormat="false" ht="12.8" hidden="true" customHeight="false" outlineLevel="0" collapsed="false">
      <c r="A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</row>
    <row r="452" customFormat="false" ht="12.8" hidden="true" customHeight="false" outlineLevel="0" collapsed="false">
      <c r="A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</row>
    <row r="453" customFormat="false" ht="12.8" hidden="true" customHeight="false" outlineLevel="0" collapsed="false">
      <c r="A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</row>
    <row r="454" customFormat="false" ht="12.8" hidden="true" customHeight="false" outlineLevel="0" collapsed="false">
      <c r="A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</row>
    <row r="455" customFormat="false" ht="12.8" hidden="true" customHeight="false" outlineLevel="0" collapsed="false">
      <c r="A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</row>
    <row r="456" customFormat="false" ht="12.8" hidden="true" customHeight="false" outlineLevel="0" collapsed="false">
      <c r="A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</row>
    <row r="457" customFormat="false" ht="12.8" hidden="true" customHeight="false" outlineLevel="0" collapsed="false">
      <c r="A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</row>
    <row r="458" customFormat="false" ht="12.8" hidden="true" customHeight="false" outlineLevel="0" collapsed="false">
      <c r="A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</row>
    <row r="459" customFormat="false" ht="12.8" hidden="true" customHeight="false" outlineLevel="0" collapsed="false">
      <c r="A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</row>
    <row r="460" customFormat="false" ht="12.8" hidden="true" customHeight="false" outlineLevel="0" collapsed="false">
      <c r="A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</row>
    <row r="461" customFormat="false" ht="12.8" hidden="true" customHeight="false" outlineLevel="0" collapsed="false">
      <c r="A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</row>
    <row r="462" customFormat="false" ht="12.8" hidden="true" customHeight="false" outlineLevel="0" collapsed="false">
      <c r="A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</row>
    <row r="463" customFormat="false" ht="12.8" hidden="true" customHeight="false" outlineLevel="0" collapsed="false">
      <c r="A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</row>
    <row r="464" customFormat="false" ht="12.8" hidden="true" customHeight="false" outlineLevel="0" collapsed="false">
      <c r="A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</row>
    <row r="465" customFormat="false" ht="12.8" hidden="true" customHeight="false" outlineLevel="0" collapsed="false">
      <c r="A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</row>
    <row r="466" customFormat="false" ht="12.8" hidden="true" customHeight="false" outlineLevel="0" collapsed="false">
      <c r="A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</row>
    <row r="467" customFormat="false" ht="12.8" hidden="true" customHeight="false" outlineLevel="0" collapsed="false">
      <c r="A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</row>
    <row r="468" customFormat="false" ht="12.8" hidden="true" customHeight="false" outlineLevel="0" collapsed="false">
      <c r="A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</row>
    <row r="469" customFormat="false" ht="12.8" hidden="true" customHeight="false" outlineLevel="0" collapsed="false">
      <c r="A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</row>
    <row r="470" customFormat="false" ht="12.8" hidden="true" customHeight="false" outlineLevel="0" collapsed="false">
      <c r="A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</row>
    <row r="471" customFormat="false" ht="12.8" hidden="true" customHeight="false" outlineLevel="0" collapsed="false">
      <c r="A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</row>
    <row r="472" customFormat="false" ht="12.8" hidden="true" customHeight="false" outlineLevel="0" collapsed="false">
      <c r="A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</row>
    <row r="473" customFormat="false" ht="12.8" hidden="true" customHeight="false" outlineLevel="0" collapsed="false">
      <c r="A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</row>
    <row r="474" customFormat="false" ht="12.8" hidden="true" customHeight="false" outlineLevel="0" collapsed="false">
      <c r="A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</row>
    <row r="475" customFormat="false" ht="12.8" hidden="true" customHeight="false" outlineLevel="0" collapsed="false">
      <c r="A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</row>
    <row r="476" customFormat="false" ht="12.8" hidden="true" customHeight="false" outlineLevel="0" collapsed="false">
      <c r="A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</row>
    <row r="477" customFormat="false" ht="12.8" hidden="true" customHeight="false" outlineLevel="0" collapsed="false">
      <c r="A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</row>
    <row r="478" customFormat="false" ht="12.8" hidden="true" customHeight="false" outlineLevel="0" collapsed="false">
      <c r="A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</row>
    <row r="479" customFormat="false" ht="12.8" hidden="true" customHeight="false" outlineLevel="0" collapsed="false">
      <c r="A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</row>
    <row r="480" customFormat="false" ht="12.8" hidden="true" customHeight="false" outlineLevel="0" collapsed="false">
      <c r="A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</row>
    <row r="481" customFormat="false" ht="12.8" hidden="true" customHeight="false" outlineLevel="0" collapsed="false">
      <c r="A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</row>
    <row r="482" customFormat="false" ht="12.8" hidden="true" customHeight="false" outlineLevel="0" collapsed="false">
      <c r="A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</row>
    <row r="483" customFormat="false" ht="12.8" hidden="true" customHeight="false" outlineLevel="0" collapsed="false">
      <c r="A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</row>
    <row r="484" customFormat="false" ht="12.8" hidden="true" customHeight="false" outlineLevel="0" collapsed="false">
      <c r="A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</row>
    <row r="485" customFormat="false" ht="12.8" hidden="true" customHeight="false" outlineLevel="0" collapsed="false">
      <c r="A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</row>
    <row r="486" customFormat="false" ht="12.8" hidden="true" customHeight="false" outlineLevel="0" collapsed="false">
      <c r="A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</row>
    <row r="487" customFormat="false" ht="12.8" hidden="true" customHeight="false" outlineLevel="0" collapsed="false">
      <c r="A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</row>
    <row r="488" customFormat="false" ht="12.8" hidden="true" customHeight="false" outlineLevel="0" collapsed="false">
      <c r="A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</row>
    <row r="489" customFormat="false" ht="12.8" hidden="true" customHeight="false" outlineLevel="0" collapsed="false">
      <c r="A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</row>
    <row r="490" customFormat="false" ht="12.8" hidden="true" customHeight="false" outlineLevel="0" collapsed="false">
      <c r="A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</row>
    <row r="491" customFormat="false" ht="12.8" hidden="true" customHeight="false" outlineLevel="0" collapsed="false">
      <c r="A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</row>
    <row r="492" customFormat="false" ht="12.8" hidden="true" customHeight="false" outlineLevel="0" collapsed="false">
      <c r="A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</row>
    <row r="493" customFormat="false" ht="12.8" hidden="true" customHeight="false" outlineLevel="0" collapsed="false">
      <c r="A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</row>
    <row r="494" customFormat="false" ht="12.8" hidden="true" customHeight="false" outlineLevel="0" collapsed="false">
      <c r="A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</row>
    <row r="495" customFormat="false" ht="12.8" hidden="true" customHeight="false" outlineLevel="0" collapsed="false">
      <c r="A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</row>
    <row r="496" customFormat="false" ht="12.8" hidden="true" customHeight="false" outlineLevel="0" collapsed="false">
      <c r="A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</row>
    <row r="497" customFormat="false" ht="12.8" hidden="true" customHeight="false" outlineLevel="0" collapsed="false">
      <c r="A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</row>
    <row r="498" customFormat="false" ht="12.8" hidden="true" customHeight="false" outlineLevel="0" collapsed="false">
      <c r="A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</row>
    <row r="499" customFormat="false" ht="12.8" hidden="true" customHeight="false" outlineLevel="0" collapsed="false">
      <c r="A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</row>
    <row r="500" customFormat="false" ht="12.8" hidden="true" customHeight="false" outlineLevel="0" collapsed="false">
      <c r="A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</row>
    <row r="501" customFormat="false" ht="12.8" hidden="true" customHeight="false" outlineLevel="0" collapsed="false">
      <c r="A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</row>
    <row r="502" customFormat="false" ht="12.8" hidden="true" customHeight="false" outlineLevel="0" collapsed="false">
      <c r="A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</row>
    <row r="503" customFormat="false" ht="12.8" hidden="true" customHeight="false" outlineLevel="0" collapsed="false">
      <c r="A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</row>
    <row r="504" customFormat="false" ht="12.8" hidden="true" customHeight="false" outlineLevel="0" collapsed="false">
      <c r="A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</row>
    <row r="505" customFormat="false" ht="12.8" hidden="true" customHeight="false" outlineLevel="0" collapsed="false">
      <c r="A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</row>
    <row r="506" customFormat="false" ht="12.8" hidden="true" customHeight="false" outlineLevel="0" collapsed="false">
      <c r="A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</row>
    <row r="507" customFormat="false" ht="12.8" hidden="true" customHeight="false" outlineLevel="0" collapsed="false">
      <c r="A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</row>
    <row r="508" customFormat="false" ht="12.8" hidden="true" customHeight="false" outlineLevel="0" collapsed="false">
      <c r="A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</row>
    <row r="509" customFormat="false" ht="12.8" hidden="true" customHeight="false" outlineLevel="0" collapsed="false">
      <c r="A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</row>
    <row r="510" customFormat="false" ht="12.8" hidden="true" customHeight="false" outlineLevel="0" collapsed="false">
      <c r="A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</row>
    <row r="511" customFormat="false" ht="12.8" hidden="true" customHeight="false" outlineLevel="0" collapsed="false">
      <c r="A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</row>
    <row r="512" customFormat="false" ht="12.8" hidden="true" customHeight="false" outlineLevel="0" collapsed="false">
      <c r="A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</row>
    <row r="513" customFormat="false" ht="12.8" hidden="true" customHeight="false" outlineLevel="0" collapsed="false">
      <c r="A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</row>
    <row r="514" customFormat="false" ht="12.8" hidden="true" customHeight="false" outlineLevel="0" collapsed="false">
      <c r="A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</row>
    <row r="515" customFormat="false" ht="12.8" hidden="true" customHeight="false" outlineLevel="0" collapsed="false">
      <c r="A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</row>
    <row r="516" customFormat="false" ht="12.8" hidden="true" customHeight="false" outlineLevel="0" collapsed="false">
      <c r="A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</row>
    <row r="517" customFormat="false" ht="12.8" hidden="true" customHeight="false" outlineLevel="0" collapsed="false">
      <c r="A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</row>
    <row r="518" customFormat="false" ht="12.8" hidden="true" customHeight="false" outlineLevel="0" collapsed="false">
      <c r="A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</row>
    <row r="519" customFormat="false" ht="12.8" hidden="true" customHeight="false" outlineLevel="0" collapsed="false">
      <c r="A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</row>
    <row r="520" customFormat="false" ht="12.8" hidden="true" customHeight="false" outlineLevel="0" collapsed="false">
      <c r="A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</row>
    <row r="521" customFormat="false" ht="12.8" hidden="true" customHeight="false" outlineLevel="0" collapsed="false">
      <c r="A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</row>
    <row r="522" customFormat="false" ht="12.8" hidden="true" customHeight="false" outlineLevel="0" collapsed="false">
      <c r="A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</row>
    <row r="523" customFormat="false" ht="12.8" hidden="true" customHeight="false" outlineLevel="0" collapsed="false">
      <c r="A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</row>
    <row r="524" customFormat="false" ht="12.8" hidden="true" customHeight="false" outlineLevel="0" collapsed="false">
      <c r="A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</row>
    <row r="525" customFormat="false" ht="12.8" hidden="true" customHeight="false" outlineLevel="0" collapsed="false">
      <c r="A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</row>
    <row r="526" customFormat="false" ht="12.8" hidden="true" customHeight="false" outlineLevel="0" collapsed="false">
      <c r="A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</row>
    <row r="527" customFormat="false" ht="12.8" hidden="true" customHeight="false" outlineLevel="0" collapsed="false">
      <c r="A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</row>
    <row r="528" customFormat="false" ht="12.8" hidden="true" customHeight="false" outlineLevel="0" collapsed="false">
      <c r="A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</row>
    <row r="529" customFormat="false" ht="12.8" hidden="true" customHeight="false" outlineLevel="0" collapsed="false">
      <c r="A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</row>
    <row r="530" customFormat="false" ht="12.8" hidden="true" customHeight="false" outlineLevel="0" collapsed="false">
      <c r="A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</row>
    <row r="531" customFormat="false" ht="12.8" hidden="true" customHeight="false" outlineLevel="0" collapsed="false">
      <c r="A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</row>
    <row r="532" customFormat="false" ht="12.8" hidden="true" customHeight="false" outlineLevel="0" collapsed="false">
      <c r="A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</row>
    <row r="533" customFormat="false" ht="12.8" hidden="true" customHeight="false" outlineLevel="0" collapsed="false">
      <c r="A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</row>
    <row r="534" customFormat="false" ht="12.8" hidden="true" customHeight="false" outlineLevel="0" collapsed="false">
      <c r="A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</row>
    <row r="535" customFormat="false" ht="12.8" hidden="true" customHeight="false" outlineLevel="0" collapsed="false">
      <c r="A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</row>
    <row r="536" customFormat="false" ht="12.8" hidden="true" customHeight="false" outlineLevel="0" collapsed="false">
      <c r="A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</row>
    <row r="537" customFormat="false" ht="12.8" hidden="true" customHeight="false" outlineLevel="0" collapsed="false">
      <c r="A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</row>
    <row r="538" customFormat="false" ht="12.8" hidden="true" customHeight="false" outlineLevel="0" collapsed="false">
      <c r="A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</row>
    <row r="539" customFormat="false" ht="12.8" hidden="true" customHeight="false" outlineLevel="0" collapsed="false">
      <c r="A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</row>
    <row r="540" customFormat="false" ht="12.8" hidden="true" customHeight="false" outlineLevel="0" collapsed="false">
      <c r="A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</row>
    <row r="541" customFormat="false" ht="12.8" hidden="true" customHeight="false" outlineLevel="0" collapsed="false">
      <c r="A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</row>
    <row r="542" customFormat="false" ht="12.8" hidden="true" customHeight="false" outlineLevel="0" collapsed="false">
      <c r="A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</row>
    <row r="543" customFormat="false" ht="12.8" hidden="true" customHeight="false" outlineLevel="0" collapsed="false">
      <c r="A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</row>
    <row r="544" customFormat="false" ht="12.8" hidden="true" customHeight="false" outlineLevel="0" collapsed="false">
      <c r="A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</row>
    <row r="545" customFormat="false" ht="12.8" hidden="true" customHeight="false" outlineLevel="0" collapsed="false">
      <c r="A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</row>
    <row r="546" customFormat="false" ht="12.8" hidden="true" customHeight="false" outlineLevel="0" collapsed="false">
      <c r="A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</row>
    <row r="547" customFormat="false" ht="12.8" hidden="true" customHeight="false" outlineLevel="0" collapsed="false">
      <c r="A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</row>
    <row r="548" customFormat="false" ht="12.8" hidden="true" customHeight="false" outlineLevel="0" collapsed="false">
      <c r="A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</row>
    <row r="549" customFormat="false" ht="12.8" hidden="true" customHeight="false" outlineLevel="0" collapsed="false">
      <c r="A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</row>
    <row r="550" customFormat="false" ht="12.8" hidden="true" customHeight="false" outlineLevel="0" collapsed="false">
      <c r="A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</row>
    <row r="551" customFormat="false" ht="12.8" hidden="true" customHeight="false" outlineLevel="0" collapsed="false">
      <c r="A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</row>
    <row r="552" customFormat="false" ht="12.8" hidden="true" customHeight="false" outlineLevel="0" collapsed="false">
      <c r="A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</row>
    <row r="553" customFormat="false" ht="12.8" hidden="true" customHeight="false" outlineLevel="0" collapsed="false">
      <c r="A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</row>
    <row r="554" customFormat="false" ht="12.8" hidden="true" customHeight="false" outlineLevel="0" collapsed="false">
      <c r="A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</row>
    <row r="555" customFormat="false" ht="12.8" hidden="true" customHeight="false" outlineLevel="0" collapsed="false">
      <c r="A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</row>
    <row r="556" customFormat="false" ht="12.8" hidden="true" customHeight="false" outlineLevel="0" collapsed="false">
      <c r="A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</row>
    <row r="557" customFormat="false" ht="12.8" hidden="true" customHeight="false" outlineLevel="0" collapsed="false">
      <c r="A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</row>
    <row r="558" customFormat="false" ht="12.8" hidden="true" customHeight="false" outlineLevel="0" collapsed="false">
      <c r="A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</row>
    <row r="559" customFormat="false" ht="12.8" hidden="true" customHeight="false" outlineLevel="0" collapsed="false">
      <c r="A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</row>
    <row r="560" customFormat="false" ht="12.8" hidden="true" customHeight="false" outlineLevel="0" collapsed="false">
      <c r="A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</row>
    <row r="561" customFormat="false" ht="12.8" hidden="true" customHeight="false" outlineLevel="0" collapsed="false">
      <c r="A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</row>
    <row r="562" customFormat="false" ht="12.8" hidden="true" customHeight="false" outlineLevel="0" collapsed="false">
      <c r="A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</row>
    <row r="563" customFormat="false" ht="12.8" hidden="true" customHeight="false" outlineLevel="0" collapsed="false">
      <c r="A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</row>
    <row r="564" customFormat="false" ht="12.8" hidden="true" customHeight="false" outlineLevel="0" collapsed="false">
      <c r="A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</row>
    <row r="565" customFormat="false" ht="12.8" hidden="true" customHeight="false" outlineLevel="0" collapsed="false">
      <c r="A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</row>
    <row r="566" customFormat="false" ht="12.8" hidden="true" customHeight="false" outlineLevel="0" collapsed="false">
      <c r="A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</row>
    <row r="567" customFormat="false" ht="12.8" hidden="true" customHeight="false" outlineLevel="0" collapsed="false">
      <c r="A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</row>
    <row r="568" customFormat="false" ht="12.8" hidden="true" customHeight="false" outlineLevel="0" collapsed="false">
      <c r="A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</row>
    <row r="569" customFormat="false" ht="12.8" hidden="true" customHeight="false" outlineLevel="0" collapsed="false">
      <c r="A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</row>
    <row r="570" customFormat="false" ht="12.8" hidden="true" customHeight="false" outlineLevel="0" collapsed="false">
      <c r="A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</row>
    <row r="571" customFormat="false" ht="12.8" hidden="true" customHeight="false" outlineLevel="0" collapsed="false">
      <c r="A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</row>
    <row r="572" customFormat="false" ht="12.8" hidden="true" customHeight="false" outlineLevel="0" collapsed="false">
      <c r="A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</row>
    <row r="573" customFormat="false" ht="12.8" hidden="true" customHeight="false" outlineLevel="0" collapsed="false">
      <c r="A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</row>
    <row r="574" customFormat="false" ht="12.8" hidden="true" customHeight="false" outlineLevel="0" collapsed="false">
      <c r="A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</row>
    <row r="575" customFormat="false" ht="12.8" hidden="true" customHeight="false" outlineLevel="0" collapsed="false">
      <c r="A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</row>
    <row r="576" customFormat="false" ht="12.8" hidden="true" customHeight="false" outlineLevel="0" collapsed="false">
      <c r="A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</row>
    <row r="577" customFormat="false" ht="12.8" hidden="true" customHeight="false" outlineLevel="0" collapsed="false">
      <c r="A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</row>
    <row r="578" customFormat="false" ht="12.8" hidden="true" customHeight="false" outlineLevel="0" collapsed="false">
      <c r="A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</row>
    <row r="579" customFormat="false" ht="12.8" hidden="true" customHeight="false" outlineLevel="0" collapsed="false">
      <c r="A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</row>
    <row r="580" customFormat="false" ht="12.8" hidden="true" customHeight="false" outlineLevel="0" collapsed="false">
      <c r="A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</row>
    <row r="581" customFormat="false" ht="12.8" hidden="true" customHeight="false" outlineLevel="0" collapsed="false">
      <c r="A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</row>
    <row r="582" customFormat="false" ht="12.8" hidden="true" customHeight="false" outlineLevel="0" collapsed="false">
      <c r="A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</row>
    <row r="583" customFormat="false" ht="12.8" hidden="true" customHeight="false" outlineLevel="0" collapsed="false">
      <c r="A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</row>
    <row r="584" customFormat="false" ht="12.8" hidden="true" customHeight="false" outlineLevel="0" collapsed="false">
      <c r="A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</row>
    <row r="585" customFormat="false" ht="12.8" hidden="true" customHeight="false" outlineLevel="0" collapsed="false">
      <c r="A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</row>
    <row r="586" customFormat="false" ht="12.8" hidden="true" customHeight="false" outlineLevel="0" collapsed="false">
      <c r="A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</row>
    <row r="587" customFormat="false" ht="12.8" hidden="true" customHeight="false" outlineLevel="0" collapsed="false">
      <c r="A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</row>
    <row r="588" customFormat="false" ht="12.8" hidden="true" customHeight="false" outlineLevel="0" collapsed="false">
      <c r="A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</row>
    <row r="589" customFormat="false" ht="12.8" hidden="true" customHeight="false" outlineLevel="0" collapsed="false">
      <c r="A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</row>
    <row r="590" customFormat="false" ht="12.8" hidden="true" customHeight="false" outlineLevel="0" collapsed="false">
      <c r="A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</row>
    <row r="591" customFormat="false" ht="12.8" hidden="true" customHeight="false" outlineLevel="0" collapsed="false">
      <c r="A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</row>
    <row r="592" customFormat="false" ht="12.8" hidden="true" customHeight="false" outlineLevel="0" collapsed="false">
      <c r="A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</row>
    <row r="593" customFormat="false" ht="12.8" hidden="true" customHeight="false" outlineLevel="0" collapsed="false">
      <c r="A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</row>
    <row r="594" customFormat="false" ht="12.8" hidden="true" customHeight="false" outlineLevel="0" collapsed="false">
      <c r="A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</row>
    <row r="595" customFormat="false" ht="12.8" hidden="true" customHeight="false" outlineLevel="0" collapsed="false">
      <c r="A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</row>
    <row r="596" customFormat="false" ht="12.8" hidden="true" customHeight="false" outlineLevel="0" collapsed="false">
      <c r="A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</row>
    <row r="597" customFormat="false" ht="12.8" hidden="true" customHeight="false" outlineLevel="0" collapsed="false">
      <c r="A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</row>
    <row r="598" customFormat="false" ht="12.8" hidden="false" customHeight="false" outlineLevel="0" collapsed="false">
      <c r="A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5"/>
    </row>
    <row r="599" customFormat="false" ht="12.8" hidden="false" customHeight="false" outlineLevel="0" collapsed="false">
      <c r="A599" s="98" t="s">
        <v>19</v>
      </c>
      <c r="B599" s="98" t="s">
        <v>20</v>
      </c>
      <c r="C599" s="98" t="s">
        <v>21</v>
      </c>
      <c r="D599" s="98" t="s">
        <v>22</v>
      </c>
      <c r="E599" s="98" t="s">
        <v>23</v>
      </c>
      <c r="F599" s="98" t="s">
        <v>24</v>
      </c>
      <c r="G599" s="98" t="s">
        <v>25</v>
      </c>
      <c r="H599" s="98" t="s">
        <v>26</v>
      </c>
      <c r="I599" s="98" t="s">
        <v>27</v>
      </c>
      <c r="J599" s="98" t="s">
        <v>28</v>
      </c>
      <c r="K599" s="98" t="s">
        <v>29</v>
      </c>
      <c r="L599" s="98" t="s">
        <v>30</v>
      </c>
      <c r="M599" s="98" t="s">
        <v>31</v>
      </c>
      <c r="N599" s="98" t="s">
        <v>32</v>
      </c>
      <c r="O599" s="98" t="s">
        <v>33</v>
      </c>
      <c r="P599" s="98" t="s">
        <v>34</v>
      </c>
      <c r="Q599" s="98" t="s">
        <v>35</v>
      </c>
      <c r="R599" s="98" t="s">
        <v>36</v>
      </c>
      <c r="S599" s="98" t="s">
        <v>37</v>
      </c>
      <c r="T599" s="98" t="s">
        <v>38</v>
      </c>
      <c r="U599" s="99"/>
      <c r="V599" s="100" t="s">
        <v>39</v>
      </c>
    </row>
    <row r="600" s="95" customFormat="true" ht="12.8" hidden="false" customHeight="false" outlineLevel="0" collapsed="false">
      <c r="A600" s="94" t="n">
        <v>0</v>
      </c>
      <c r="B600" s="94" t="n">
        <v>0</v>
      </c>
      <c r="C600" s="94" t="n">
        <v>0</v>
      </c>
      <c r="D600" s="94" t="n">
        <v>0</v>
      </c>
      <c r="E600" s="94" t="n">
        <v>0</v>
      </c>
      <c r="F600" s="94" t="n">
        <v>0</v>
      </c>
      <c r="G600" s="94" t="n">
        <v>0</v>
      </c>
      <c r="H600" s="94" t="n">
        <v>0</v>
      </c>
      <c r="I600" s="94" t="n">
        <v>1.5</v>
      </c>
      <c r="J600" s="94" t="n">
        <v>0</v>
      </c>
      <c r="K600" s="94" t="n">
        <v>0</v>
      </c>
      <c r="L600" s="94" t="n">
        <v>0</v>
      </c>
      <c r="M600" s="94" t="n">
        <v>1.6</v>
      </c>
      <c r="N600" s="94" t="n">
        <v>0</v>
      </c>
      <c r="O600" s="94" t="n">
        <v>0</v>
      </c>
      <c r="P600" s="94" t="n">
        <v>0</v>
      </c>
      <c r="Q600" s="94" t="n">
        <v>1.6</v>
      </c>
      <c r="R600" s="94" t="n">
        <v>0</v>
      </c>
      <c r="S600" s="94" t="n">
        <v>0</v>
      </c>
      <c r="T600" s="94" t="n">
        <v>0</v>
      </c>
      <c r="V600" s="97" t="s">
        <v>113</v>
      </c>
    </row>
    <row r="601" customFormat="false" ht="12.8" hidden="false" customHeight="false" outlineLevel="0" collapsed="false">
      <c r="A601" s="94" t="s">
        <v>62</v>
      </c>
      <c r="B601" s="94" t="s">
        <v>62</v>
      </c>
      <c r="C601" s="94" t="s">
        <v>62</v>
      </c>
      <c r="D601" s="94" t="s">
        <v>62</v>
      </c>
      <c r="E601" s="94" t="s">
        <v>62</v>
      </c>
      <c r="F601" s="94" t="s">
        <v>62</v>
      </c>
      <c r="G601" s="94" t="s">
        <v>62</v>
      </c>
      <c r="H601" s="94" t="s">
        <v>62</v>
      </c>
      <c r="I601" s="94"/>
      <c r="J601" s="94"/>
      <c r="K601" s="94"/>
      <c r="L601" s="94" t="s">
        <v>62</v>
      </c>
      <c r="M601" s="94"/>
      <c r="N601" s="94"/>
      <c r="O601" s="94"/>
      <c r="P601" s="94" t="s">
        <v>62</v>
      </c>
      <c r="Q601" s="94"/>
      <c r="R601" s="94"/>
      <c r="S601" s="94"/>
      <c r="T601" s="94" t="s">
        <v>62</v>
      </c>
    </row>
    <row r="602" customFormat="false" ht="12.8" hidden="false" customHeight="false" outlineLevel="0" collapsed="false">
      <c r="A602" s="94" t="n">
        <v>0</v>
      </c>
      <c r="B602" s="94" t="n">
        <v>0</v>
      </c>
      <c r="C602" s="94" t="n">
        <v>0</v>
      </c>
      <c r="D602" s="94" t="n">
        <v>0</v>
      </c>
      <c r="E602" s="94" t="n">
        <v>0</v>
      </c>
      <c r="F602" s="94" t="n">
        <v>0</v>
      </c>
      <c r="G602" s="94" t="n">
        <v>0</v>
      </c>
      <c r="H602" s="94" t="n">
        <v>0</v>
      </c>
      <c r="I602" s="94"/>
      <c r="J602" s="94"/>
      <c r="K602" s="94"/>
      <c r="L602" s="94" t="n">
        <v>0</v>
      </c>
      <c r="M602" s="94"/>
      <c r="N602" s="94"/>
      <c r="O602" s="94"/>
      <c r="P602" s="94" t="n">
        <v>0</v>
      </c>
      <c r="Q602" s="94"/>
      <c r="R602" s="94"/>
      <c r="S602" s="94"/>
      <c r="T602" s="94" t="n">
        <v>0</v>
      </c>
    </row>
    <row r="603" customFormat="false" ht="12.8" hidden="false" customHeight="false" outlineLevel="0" collapsed="false">
      <c r="A603" s="94" t="s">
        <v>62</v>
      </c>
      <c r="B603" s="94" t="s">
        <v>62</v>
      </c>
      <c r="C603" s="94" t="s">
        <v>62</v>
      </c>
      <c r="D603" s="94" t="s">
        <v>62</v>
      </c>
      <c r="E603" s="94" t="s">
        <v>62</v>
      </c>
      <c r="F603" s="94" t="s">
        <v>62</v>
      </c>
      <c r="G603" s="94" t="s">
        <v>62</v>
      </c>
      <c r="H603" s="94" t="s">
        <v>62</v>
      </c>
      <c r="I603" s="94"/>
      <c r="J603" s="94"/>
      <c r="K603" s="94"/>
      <c r="L603" s="94" t="s">
        <v>62</v>
      </c>
      <c r="M603" s="94"/>
      <c r="N603" s="94"/>
      <c r="O603" s="94"/>
      <c r="P603" s="94" t="s">
        <v>62</v>
      </c>
      <c r="Q603" s="94"/>
      <c r="R603" s="94"/>
      <c r="S603" s="94"/>
      <c r="T603" s="94" t="s">
        <v>62</v>
      </c>
    </row>
    <row r="604" customFormat="false" ht="12.8" hidden="false" customHeight="false" outlineLevel="0" collapsed="false">
      <c r="A604" s="94" t="n">
        <v>0</v>
      </c>
      <c r="B604" s="94" t="n">
        <v>0</v>
      </c>
      <c r="C604" s="94" t="n">
        <v>0</v>
      </c>
      <c r="D604" s="94" t="n">
        <v>0</v>
      </c>
      <c r="E604" s="94" t="n">
        <v>0</v>
      </c>
      <c r="F604" s="94" t="n">
        <v>0</v>
      </c>
      <c r="G604" s="94" t="n">
        <v>0</v>
      </c>
      <c r="H604" s="94" t="n">
        <v>0</v>
      </c>
      <c r="I604" s="94"/>
      <c r="J604" s="94"/>
      <c r="K604" s="94"/>
      <c r="L604" s="94" t="n">
        <v>0</v>
      </c>
      <c r="M604" s="94"/>
      <c r="N604" s="94"/>
      <c r="O604" s="94"/>
      <c r="P604" s="94" t="n">
        <v>0</v>
      </c>
      <c r="Q604" s="94"/>
      <c r="R604" s="94"/>
      <c r="S604" s="94"/>
      <c r="T604" s="94" t="n">
        <v>0</v>
      </c>
    </row>
    <row r="605" customFormat="false" ht="12.8" hidden="false" customHeight="false" outlineLevel="0" collapsed="false">
      <c r="A605" s="94" t="s">
        <v>62</v>
      </c>
      <c r="B605" s="94" t="s">
        <v>62</v>
      </c>
      <c r="C605" s="94" t="s">
        <v>62</v>
      </c>
      <c r="D605" s="94" t="s">
        <v>62</v>
      </c>
      <c r="E605" s="94" t="s">
        <v>62</v>
      </c>
      <c r="F605" s="94" t="s">
        <v>62</v>
      </c>
      <c r="G605" s="94" t="s">
        <v>62</v>
      </c>
      <c r="H605" s="94" t="s">
        <v>62</v>
      </c>
      <c r="I605" s="94"/>
      <c r="J605" s="94"/>
      <c r="K605" s="94"/>
      <c r="L605" s="94" t="s">
        <v>62</v>
      </c>
      <c r="M605" s="94"/>
      <c r="N605" s="94"/>
      <c r="O605" s="94"/>
      <c r="P605" s="94" t="s">
        <v>62</v>
      </c>
      <c r="Q605" s="94"/>
      <c r="R605" s="94"/>
      <c r="S605" s="94"/>
      <c r="T605" s="94" t="s">
        <v>62</v>
      </c>
    </row>
    <row r="606" customFormat="false" ht="12.8" hidden="false" customHeight="false" outlineLevel="0" collapsed="false">
      <c r="A606" s="94" t="n">
        <v>0</v>
      </c>
      <c r="B606" s="94" t="n">
        <v>0</v>
      </c>
      <c r="C606" s="94" t="n">
        <v>0</v>
      </c>
      <c r="D606" s="94" t="n">
        <v>0</v>
      </c>
      <c r="E606" s="94" t="n">
        <v>0</v>
      </c>
      <c r="F606" s="94" t="n">
        <v>0</v>
      </c>
      <c r="G606" s="94" t="n">
        <v>0</v>
      </c>
      <c r="H606" s="94" t="n">
        <v>0</v>
      </c>
      <c r="I606" s="94"/>
      <c r="J606" s="94"/>
      <c r="K606" s="94"/>
      <c r="L606" s="94" t="n">
        <v>0</v>
      </c>
      <c r="M606" s="94"/>
      <c r="N606" s="94"/>
      <c r="O606" s="94"/>
      <c r="P606" s="94" t="n">
        <v>0</v>
      </c>
      <c r="Q606" s="94"/>
      <c r="R606" s="94"/>
      <c r="S606" s="94"/>
      <c r="T606" s="94" t="n">
        <v>0</v>
      </c>
    </row>
    <row r="607" customFormat="false" ht="12.8" hidden="false" customHeight="false" outlineLevel="0" collapsed="false">
      <c r="A607" s="94" t="s">
        <v>62</v>
      </c>
      <c r="B607" s="94" t="s">
        <v>62</v>
      </c>
      <c r="C607" s="94" t="s">
        <v>62</v>
      </c>
      <c r="D607" s="94" t="s">
        <v>62</v>
      </c>
      <c r="E607" s="94" t="s">
        <v>62</v>
      </c>
      <c r="F607" s="94" t="s">
        <v>62</v>
      </c>
      <c r="G607" s="94" t="s">
        <v>62</v>
      </c>
      <c r="H607" s="94" t="s">
        <v>62</v>
      </c>
      <c r="I607" s="94"/>
      <c r="J607" s="94"/>
      <c r="K607" s="94"/>
      <c r="L607" s="94" t="s">
        <v>62</v>
      </c>
      <c r="M607" s="94"/>
      <c r="N607" s="94"/>
      <c r="O607" s="94"/>
      <c r="P607" s="94" t="s">
        <v>62</v>
      </c>
      <c r="Q607" s="94"/>
      <c r="R607" s="94"/>
      <c r="S607" s="94"/>
      <c r="T607" s="94" t="s">
        <v>62</v>
      </c>
    </row>
    <row r="608" customFormat="false" ht="12.8" hidden="false" customHeight="false" outlineLevel="0" collapsed="false">
      <c r="A608" s="94" t="n">
        <v>0</v>
      </c>
      <c r="B608" s="94" t="n">
        <v>0</v>
      </c>
      <c r="C608" s="94" t="n">
        <v>0</v>
      </c>
      <c r="D608" s="94" t="n">
        <v>0</v>
      </c>
      <c r="E608" s="94" t="n">
        <v>0</v>
      </c>
      <c r="F608" s="94" t="n">
        <v>0</v>
      </c>
      <c r="G608" s="94" t="n">
        <v>0</v>
      </c>
      <c r="H608" s="94" t="n">
        <v>0</v>
      </c>
      <c r="I608" s="94"/>
      <c r="J608" s="94"/>
      <c r="K608" s="94"/>
      <c r="L608" s="94" t="n">
        <v>0</v>
      </c>
      <c r="M608" s="94"/>
      <c r="N608" s="94"/>
      <c r="O608" s="94"/>
      <c r="P608" s="94" t="n">
        <v>0</v>
      </c>
      <c r="Q608" s="94"/>
      <c r="R608" s="94"/>
      <c r="S608" s="94"/>
      <c r="T608" s="94" t="n">
        <v>0</v>
      </c>
    </row>
    <row r="609" customFormat="false" ht="12.8" hidden="false" customHeight="false" outlineLevel="0" collapsed="false">
      <c r="A609" s="94" t="s">
        <v>62</v>
      </c>
      <c r="B609" s="94" t="s">
        <v>62</v>
      </c>
      <c r="C609" s="94" t="s">
        <v>62</v>
      </c>
      <c r="D609" s="94" t="s">
        <v>62</v>
      </c>
      <c r="E609" s="94" t="s">
        <v>62</v>
      </c>
      <c r="F609" s="94" t="s">
        <v>62</v>
      </c>
      <c r="G609" s="94" t="s">
        <v>62</v>
      </c>
      <c r="H609" s="94" t="s">
        <v>62</v>
      </c>
      <c r="I609" s="94"/>
      <c r="J609" s="94"/>
      <c r="K609" s="94"/>
      <c r="L609" s="94" t="s">
        <v>62</v>
      </c>
      <c r="M609" s="94"/>
      <c r="N609" s="94"/>
      <c r="O609" s="94"/>
      <c r="P609" s="94" t="s">
        <v>62</v>
      </c>
      <c r="Q609" s="94"/>
      <c r="R609" s="94"/>
      <c r="S609" s="94"/>
      <c r="T609" s="94" t="s">
        <v>62</v>
      </c>
    </row>
    <row r="610" customFormat="false" ht="12.8" hidden="false" customHeight="false" outlineLevel="0" collapsed="false">
      <c r="A610" s="94" t="n">
        <v>0</v>
      </c>
      <c r="B610" s="94" t="n">
        <v>0</v>
      </c>
      <c r="C610" s="94" t="n">
        <v>0</v>
      </c>
      <c r="D610" s="94" t="n">
        <v>0</v>
      </c>
      <c r="E610" s="94" t="n">
        <v>0</v>
      </c>
      <c r="F610" s="94" t="n">
        <v>0</v>
      </c>
      <c r="G610" s="94" t="n">
        <v>0</v>
      </c>
      <c r="H610" s="94" t="n">
        <v>0</v>
      </c>
      <c r="I610" s="104" t="n">
        <v>1.5</v>
      </c>
      <c r="J610" s="104" t="n">
        <v>0</v>
      </c>
      <c r="K610" s="104" t="n">
        <v>0</v>
      </c>
      <c r="L610" s="94" t="n">
        <v>0</v>
      </c>
      <c r="M610" s="104" t="n">
        <v>1.6</v>
      </c>
      <c r="N610" s="104" t="n">
        <v>0</v>
      </c>
      <c r="O610" s="104" t="n">
        <v>0</v>
      </c>
      <c r="P610" s="94" t="n">
        <v>0</v>
      </c>
      <c r="Q610" s="104" t="n">
        <v>1.6</v>
      </c>
      <c r="R610" s="104" t="n">
        <v>0</v>
      </c>
      <c r="S610" s="104" t="n">
        <v>0</v>
      </c>
      <c r="T610" s="94" t="n">
        <v>0</v>
      </c>
      <c r="V610" s="97" t="s">
        <v>113</v>
      </c>
    </row>
    <row r="611" customFormat="false" ht="12.8" hidden="false" customHeight="false" outlineLevel="0" collapsed="false">
      <c r="A611" s="94" t="s">
        <v>62</v>
      </c>
      <c r="B611" s="94" t="s">
        <v>62</v>
      </c>
      <c r="C611" s="94" t="s">
        <v>62</v>
      </c>
      <c r="D611" s="94" t="s">
        <v>62</v>
      </c>
      <c r="E611" s="94" t="s">
        <v>62</v>
      </c>
      <c r="F611" s="94" t="s">
        <v>62</v>
      </c>
      <c r="G611" s="94" t="s">
        <v>62</v>
      </c>
      <c r="H611" s="94" t="s">
        <v>62</v>
      </c>
      <c r="I611" s="94" t="n">
        <v>1.8</v>
      </c>
      <c r="J611" s="94" t="n">
        <v>1.7</v>
      </c>
      <c r="K611" s="94" t="n">
        <v>1.5</v>
      </c>
      <c r="L611" s="94" t="s">
        <v>62</v>
      </c>
      <c r="M611" s="94" t="n">
        <v>2</v>
      </c>
      <c r="N611" s="94" t="n">
        <v>1.9</v>
      </c>
      <c r="O611" s="94" t="n">
        <v>1.7</v>
      </c>
      <c r="P611" s="94" t="s">
        <v>62</v>
      </c>
      <c r="Q611" s="94" t="n">
        <v>2</v>
      </c>
      <c r="R611" s="94" t="n">
        <v>1.9</v>
      </c>
      <c r="S611" s="94" t="n">
        <v>1.7</v>
      </c>
      <c r="T611" s="94" t="s">
        <v>62</v>
      </c>
      <c r="V611" s="97" t="s">
        <v>114</v>
      </c>
    </row>
    <row r="612" customFormat="false" ht="12.8" hidden="false" customHeight="false" outlineLevel="0" collapsed="false">
      <c r="A612" s="94" t="n">
        <v>0</v>
      </c>
      <c r="B612" s="94" t="n">
        <v>0</v>
      </c>
      <c r="C612" s="94" t="n">
        <v>0</v>
      </c>
      <c r="D612" s="94" t="n">
        <v>0</v>
      </c>
      <c r="E612" s="94" t="n">
        <v>0</v>
      </c>
      <c r="F612" s="94" t="n">
        <v>0</v>
      </c>
      <c r="G612" s="94" t="n">
        <v>0</v>
      </c>
      <c r="H612" s="94" t="n">
        <v>0</v>
      </c>
      <c r="I612" s="94" t="n">
        <v>1.8</v>
      </c>
      <c r="J612" s="94" t="n">
        <v>1.7</v>
      </c>
      <c r="K612" s="94" t="n">
        <v>1.5</v>
      </c>
      <c r="L612" s="94" t="n">
        <v>0</v>
      </c>
      <c r="M612" s="94" t="n">
        <v>1.9</v>
      </c>
      <c r="N612" s="94" t="n">
        <v>1.8</v>
      </c>
      <c r="O612" s="94" t="n">
        <v>1.6</v>
      </c>
      <c r="P612" s="94" t="n">
        <v>0</v>
      </c>
      <c r="Q612" s="94" t="n">
        <v>2</v>
      </c>
      <c r="R612" s="94" t="n">
        <v>1.9</v>
      </c>
      <c r="S612" s="94" t="n">
        <v>1.7</v>
      </c>
      <c r="T612" s="94" t="n">
        <v>0</v>
      </c>
      <c r="V612" s="97" t="s">
        <v>115</v>
      </c>
    </row>
    <row r="613" customFormat="false" ht="12.8" hidden="false" customHeight="false" outlineLevel="0" collapsed="false">
      <c r="A613" s="94" t="s">
        <v>62</v>
      </c>
      <c r="B613" s="94" t="s">
        <v>62</v>
      </c>
      <c r="C613" s="94" t="s">
        <v>62</v>
      </c>
      <c r="D613" s="94" t="s">
        <v>62</v>
      </c>
      <c r="E613" s="94" t="s">
        <v>62</v>
      </c>
      <c r="F613" s="94" t="s">
        <v>62</v>
      </c>
      <c r="G613" s="94" t="s">
        <v>62</v>
      </c>
      <c r="H613" s="94" t="s">
        <v>62</v>
      </c>
      <c r="I613" s="94"/>
      <c r="J613" s="94"/>
      <c r="K613" s="94"/>
      <c r="L613" s="94" t="s">
        <v>62</v>
      </c>
      <c r="M613" s="94"/>
      <c r="N613" s="94"/>
      <c r="O613" s="94"/>
      <c r="P613" s="94" t="s">
        <v>62</v>
      </c>
      <c r="Q613" s="94"/>
      <c r="R613" s="94"/>
      <c r="S613" s="94"/>
      <c r="T613" s="94" t="s">
        <v>62</v>
      </c>
    </row>
    <row r="614" customFormat="false" ht="12.8" hidden="false" customHeight="false" outlineLevel="0" collapsed="false">
      <c r="A614" s="94" t="n">
        <v>0</v>
      </c>
      <c r="B614" s="94" t="n">
        <v>0</v>
      </c>
      <c r="C614" s="94" t="n">
        <v>0</v>
      </c>
      <c r="D614" s="94" t="n">
        <v>0</v>
      </c>
      <c r="E614" s="94" t="n">
        <v>0</v>
      </c>
      <c r="F614" s="94" t="n">
        <v>0</v>
      </c>
      <c r="G614" s="94" t="n">
        <v>0</v>
      </c>
      <c r="H614" s="94" t="n">
        <v>0</v>
      </c>
      <c r="I614" s="94" t="n">
        <v>2.7</v>
      </c>
      <c r="J614" s="94" t="n">
        <v>2.5</v>
      </c>
      <c r="K614" s="94" t="n">
        <v>2.2</v>
      </c>
      <c r="L614" s="94" t="n">
        <v>0</v>
      </c>
      <c r="M614" s="94" t="n">
        <v>2.5</v>
      </c>
      <c r="N614" s="94" t="n">
        <v>2.3</v>
      </c>
      <c r="O614" s="94" t="n">
        <v>2</v>
      </c>
      <c r="P614" s="94" t="n">
        <v>0</v>
      </c>
      <c r="Q614" s="94" t="n">
        <v>2.6</v>
      </c>
      <c r="R614" s="94" t="n">
        <v>2.4</v>
      </c>
      <c r="S614" s="94" t="n">
        <v>2.1</v>
      </c>
      <c r="T614" s="94" t="n">
        <v>0</v>
      </c>
      <c r="V614" s="97" t="s">
        <v>116</v>
      </c>
    </row>
    <row r="615" customFormat="false" ht="12.8" hidden="false" customHeight="false" outlineLevel="0" collapsed="false">
      <c r="A615" s="94" t="s">
        <v>62</v>
      </c>
      <c r="B615" s="94" t="s">
        <v>62</v>
      </c>
      <c r="C615" s="94" t="s">
        <v>62</v>
      </c>
      <c r="D615" s="94" t="s">
        <v>62</v>
      </c>
      <c r="E615" s="94" t="s">
        <v>62</v>
      </c>
      <c r="F615" s="94" t="s">
        <v>62</v>
      </c>
      <c r="G615" s="94" t="s">
        <v>62</v>
      </c>
      <c r="H615" s="94" t="s">
        <v>62</v>
      </c>
      <c r="I615" s="94"/>
      <c r="J615" s="94"/>
      <c r="K615" s="94"/>
      <c r="L615" s="94" t="s">
        <v>62</v>
      </c>
      <c r="M615" s="94"/>
      <c r="N615" s="94"/>
      <c r="O615" s="94"/>
      <c r="P615" s="94" t="s">
        <v>62</v>
      </c>
      <c r="Q615" s="94"/>
      <c r="R615" s="94"/>
      <c r="S615" s="94"/>
      <c r="T615" s="94" t="s">
        <v>62</v>
      </c>
    </row>
    <row r="616" customFormat="false" ht="12.8" hidden="false" customHeight="false" outlineLevel="0" collapsed="false">
      <c r="A616" s="94" t="n">
        <v>0</v>
      </c>
      <c r="B616" s="94" t="n">
        <v>0</v>
      </c>
      <c r="C616" s="94" t="n">
        <v>0</v>
      </c>
      <c r="D616" s="94" t="n">
        <v>0</v>
      </c>
      <c r="E616" s="94" t="n">
        <v>0</v>
      </c>
      <c r="F616" s="94" t="n">
        <v>0</v>
      </c>
      <c r="G616" s="94" t="n">
        <v>0</v>
      </c>
      <c r="H616" s="94" t="n">
        <v>0</v>
      </c>
      <c r="I616" s="94"/>
      <c r="J616" s="94" t="n">
        <v>3.5</v>
      </c>
      <c r="K616" s="94" t="n">
        <v>3.3</v>
      </c>
      <c r="L616" s="94" t="n">
        <v>0</v>
      </c>
      <c r="M616" s="94"/>
      <c r="N616" s="94" t="n">
        <v>3.1</v>
      </c>
      <c r="O616" s="94" t="n">
        <v>2.9</v>
      </c>
      <c r="P616" s="94" t="n">
        <v>0</v>
      </c>
      <c r="Q616" s="94"/>
      <c r="R616" s="94" t="n">
        <v>3.3</v>
      </c>
      <c r="S616" s="94" t="n">
        <v>3.1</v>
      </c>
      <c r="T616" s="94" t="n">
        <v>0</v>
      </c>
      <c r="V616" s="97" t="s">
        <v>117</v>
      </c>
    </row>
    <row r="617" customFormat="false" ht="12.8" hidden="false" customHeight="false" outlineLevel="0" collapsed="false">
      <c r="A617" s="94" t="s">
        <v>62</v>
      </c>
      <c r="B617" s="94" t="s">
        <v>62</v>
      </c>
      <c r="C617" s="94" t="s">
        <v>62</v>
      </c>
      <c r="D617" s="94" t="s">
        <v>62</v>
      </c>
      <c r="E617" s="94" t="s">
        <v>62</v>
      </c>
      <c r="F617" s="94" t="s">
        <v>62</v>
      </c>
      <c r="G617" s="94" t="s">
        <v>62</v>
      </c>
      <c r="H617" s="94" t="s">
        <v>62</v>
      </c>
      <c r="I617" s="94"/>
      <c r="J617" s="94"/>
      <c r="K617" s="94"/>
      <c r="L617" s="94" t="s">
        <v>62</v>
      </c>
      <c r="M617" s="94"/>
      <c r="N617" s="94"/>
      <c r="O617" s="94"/>
      <c r="P617" s="94" t="s">
        <v>62</v>
      </c>
      <c r="Q617" s="94"/>
      <c r="R617" s="94"/>
      <c r="S617" s="94"/>
      <c r="T617" s="94" t="s">
        <v>62</v>
      </c>
    </row>
    <row r="618" customFormat="false" ht="12.8" hidden="false" customHeight="false" outlineLevel="0" collapsed="false">
      <c r="A618" s="94" t="n">
        <v>0</v>
      </c>
      <c r="B618" s="94" t="n">
        <v>0</v>
      </c>
      <c r="C618" s="94" t="n">
        <v>0</v>
      </c>
      <c r="D618" s="94" t="n">
        <v>0</v>
      </c>
      <c r="E618" s="94" t="n">
        <v>0</v>
      </c>
      <c r="F618" s="94" t="n">
        <v>0</v>
      </c>
      <c r="G618" s="94" t="n">
        <v>0</v>
      </c>
      <c r="H618" s="94" t="n">
        <v>0</v>
      </c>
      <c r="I618" s="94"/>
      <c r="J618" s="94"/>
      <c r="K618" s="94"/>
      <c r="L618" s="94" t="n">
        <v>0</v>
      </c>
      <c r="M618" s="94"/>
      <c r="N618" s="94"/>
      <c r="O618" s="94"/>
      <c r="P618" s="94" t="n">
        <v>0</v>
      </c>
      <c r="Q618" s="94"/>
      <c r="R618" s="94"/>
      <c r="S618" s="94"/>
      <c r="T618" s="94" t="n">
        <v>0</v>
      </c>
    </row>
    <row r="619" customFormat="false" ht="12.8" hidden="false" customHeight="false" outlineLevel="0" collapsed="false">
      <c r="A619" s="94" t="s">
        <v>62</v>
      </c>
      <c r="B619" s="94" t="s">
        <v>62</v>
      </c>
      <c r="C619" s="94" t="s">
        <v>62</v>
      </c>
      <c r="D619" s="94" t="s">
        <v>62</v>
      </c>
      <c r="E619" s="94" t="s">
        <v>62</v>
      </c>
      <c r="F619" s="94" t="s">
        <v>62</v>
      </c>
      <c r="G619" s="94" t="s">
        <v>62</v>
      </c>
      <c r="H619" s="94" t="s">
        <v>62</v>
      </c>
      <c r="I619" s="94"/>
      <c r="J619" s="94"/>
      <c r="K619" s="94"/>
      <c r="L619" s="94" t="s">
        <v>62</v>
      </c>
      <c r="M619" s="94"/>
      <c r="N619" s="94"/>
      <c r="O619" s="94"/>
      <c r="P619" s="94" t="s">
        <v>62</v>
      </c>
      <c r="Q619" s="94"/>
      <c r="R619" s="94"/>
      <c r="S619" s="94"/>
      <c r="T619" s="94" t="s">
        <v>62</v>
      </c>
    </row>
    <row r="620" customFormat="false" ht="12.8" hidden="false" customHeight="false" outlineLevel="0" collapsed="false">
      <c r="A620" s="94" t="n">
        <v>0</v>
      </c>
      <c r="B620" s="94" t="n">
        <v>0</v>
      </c>
      <c r="C620" s="94" t="n">
        <v>0</v>
      </c>
      <c r="D620" s="94" t="n">
        <v>0</v>
      </c>
      <c r="E620" s="94" t="n">
        <v>0</v>
      </c>
      <c r="F620" s="94" t="n">
        <v>0</v>
      </c>
      <c r="G620" s="94" t="n">
        <v>0</v>
      </c>
      <c r="H620" s="94" t="n">
        <v>0</v>
      </c>
      <c r="I620" s="94"/>
      <c r="J620" s="94"/>
      <c r="K620" s="94"/>
      <c r="L620" s="94" t="n">
        <v>0</v>
      </c>
      <c r="M620" s="94"/>
      <c r="N620" s="94"/>
      <c r="O620" s="94"/>
      <c r="P620" s="94" t="n">
        <v>0</v>
      </c>
      <c r="Q620" s="94"/>
      <c r="R620" s="94"/>
      <c r="S620" s="94"/>
      <c r="T620" s="94" t="n">
        <v>0</v>
      </c>
    </row>
    <row r="621" customFormat="false" ht="12.8" hidden="false" customHeight="false" outlineLevel="0" collapsed="false">
      <c r="A621" s="94" t="s">
        <v>62</v>
      </c>
      <c r="B621" s="94" t="s">
        <v>62</v>
      </c>
      <c r="C621" s="94" t="s">
        <v>62</v>
      </c>
      <c r="D621" s="94" t="s">
        <v>62</v>
      </c>
      <c r="E621" s="94" t="s">
        <v>62</v>
      </c>
      <c r="F621" s="94" t="s">
        <v>62</v>
      </c>
      <c r="G621" s="94" t="s">
        <v>62</v>
      </c>
      <c r="H621" s="94" t="s">
        <v>62</v>
      </c>
      <c r="I621" s="94" t="n">
        <v>1.7</v>
      </c>
      <c r="J621" s="94" t="n">
        <v>1.6</v>
      </c>
      <c r="K621" s="94" t="n">
        <v>1.4</v>
      </c>
      <c r="L621" s="94" t="s">
        <v>62</v>
      </c>
      <c r="M621" s="94" t="n">
        <v>1.9</v>
      </c>
      <c r="N621" s="94" t="n">
        <v>1.8</v>
      </c>
      <c r="O621" s="94" t="n">
        <v>1.6</v>
      </c>
      <c r="P621" s="94" t="s">
        <v>62</v>
      </c>
      <c r="Q621" s="94" t="n">
        <v>1.9</v>
      </c>
      <c r="R621" s="94" t="n">
        <v>1.8</v>
      </c>
      <c r="S621" s="94" t="n">
        <v>1.6</v>
      </c>
      <c r="T621" s="94" t="s">
        <v>62</v>
      </c>
      <c r="V621" s="97" t="s">
        <v>118</v>
      </c>
    </row>
    <row r="622" customFormat="false" ht="12.8" hidden="false" customHeight="false" outlineLevel="0" collapsed="false">
      <c r="A622" s="94" t="n">
        <v>0</v>
      </c>
      <c r="B622" s="94" t="n">
        <v>0</v>
      </c>
      <c r="C622" s="94" t="n">
        <v>0</v>
      </c>
      <c r="D622" s="94" t="n">
        <v>0</v>
      </c>
      <c r="E622" s="94" t="n">
        <v>0</v>
      </c>
      <c r="F622" s="94" t="n">
        <v>0</v>
      </c>
      <c r="G622" s="94" t="n">
        <v>0</v>
      </c>
      <c r="H622" s="94" t="n">
        <v>0</v>
      </c>
      <c r="I622" s="94" t="n">
        <v>2.1</v>
      </c>
      <c r="J622" s="94" t="n">
        <v>2</v>
      </c>
      <c r="K622" s="94" t="n">
        <v>1.8</v>
      </c>
      <c r="L622" s="94" t="n">
        <v>0</v>
      </c>
      <c r="M622" s="94" t="n">
        <v>2.2</v>
      </c>
      <c r="N622" s="94" t="n">
        <v>2.1</v>
      </c>
      <c r="O622" s="94" t="n">
        <v>1.9</v>
      </c>
      <c r="P622" s="94" t="n">
        <v>0</v>
      </c>
      <c r="Q622" s="94" t="n">
        <v>2.3</v>
      </c>
      <c r="R622" s="94" t="n">
        <v>2.2</v>
      </c>
      <c r="S622" s="94" t="n">
        <v>2</v>
      </c>
      <c r="T622" s="94" t="n">
        <v>0</v>
      </c>
      <c r="V622" s="97" t="s">
        <v>119</v>
      </c>
    </row>
    <row r="623" customFormat="false" ht="12.8" hidden="false" customHeight="false" outlineLevel="0" collapsed="false">
      <c r="A623" s="94" t="s">
        <v>62</v>
      </c>
      <c r="B623" s="94" t="s">
        <v>62</v>
      </c>
      <c r="C623" s="94" t="s">
        <v>62</v>
      </c>
      <c r="D623" s="94" t="s">
        <v>62</v>
      </c>
      <c r="E623" s="94" t="s">
        <v>62</v>
      </c>
      <c r="F623" s="94" t="s">
        <v>62</v>
      </c>
      <c r="G623" s="94" t="s">
        <v>62</v>
      </c>
      <c r="H623" s="94" t="s">
        <v>62</v>
      </c>
      <c r="I623" s="94" t="n">
        <v>2.5</v>
      </c>
      <c r="J623" s="94" t="n">
        <v>2.3</v>
      </c>
      <c r="K623" s="94" t="n">
        <v>2</v>
      </c>
      <c r="L623" s="94" t="s">
        <v>62</v>
      </c>
      <c r="M623" s="94" t="n">
        <v>2.4</v>
      </c>
      <c r="N623" s="94" t="n">
        <v>2.2</v>
      </c>
      <c r="O623" s="94" t="n">
        <v>1.9</v>
      </c>
      <c r="P623" s="94" t="s">
        <v>62</v>
      </c>
      <c r="Q623" s="94" t="n">
        <v>2.4</v>
      </c>
      <c r="R623" s="94" t="n">
        <v>2.2</v>
      </c>
      <c r="S623" s="94" t="n">
        <v>1.9</v>
      </c>
      <c r="T623" s="94" t="s">
        <v>62</v>
      </c>
      <c r="V623" s="97" t="s">
        <v>120</v>
      </c>
    </row>
    <row r="624" customFormat="false" ht="12.8" hidden="false" customHeight="false" outlineLevel="0" collapsed="false">
      <c r="A624" s="94" t="n">
        <v>0</v>
      </c>
      <c r="B624" s="94" t="n">
        <v>0</v>
      </c>
      <c r="C624" s="94" t="n">
        <v>0</v>
      </c>
      <c r="D624" s="94" t="n">
        <v>0</v>
      </c>
      <c r="E624" s="94" t="n">
        <v>0</v>
      </c>
      <c r="F624" s="94" t="n">
        <v>0</v>
      </c>
      <c r="G624" s="94" t="n">
        <v>0</v>
      </c>
      <c r="H624" s="94" t="n">
        <v>0</v>
      </c>
      <c r="I624" s="94" t="n">
        <v>3.1</v>
      </c>
      <c r="J624" s="94" t="n">
        <v>2.9</v>
      </c>
      <c r="K624" s="94" t="n">
        <v>2.6</v>
      </c>
      <c r="L624" s="94" t="n">
        <v>0</v>
      </c>
      <c r="M624" s="94" t="n">
        <v>2.9</v>
      </c>
      <c r="N624" s="94" t="n">
        <v>2.7</v>
      </c>
      <c r="O624" s="94" t="n">
        <v>2.4</v>
      </c>
      <c r="P624" s="94" t="n">
        <v>0</v>
      </c>
      <c r="Q624" s="94" t="n">
        <v>3</v>
      </c>
      <c r="R624" s="94" t="n">
        <v>2.8</v>
      </c>
      <c r="S624" s="94" t="n">
        <v>2.5</v>
      </c>
      <c r="T624" s="94" t="n">
        <v>0</v>
      </c>
      <c r="V624" s="97" t="s">
        <v>121</v>
      </c>
    </row>
    <row r="625" customFormat="false" ht="12.8" hidden="false" customHeight="false" outlineLevel="0" collapsed="false">
      <c r="A625" s="94" t="s">
        <v>62</v>
      </c>
      <c r="B625" s="94" t="s">
        <v>62</v>
      </c>
      <c r="C625" s="94" t="s">
        <v>62</v>
      </c>
      <c r="D625" s="94" t="s">
        <v>62</v>
      </c>
      <c r="E625" s="94" t="s">
        <v>62</v>
      </c>
      <c r="F625" s="94" t="s">
        <v>62</v>
      </c>
      <c r="G625" s="94" t="s">
        <v>62</v>
      </c>
      <c r="H625" s="94" t="s">
        <v>62</v>
      </c>
      <c r="I625" s="94"/>
      <c r="J625" s="94"/>
      <c r="K625" s="94"/>
      <c r="L625" s="94" t="s">
        <v>62</v>
      </c>
      <c r="M625" s="94"/>
      <c r="N625" s="94"/>
      <c r="O625" s="94"/>
      <c r="P625" s="94" t="s">
        <v>62</v>
      </c>
      <c r="Q625" s="94"/>
      <c r="R625" s="94"/>
      <c r="S625" s="94"/>
      <c r="T625" s="94" t="s">
        <v>62</v>
      </c>
    </row>
    <row r="626" customFormat="false" ht="12.8" hidden="false" customHeight="false" outlineLevel="0" collapsed="false">
      <c r="A626" s="94" t="n">
        <v>0</v>
      </c>
      <c r="B626" s="94" t="n">
        <v>0</v>
      </c>
      <c r="C626" s="94" t="n">
        <v>0</v>
      </c>
      <c r="D626" s="94" t="n">
        <v>0</v>
      </c>
      <c r="E626" s="94" t="n">
        <v>0</v>
      </c>
      <c r="F626" s="94" t="n">
        <v>0</v>
      </c>
      <c r="G626" s="94" t="n">
        <v>0</v>
      </c>
      <c r="H626" s="94" t="n">
        <v>0</v>
      </c>
      <c r="I626" s="94"/>
      <c r="J626" s="94" t="n">
        <v>3.7</v>
      </c>
      <c r="K626" s="94" t="n">
        <v>3.5</v>
      </c>
      <c r="L626" s="94" t="n">
        <v>0</v>
      </c>
      <c r="M626" s="94"/>
      <c r="N626" s="94" t="n">
        <v>3.3</v>
      </c>
      <c r="O626" s="94" t="n">
        <v>3.1</v>
      </c>
      <c r="P626" s="94" t="n">
        <v>0</v>
      </c>
      <c r="Q626" s="94"/>
      <c r="R626" s="94" t="n">
        <v>3.5</v>
      </c>
      <c r="S626" s="94" t="n">
        <v>3.3</v>
      </c>
      <c r="T626" s="94" t="n">
        <v>0</v>
      </c>
      <c r="V626" s="97" t="s">
        <v>122</v>
      </c>
    </row>
    <row r="627" customFormat="false" ht="12.8" hidden="false" customHeight="false" outlineLevel="0" collapsed="false">
      <c r="A627" s="94" t="s">
        <v>62</v>
      </c>
      <c r="B627" s="94" t="s">
        <v>62</v>
      </c>
      <c r="C627" s="94" t="s">
        <v>62</v>
      </c>
      <c r="D627" s="94" t="s">
        <v>62</v>
      </c>
      <c r="E627" s="94" t="s">
        <v>62</v>
      </c>
      <c r="F627" s="94" t="s">
        <v>62</v>
      </c>
      <c r="G627" s="94" t="s">
        <v>62</v>
      </c>
      <c r="H627" s="94" t="s">
        <v>62</v>
      </c>
      <c r="I627" s="94"/>
      <c r="J627" s="94"/>
      <c r="K627" s="94"/>
      <c r="L627" s="94" t="s">
        <v>62</v>
      </c>
      <c r="M627" s="94"/>
      <c r="N627" s="94"/>
      <c r="O627" s="94"/>
      <c r="P627" s="94" t="s">
        <v>62</v>
      </c>
      <c r="Q627" s="94"/>
      <c r="R627" s="94"/>
      <c r="S627" s="94"/>
      <c r="T627" s="94" t="s">
        <v>62</v>
      </c>
    </row>
    <row r="628" customFormat="false" ht="12.8" hidden="false" customHeight="false" outlineLevel="0" collapsed="false">
      <c r="A628" s="94" t="n">
        <v>0</v>
      </c>
      <c r="B628" s="94" t="n">
        <v>0</v>
      </c>
      <c r="C628" s="94" t="n">
        <v>0</v>
      </c>
      <c r="D628" s="94" t="n">
        <v>0</v>
      </c>
      <c r="E628" s="94" t="n">
        <v>0</v>
      </c>
      <c r="F628" s="94" t="n">
        <v>0</v>
      </c>
      <c r="G628" s="94" t="n">
        <v>0</v>
      </c>
      <c r="H628" s="94" t="n">
        <v>0</v>
      </c>
      <c r="I628" s="94"/>
      <c r="J628" s="94"/>
      <c r="K628" s="94"/>
      <c r="L628" s="94" t="n">
        <v>0</v>
      </c>
      <c r="M628" s="94"/>
      <c r="N628" s="94" t="n">
        <v>4.7</v>
      </c>
      <c r="O628" s="94" t="n">
        <v>4.5</v>
      </c>
      <c r="P628" s="94" t="n">
        <v>0</v>
      </c>
      <c r="Q628" s="94"/>
      <c r="R628" s="94" t="n">
        <v>4.7</v>
      </c>
      <c r="S628" s="94" t="n">
        <v>4.5</v>
      </c>
      <c r="T628" s="94" t="n">
        <v>0</v>
      </c>
      <c r="V628" s="97" t="s">
        <v>123</v>
      </c>
    </row>
    <row r="629" customFormat="false" ht="12.8" hidden="false" customHeight="false" outlineLevel="0" collapsed="false">
      <c r="A629" s="94" t="s">
        <v>62</v>
      </c>
      <c r="B629" s="94" t="s">
        <v>62</v>
      </c>
      <c r="C629" s="94" t="s">
        <v>62</v>
      </c>
      <c r="D629" s="94" t="s">
        <v>62</v>
      </c>
      <c r="E629" s="94" t="s">
        <v>62</v>
      </c>
      <c r="F629" s="94" t="s">
        <v>62</v>
      </c>
      <c r="G629" s="94" t="s">
        <v>62</v>
      </c>
      <c r="H629" s="94" t="s">
        <v>62</v>
      </c>
      <c r="I629" s="94"/>
      <c r="J629" s="94"/>
      <c r="K629" s="94"/>
      <c r="L629" s="94" t="s">
        <v>62</v>
      </c>
      <c r="M629" s="94"/>
      <c r="N629" s="94"/>
      <c r="O629" s="94"/>
      <c r="P629" s="94" t="s">
        <v>62</v>
      </c>
      <c r="Q629" s="94"/>
      <c r="R629" s="94"/>
      <c r="S629" s="94"/>
      <c r="T629" s="94" t="s">
        <v>62</v>
      </c>
    </row>
    <row r="630" customFormat="false" ht="12.8" hidden="false" customHeight="false" outlineLevel="0" collapsed="false">
      <c r="A630" s="94" t="n">
        <v>0</v>
      </c>
      <c r="B630" s="94" t="n">
        <v>0</v>
      </c>
      <c r="C630" s="94" t="n">
        <v>0</v>
      </c>
      <c r="D630" s="94" t="n">
        <v>0</v>
      </c>
      <c r="E630" s="94" t="n">
        <v>0</v>
      </c>
      <c r="F630" s="94" t="n">
        <v>0</v>
      </c>
      <c r="G630" s="94" t="n">
        <v>0</v>
      </c>
      <c r="H630" s="94" t="n">
        <v>0</v>
      </c>
      <c r="I630" s="94"/>
      <c r="J630" s="94"/>
      <c r="K630" s="94"/>
      <c r="L630" s="94" t="n">
        <v>0</v>
      </c>
      <c r="M630" s="94"/>
      <c r="N630" s="94"/>
      <c r="O630" s="94"/>
      <c r="P630" s="94" t="n">
        <v>0</v>
      </c>
      <c r="Q630" s="94"/>
      <c r="R630" s="94"/>
      <c r="S630" s="94"/>
      <c r="T630" s="94" t="n">
        <v>0</v>
      </c>
    </row>
    <row r="631" customFormat="false" ht="12.8" hidden="false" customHeight="false" outlineLevel="0" collapsed="false">
      <c r="A631" s="94" t="s">
        <v>62</v>
      </c>
      <c r="B631" s="94" t="s">
        <v>62</v>
      </c>
      <c r="C631" s="94" t="s">
        <v>62</v>
      </c>
      <c r="D631" s="94" t="s">
        <v>62</v>
      </c>
      <c r="E631" s="94" t="s">
        <v>62</v>
      </c>
      <c r="F631" s="94" t="s">
        <v>62</v>
      </c>
      <c r="G631" s="94" t="s">
        <v>62</v>
      </c>
      <c r="H631" s="94" t="s">
        <v>62</v>
      </c>
      <c r="I631" s="94" t="n">
        <v>1.8</v>
      </c>
      <c r="J631" s="94" t="n">
        <v>1.7</v>
      </c>
      <c r="K631" s="94" t="n">
        <v>1.5</v>
      </c>
      <c r="L631" s="94" t="s">
        <v>62</v>
      </c>
      <c r="M631" s="94" t="n">
        <v>2</v>
      </c>
      <c r="N631" s="94" t="n">
        <v>1.9</v>
      </c>
      <c r="O631" s="94" t="n">
        <v>1.7</v>
      </c>
      <c r="P631" s="94" t="s">
        <v>62</v>
      </c>
      <c r="Q631" s="94" t="n">
        <v>2</v>
      </c>
      <c r="R631" s="94" t="n">
        <v>1.9</v>
      </c>
      <c r="S631" s="94" t="n">
        <v>1.7</v>
      </c>
      <c r="T631" s="94" t="s">
        <v>62</v>
      </c>
      <c r="V631" s="97" t="s">
        <v>124</v>
      </c>
    </row>
    <row r="632" customFormat="false" ht="12.8" hidden="false" customHeight="false" outlineLevel="0" collapsed="false">
      <c r="A632" s="94" t="s">
        <v>62</v>
      </c>
      <c r="B632" s="94" t="s">
        <v>62</v>
      </c>
      <c r="C632" s="94" t="s">
        <v>62</v>
      </c>
      <c r="D632" s="94" t="s">
        <v>62</v>
      </c>
      <c r="E632" s="94" t="s">
        <v>62</v>
      </c>
      <c r="F632" s="94" t="s">
        <v>62</v>
      </c>
      <c r="G632" s="94" t="s">
        <v>62</v>
      </c>
      <c r="H632" s="94" t="s">
        <v>62</v>
      </c>
      <c r="I632" s="94"/>
      <c r="J632" s="94" t="n">
        <v>2.1</v>
      </c>
      <c r="K632" s="94" t="n">
        <v>1.9</v>
      </c>
      <c r="L632" s="94" t="s">
        <v>62</v>
      </c>
      <c r="M632" s="94"/>
      <c r="N632" s="94" t="n">
        <v>2.2</v>
      </c>
      <c r="O632" s="94" t="n">
        <v>2</v>
      </c>
      <c r="P632" s="94" t="s">
        <v>62</v>
      </c>
      <c r="Q632" s="94"/>
      <c r="R632" s="94" t="n">
        <v>2.3</v>
      </c>
      <c r="S632" s="94" t="n">
        <v>2.1</v>
      </c>
      <c r="T632" s="94" t="s">
        <v>62</v>
      </c>
      <c r="V632" s="97" t="s">
        <v>125</v>
      </c>
    </row>
    <row r="633" customFormat="false" ht="12.8" hidden="false" customHeight="false" outlineLevel="0" collapsed="false">
      <c r="A633" s="94" t="s">
        <v>62</v>
      </c>
      <c r="B633" s="94" t="s">
        <v>62</v>
      </c>
      <c r="C633" s="94" t="s">
        <v>62</v>
      </c>
      <c r="D633" s="94" t="s">
        <v>62</v>
      </c>
      <c r="E633" s="94" t="s">
        <v>62</v>
      </c>
      <c r="F633" s="94" t="s">
        <v>62</v>
      </c>
      <c r="G633" s="94" t="s">
        <v>62</v>
      </c>
      <c r="H633" s="94" t="s">
        <v>62</v>
      </c>
      <c r="I633" s="94"/>
      <c r="J633" s="94" t="n">
        <v>2.4</v>
      </c>
      <c r="K633" s="94" t="n">
        <v>2.1</v>
      </c>
      <c r="L633" s="94" t="s">
        <v>62</v>
      </c>
      <c r="M633" s="94"/>
      <c r="N633" s="94" t="n">
        <v>2.3</v>
      </c>
      <c r="O633" s="94" t="n">
        <v>2</v>
      </c>
      <c r="P633" s="94" t="s">
        <v>62</v>
      </c>
      <c r="Q633" s="94"/>
      <c r="R633" s="94" t="n">
        <v>2.3</v>
      </c>
      <c r="S633" s="94" t="n">
        <v>2</v>
      </c>
      <c r="T633" s="94" t="s">
        <v>62</v>
      </c>
    </row>
    <row r="634" customFormat="false" ht="12.8" hidden="false" customHeight="false" outlineLevel="0" collapsed="false">
      <c r="A634" s="94" t="s">
        <v>62</v>
      </c>
      <c r="B634" s="94" t="s">
        <v>62</v>
      </c>
      <c r="C634" s="94" t="s">
        <v>62</v>
      </c>
      <c r="D634" s="94" t="s">
        <v>62</v>
      </c>
      <c r="E634" s="94" t="s">
        <v>62</v>
      </c>
      <c r="F634" s="94" t="s">
        <v>62</v>
      </c>
      <c r="G634" s="94" t="s">
        <v>62</v>
      </c>
      <c r="H634" s="94" t="s">
        <v>62</v>
      </c>
      <c r="I634" s="94"/>
      <c r="J634" s="94" t="n">
        <v>3</v>
      </c>
      <c r="K634" s="94" t="n">
        <v>2.7</v>
      </c>
      <c r="L634" s="94" t="s">
        <v>62</v>
      </c>
      <c r="M634" s="94"/>
      <c r="N634" s="94" t="n">
        <v>2.8</v>
      </c>
      <c r="O634" s="94" t="n">
        <v>2.5</v>
      </c>
      <c r="P634" s="94" t="s">
        <v>62</v>
      </c>
      <c r="Q634" s="94"/>
      <c r="R634" s="94" t="n">
        <v>2.9</v>
      </c>
      <c r="S634" s="94" t="n">
        <v>2.6</v>
      </c>
      <c r="T634" s="94" t="s">
        <v>62</v>
      </c>
      <c r="V634" s="97" t="s">
        <v>126</v>
      </c>
    </row>
    <row r="635" customFormat="false" ht="12.8" hidden="false" customHeight="false" outlineLevel="0" collapsed="false">
      <c r="A635" s="94" t="s">
        <v>62</v>
      </c>
      <c r="B635" s="94" t="s">
        <v>62</v>
      </c>
      <c r="C635" s="94" t="s">
        <v>62</v>
      </c>
      <c r="D635" s="94" t="s">
        <v>62</v>
      </c>
      <c r="E635" s="94" t="s">
        <v>62</v>
      </c>
      <c r="F635" s="94" t="s">
        <v>62</v>
      </c>
      <c r="G635" s="94" t="s">
        <v>62</v>
      </c>
      <c r="H635" s="94" t="s">
        <v>62</v>
      </c>
      <c r="I635" s="94"/>
      <c r="J635" s="94"/>
      <c r="K635" s="94"/>
      <c r="L635" s="94" t="s">
        <v>62</v>
      </c>
      <c r="M635" s="94"/>
      <c r="N635" s="94"/>
      <c r="O635" s="94"/>
      <c r="P635" s="94" t="s">
        <v>62</v>
      </c>
      <c r="Q635" s="94"/>
      <c r="R635" s="94"/>
      <c r="S635" s="94"/>
      <c r="T635" s="94" t="s">
        <v>62</v>
      </c>
    </row>
    <row r="636" customFormat="false" ht="12.8" hidden="false" customHeight="false" outlineLevel="0" collapsed="false">
      <c r="A636" s="94" t="s">
        <v>62</v>
      </c>
      <c r="B636" s="94" t="s">
        <v>62</v>
      </c>
      <c r="C636" s="94" t="s">
        <v>62</v>
      </c>
      <c r="D636" s="94" t="s">
        <v>62</v>
      </c>
      <c r="E636" s="94" t="s">
        <v>62</v>
      </c>
      <c r="F636" s="94" t="s">
        <v>62</v>
      </c>
      <c r="G636" s="94" t="s">
        <v>62</v>
      </c>
      <c r="H636" s="94" t="s">
        <v>62</v>
      </c>
      <c r="I636" s="94"/>
      <c r="J636" s="94" t="n">
        <v>3.8</v>
      </c>
      <c r="K636" s="94" t="n">
        <v>3.6</v>
      </c>
      <c r="L636" s="94" t="s">
        <v>62</v>
      </c>
      <c r="M636" s="94"/>
      <c r="N636" s="94" t="n">
        <v>3.4</v>
      </c>
      <c r="O636" s="94" t="n">
        <v>3.2</v>
      </c>
      <c r="P636" s="94" t="s">
        <v>62</v>
      </c>
      <c r="Q636" s="94"/>
      <c r="R636" s="94" t="n">
        <v>3.6</v>
      </c>
      <c r="S636" s="94" t="n">
        <v>3.4</v>
      </c>
      <c r="T636" s="94" t="s">
        <v>62</v>
      </c>
      <c r="V636" s="97" t="s">
        <v>127</v>
      </c>
    </row>
    <row r="637" customFormat="false" ht="12.8" hidden="false" customHeight="false" outlineLevel="0" collapsed="false">
      <c r="A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</row>
    <row r="638" customFormat="false" ht="12.8" hidden="false" customHeight="false" outlineLevel="0" collapsed="false">
      <c r="A638" s="94"/>
      <c r="C638" s="94"/>
      <c r="D638" s="94" t="s">
        <v>62</v>
      </c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 t="n">
        <v>4.8</v>
      </c>
      <c r="S638" s="94" t="n">
        <v>4.6</v>
      </c>
      <c r="T638" s="94" t="n">
        <v>0</v>
      </c>
      <c r="V638" s="97" t="s">
        <v>128</v>
      </c>
    </row>
    <row r="639" customFormat="false" ht="12.8" hidden="false" customHeight="false" outlineLevel="0" collapsed="false">
      <c r="A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</row>
    <row r="640" customFormat="false" ht="12.8" hidden="true" customHeight="false" outlineLevel="0" collapsed="false">
      <c r="A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</row>
    <row r="641" customFormat="false" ht="12.8" hidden="true" customHeight="false" outlineLevel="0" collapsed="false">
      <c r="A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</row>
    <row r="642" customFormat="false" ht="12.8" hidden="true" customHeight="false" outlineLevel="0" collapsed="false">
      <c r="A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</row>
    <row r="643" customFormat="false" ht="12.8" hidden="true" customHeight="false" outlineLevel="0" collapsed="false">
      <c r="A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</row>
    <row r="644" customFormat="false" ht="12.8" hidden="true" customHeight="false" outlineLevel="0" collapsed="false">
      <c r="A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</row>
    <row r="645" customFormat="false" ht="12.8" hidden="true" customHeight="false" outlineLevel="0" collapsed="false">
      <c r="A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</row>
    <row r="646" customFormat="false" ht="12.8" hidden="true" customHeight="false" outlineLevel="0" collapsed="false">
      <c r="A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</row>
    <row r="647" customFormat="false" ht="12.8" hidden="true" customHeight="false" outlineLevel="0" collapsed="false">
      <c r="A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</row>
    <row r="648" customFormat="false" ht="12.8" hidden="true" customHeight="false" outlineLevel="0" collapsed="false">
      <c r="A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</row>
    <row r="649" customFormat="false" ht="12.8" hidden="true" customHeight="false" outlineLevel="0" collapsed="false">
      <c r="A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</row>
    <row r="650" customFormat="false" ht="12.8" hidden="true" customHeight="false" outlineLevel="0" collapsed="false">
      <c r="A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</row>
    <row r="651" customFormat="false" ht="12.8" hidden="true" customHeight="false" outlineLevel="0" collapsed="false">
      <c r="A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</row>
    <row r="652" customFormat="false" ht="12.8" hidden="true" customHeight="false" outlineLevel="0" collapsed="false">
      <c r="A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</row>
    <row r="653" customFormat="false" ht="12.8" hidden="true" customHeight="false" outlineLevel="0" collapsed="false">
      <c r="A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</row>
    <row r="654" customFormat="false" ht="12.8" hidden="true" customHeight="false" outlineLevel="0" collapsed="false">
      <c r="A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</row>
    <row r="655" customFormat="false" ht="12.8" hidden="true" customHeight="false" outlineLevel="0" collapsed="false">
      <c r="A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</row>
    <row r="656" customFormat="false" ht="12.8" hidden="true" customHeight="false" outlineLevel="0" collapsed="false">
      <c r="A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</row>
    <row r="657" customFormat="false" ht="12.8" hidden="true" customHeight="false" outlineLevel="0" collapsed="false">
      <c r="A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</row>
    <row r="658" customFormat="false" ht="12.8" hidden="true" customHeight="false" outlineLevel="0" collapsed="false">
      <c r="A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</row>
    <row r="659" customFormat="false" ht="12.8" hidden="true" customHeight="false" outlineLevel="0" collapsed="false">
      <c r="A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</row>
    <row r="660" customFormat="false" ht="12.8" hidden="true" customHeight="false" outlineLevel="0" collapsed="false">
      <c r="A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</row>
    <row r="661" customFormat="false" ht="12.8" hidden="true" customHeight="false" outlineLevel="0" collapsed="false">
      <c r="A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</row>
    <row r="662" customFormat="false" ht="12.8" hidden="true" customHeight="false" outlineLevel="0" collapsed="false">
      <c r="A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</row>
    <row r="663" customFormat="false" ht="12.8" hidden="true" customHeight="false" outlineLevel="0" collapsed="false">
      <c r="A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</row>
    <row r="664" customFormat="false" ht="12.8" hidden="true" customHeight="false" outlineLevel="0" collapsed="false">
      <c r="A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</row>
    <row r="665" customFormat="false" ht="12.8" hidden="true" customHeight="false" outlineLevel="0" collapsed="false">
      <c r="A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</row>
    <row r="666" customFormat="false" ht="12.8" hidden="true" customHeight="false" outlineLevel="0" collapsed="false">
      <c r="A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</row>
    <row r="667" customFormat="false" ht="12.8" hidden="true" customHeight="false" outlineLevel="0" collapsed="false">
      <c r="A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</row>
    <row r="668" customFormat="false" ht="12.8" hidden="true" customHeight="false" outlineLevel="0" collapsed="false">
      <c r="A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</row>
    <row r="669" customFormat="false" ht="12.8" hidden="true" customHeight="false" outlineLevel="0" collapsed="false">
      <c r="A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</row>
    <row r="670" customFormat="false" ht="12.8" hidden="true" customHeight="false" outlineLevel="0" collapsed="false">
      <c r="A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</row>
    <row r="671" customFormat="false" ht="12.8" hidden="true" customHeight="false" outlineLevel="0" collapsed="false">
      <c r="A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</row>
    <row r="672" customFormat="false" ht="12.8" hidden="true" customHeight="false" outlineLevel="0" collapsed="false">
      <c r="A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</row>
    <row r="673" customFormat="false" ht="12.8" hidden="true" customHeight="false" outlineLevel="0" collapsed="false">
      <c r="A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</row>
    <row r="674" customFormat="false" ht="12.8" hidden="true" customHeight="false" outlineLevel="0" collapsed="false">
      <c r="A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</row>
    <row r="675" customFormat="false" ht="12.8" hidden="true" customHeight="false" outlineLevel="0" collapsed="false">
      <c r="A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</row>
    <row r="676" customFormat="false" ht="12.8" hidden="true" customHeight="false" outlineLevel="0" collapsed="false">
      <c r="A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</row>
    <row r="677" customFormat="false" ht="12.8" hidden="true" customHeight="false" outlineLevel="0" collapsed="false">
      <c r="A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</row>
    <row r="678" customFormat="false" ht="12.8" hidden="true" customHeight="false" outlineLevel="0" collapsed="false">
      <c r="A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</row>
    <row r="679" customFormat="false" ht="12.8" hidden="true" customHeight="false" outlineLevel="0" collapsed="false">
      <c r="A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</row>
    <row r="680" customFormat="false" ht="12.8" hidden="true" customHeight="false" outlineLevel="0" collapsed="false">
      <c r="A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</row>
    <row r="681" customFormat="false" ht="12.8" hidden="true" customHeight="false" outlineLevel="0" collapsed="false">
      <c r="A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</row>
    <row r="682" customFormat="false" ht="12.8" hidden="true" customHeight="false" outlineLevel="0" collapsed="false">
      <c r="A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</row>
    <row r="683" customFormat="false" ht="12.8" hidden="true" customHeight="false" outlineLevel="0" collapsed="false">
      <c r="A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</row>
    <row r="684" customFormat="false" ht="12.8" hidden="true" customHeight="false" outlineLevel="0" collapsed="false">
      <c r="A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</row>
    <row r="685" customFormat="false" ht="12.8" hidden="true" customHeight="false" outlineLevel="0" collapsed="false">
      <c r="A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</row>
    <row r="686" customFormat="false" ht="12.8" hidden="true" customHeight="false" outlineLevel="0" collapsed="false">
      <c r="A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</row>
    <row r="687" customFormat="false" ht="12.8" hidden="true" customHeight="false" outlineLevel="0" collapsed="false">
      <c r="A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</row>
    <row r="688" customFormat="false" ht="12.8" hidden="true" customHeight="false" outlineLevel="0" collapsed="false">
      <c r="A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</row>
    <row r="689" customFormat="false" ht="12.8" hidden="true" customHeight="false" outlineLevel="0" collapsed="false">
      <c r="A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</row>
    <row r="690" customFormat="false" ht="12.8" hidden="true" customHeight="false" outlineLevel="0" collapsed="false">
      <c r="A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</row>
    <row r="691" customFormat="false" ht="12.8" hidden="true" customHeight="false" outlineLevel="0" collapsed="false">
      <c r="A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</row>
    <row r="692" customFormat="false" ht="12.8" hidden="true" customHeight="false" outlineLevel="0" collapsed="false">
      <c r="A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</row>
    <row r="693" customFormat="false" ht="12.8" hidden="true" customHeight="false" outlineLevel="0" collapsed="false">
      <c r="A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</row>
    <row r="694" customFormat="false" ht="12.8" hidden="true" customHeight="false" outlineLevel="0" collapsed="false">
      <c r="A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</row>
    <row r="695" customFormat="false" ht="12.8" hidden="true" customHeight="false" outlineLevel="0" collapsed="false">
      <c r="A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</row>
    <row r="696" customFormat="false" ht="12.8" hidden="true" customHeight="false" outlineLevel="0" collapsed="false">
      <c r="A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</row>
    <row r="697" customFormat="false" ht="12.8" hidden="true" customHeight="false" outlineLevel="0" collapsed="false">
      <c r="A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</row>
    <row r="698" customFormat="false" ht="12.8" hidden="true" customHeight="false" outlineLevel="0" collapsed="false">
      <c r="A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</row>
    <row r="699" customFormat="false" ht="12.8" hidden="true" customHeight="false" outlineLevel="0" collapsed="false">
      <c r="A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</row>
    <row r="700" customFormat="false" ht="12.8" hidden="true" customHeight="false" outlineLevel="0" collapsed="false">
      <c r="A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</row>
    <row r="701" customFormat="false" ht="12.8" hidden="true" customHeight="false" outlineLevel="0" collapsed="false">
      <c r="A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</row>
    <row r="702" customFormat="false" ht="12.8" hidden="true" customHeight="false" outlineLevel="0" collapsed="false">
      <c r="A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</row>
    <row r="703" customFormat="false" ht="12.8" hidden="true" customHeight="false" outlineLevel="0" collapsed="false">
      <c r="A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</row>
    <row r="704" customFormat="false" ht="12.8" hidden="true" customHeight="false" outlineLevel="0" collapsed="false">
      <c r="A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</row>
    <row r="705" customFormat="false" ht="12.8" hidden="true" customHeight="false" outlineLevel="0" collapsed="false">
      <c r="A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</row>
    <row r="706" customFormat="false" ht="12.8" hidden="true" customHeight="false" outlineLevel="0" collapsed="false">
      <c r="A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</row>
    <row r="707" customFormat="false" ht="12.8" hidden="true" customHeight="false" outlineLevel="0" collapsed="false">
      <c r="A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</row>
    <row r="708" customFormat="false" ht="12.8" hidden="true" customHeight="false" outlineLevel="0" collapsed="false">
      <c r="A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</row>
    <row r="709" customFormat="false" ht="12.8" hidden="true" customHeight="false" outlineLevel="0" collapsed="false">
      <c r="A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</row>
    <row r="710" customFormat="false" ht="12.8" hidden="true" customHeight="false" outlineLevel="0" collapsed="false">
      <c r="A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</row>
    <row r="711" customFormat="false" ht="12.8" hidden="true" customHeight="false" outlineLevel="0" collapsed="false">
      <c r="A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</row>
    <row r="712" customFormat="false" ht="12.8" hidden="true" customHeight="false" outlineLevel="0" collapsed="false">
      <c r="A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</row>
    <row r="713" customFormat="false" ht="12.8" hidden="true" customHeight="false" outlineLevel="0" collapsed="false">
      <c r="A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</row>
    <row r="714" customFormat="false" ht="12.8" hidden="true" customHeight="false" outlineLevel="0" collapsed="false">
      <c r="A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</row>
    <row r="715" customFormat="false" ht="12.8" hidden="true" customHeight="false" outlineLevel="0" collapsed="false">
      <c r="A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</row>
    <row r="716" customFormat="false" ht="12.8" hidden="true" customHeight="false" outlineLevel="0" collapsed="false">
      <c r="A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</row>
    <row r="717" customFormat="false" ht="12.8" hidden="true" customHeight="false" outlineLevel="0" collapsed="false">
      <c r="A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</row>
    <row r="718" customFormat="false" ht="12.8" hidden="true" customHeight="false" outlineLevel="0" collapsed="false">
      <c r="A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</row>
    <row r="719" customFormat="false" ht="12.8" hidden="true" customHeight="false" outlineLevel="0" collapsed="false">
      <c r="A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</row>
    <row r="720" customFormat="false" ht="12.8" hidden="true" customHeight="false" outlineLevel="0" collapsed="false">
      <c r="A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</row>
    <row r="721" customFormat="false" ht="12.8" hidden="true" customHeight="false" outlineLevel="0" collapsed="false">
      <c r="A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</row>
    <row r="722" customFormat="false" ht="12.8" hidden="true" customHeight="false" outlineLevel="0" collapsed="false">
      <c r="A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</row>
    <row r="723" customFormat="false" ht="12.8" hidden="true" customHeight="false" outlineLevel="0" collapsed="false">
      <c r="A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</row>
    <row r="724" customFormat="false" ht="12.8" hidden="true" customHeight="false" outlineLevel="0" collapsed="false">
      <c r="A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</row>
    <row r="725" customFormat="false" ht="12.8" hidden="true" customHeight="false" outlineLevel="0" collapsed="false">
      <c r="A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</row>
    <row r="726" customFormat="false" ht="12.8" hidden="true" customHeight="false" outlineLevel="0" collapsed="false">
      <c r="A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</row>
    <row r="727" customFormat="false" ht="12.8" hidden="true" customHeight="false" outlineLevel="0" collapsed="false">
      <c r="A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</row>
    <row r="728" customFormat="false" ht="12.8" hidden="true" customHeight="false" outlineLevel="0" collapsed="false">
      <c r="A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</row>
    <row r="729" customFormat="false" ht="12.8" hidden="true" customHeight="false" outlineLevel="0" collapsed="false">
      <c r="A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</row>
    <row r="730" customFormat="false" ht="12.8" hidden="true" customHeight="false" outlineLevel="0" collapsed="false">
      <c r="A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</row>
    <row r="731" customFormat="false" ht="12.8" hidden="true" customHeight="false" outlineLevel="0" collapsed="false">
      <c r="A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</row>
    <row r="732" customFormat="false" ht="12.8" hidden="true" customHeight="false" outlineLevel="0" collapsed="false">
      <c r="A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</row>
    <row r="733" customFormat="false" ht="12.8" hidden="true" customHeight="false" outlineLevel="0" collapsed="false">
      <c r="A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</row>
    <row r="734" customFormat="false" ht="12.8" hidden="true" customHeight="false" outlineLevel="0" collapsed="false">
      <c r="A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</row>
    <row r="735" customFormat="false" ht="12.8" hidden="true" customHeight="false" outlineLevel="0" collapsed="false">
      <c r="A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</row>
    <row r="736" customFormat="false" ht="12.8" hidden="true" customHeight="false" outlineLevel="0" collapsed="false">
      <c r="A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</row>
    <row r="737" customFormat="false" ht="12.8" hidden="true" customHeight="false" outlineLevel="0" collapsed="false">
      <c r="A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</row>
    <row r="738" customFormat="false" ht="12.8" hidden="true" customHeight="false" outlineLevel="0" collapsed="false">
      <c r="A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</row>
    <row r="739" customFormat="false" ht="12.8" hidden="true" customHeight="false" outlineLevel="0" collapsed="false">
      <c r="A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</row>
    <row r="740" customFormat="false" ht="12.8" hidden="true" customHeight="false" outlineLevel="0" collapsed="false">
      <c r="A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</row>
    <row r="741" customFormat="false" ht="12.8" hidden="true" customHeight="false" outlineLevel="0" collapsed="false">
      <c r="A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</row>
    <row r="742" customFormat="false" ht="12.8" hidden="true" customHeight="false" outlineLevel="0" collapsed="false">
      <c r="A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</row>
    <row r="743" customFormat="false" ht="12.8" hidden="true" customHeight="false" outlineLevel="0" collapsed="false">
      <c r="A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</row>
    <row r="744" customFormat="false" ht="12.8" hidden="true" customHeight="false" outlineLevel="0" collapsed="false">
      <c r="A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</row>
    <row r="745" customFormat="false" ht="12.8" hidden="true" customHeight="false" outlineLevel="0" collapsed="false">
      <c r="A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</row>
    <row r="746" customFormat="false" ht="12.8" hidden="true" customHeight="false" outlineLevel="0" collapsed="false">
      <c r="A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</row>
    <row r="747" customFormat="false" ht="12.8" hidden="true" customHeight="false" outlineLevel="0" collapsed="false">
      <c r="A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</row>
    <row r="748" customFormat="false" ht="12.8" hidden="true" customHeight="false" outlineLevel="0" collapsed="false">
      <c r="A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</row>
    <row r="749" customFormat="false" ht="12.8" hidden="true" customHeight="false" outlineLevel="0" collapsed="false">
      <c r="A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</row>
    <row r="750" customFormat="false" ht="12.8" hidden="true" customHeight="false" outlineLevel="0" collapsed="false">
      <c r="A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</row>
    <row r="751" customFormat="false" ht="12.8" hidden="true" customHeight="false" outlineLevel="0" collapsed="false">
      <c r="A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</row>
    <row r="752" customFormat="false" ht="12.8" hidden="true" customHeight="false" outlineLevel="0" collapsed="false">
      <c r="A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</row>
    <row r="753" customFormat="false" ht="12.8" hidden="true" customHeight="false" outlineLevel="0" collapsed="false">
      <c r="A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</row>
    <row r="754" customFormat="false" ht="12.8" hidden="true" customHeight="false" outlineLevel="0" collapsed="false">
      <c r="A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</row>
    <row r="755" customFormat="false" ht="12.8" hidden="true" customHeight="false" outlineLevel="0" collapsed="false">
      <c r="A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</row>
    <row r="756" customFormat="false" ht="12.8" hidden="true" customHeight="false" outlineLevel="0" collapsed="false">
      <c r="A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</row>
    <row r="757" customFormat="false" ht="12.8" hidden="true" customHeight="false" outlineLevel="0" collapsed="false">
      <c r="A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</row>
    <row r="758" customFormat="false" ht="12.8" hidden="true" customHeight="false" outlineLevel="0" collapsed="false">
      <c r="A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</row>
    <row r="759" customFormat="false" ht="12.8" hidden="true" customHeight="false" outlineLevel="0" collapsed="false">
      <c r="A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</row>
    <row r="760" customFormat="false" ht="12.8" hidden="true" customHeight="false" outlineLevel="0" collapsed="false">
      <c r="A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</row>
    <row r="761" customFormat="false" ht="12.8" hidden="true" customHeight="false" outlineLevel="0" collapsed="false">
      <c r="A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</row>
    <row r="762" customFormat="false" ht="12.8" hidden="true" customHeight="false" outlineLevel="0" collapsed="false">
      <c r="A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</row>
    <row r="763" customFormat="false" ht="12.8" hidden="true" customHeight="false" outlineLevel="0" collapsed="false">
      <c r="A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</row>
    <row r="764" customFormat="false" ht="12.8" hidden="true" customHeight="false" outlineLevel="0" collapsed="false">
      <c r="A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</row>
    <row r="765" customFormat="false" ht="12.8" hidden="true" customHeight="false" outlineLevel="0" collapsed="false">
      <c r="A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</row>
    <row r="766" customFormat="false" ht="12.8" hidden="true" customHeight="false" outlineLevel="0" collapsed="false">
      <c r="A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</row>
    <row r="767" customFormat="false" ht="12.8" hidden="true" customHeight="false" outlineLevel="0" collapsed="false">
      <c r="A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</row>
    <row r="768" customFormat="false" ht="12.8" hidden="true" customHeight="false" outlineLevel="0" collapsed="false">
      <c r="A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</row>
    <row r="769" customFormat="false" ht="12.8" hidden="true" customHeight="false" outlineLevel="0" collapsed="false">
      <c r="A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</row>
    <row r="770" customFormat="false" ht="12.8" hidden="true" customHeight="false" outlineLevel="0" collapsed="false">
      <c r="A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</row>
    <row r="771" customFormat="false" ht="12.8" hidden="true" customHeight="false" outlineLevel="0" collapsed="false">
      <c r="A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</row>
    <row r="772" customFormat="false" ht="12.8" hidden="true" customHeight="false" outlineLevel="0" collapsed="false">
      <c r="A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</row>
    <row r="773" customFormat="false" ht="12.8" hidden="true" customHeight="false" outlineLevel="0" collapsed="false">
      <c r="A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</row>
    <row r="774" customFormat="false" ht="12.8" hidden="true" customHeight="false" outlineLevel="0" collapsed="false">
      <c r="A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</row>
    <row r="775" customFormat="false" ht="12.8" hidden="true" customHeight="false" outlineLevel="0" collapsed="false">
      <c r="A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</row>
    <row r="776" customFormat="false" ht="12.8" hidden="true" customHeight="false" outlineLevel="0" collapsed="false">
      <c r="A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</row>
    <row r="777" customFormat="false" ht="12.8" hidden="true" customHeight="false" outlineLevel="0" collapsed="false">
      <c r="A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</row>
    <row r="778" customFormat="false" ht="12.8" hidden="true" customHeight="false" outlineLevel="0" collapsed="false">
      <c r="A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</row>
    <row r="779" customFormat="false" ht="12.8" hidden="true" customHeight="false" outlineLevel="0" collapsed="false">
      <c r="A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</row>
    <row r="780" customFormat="false" ht="12.8" hidden="true" customHeight="false" outlineLevel="0" collapsed="false">
      <c r="A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</row>
    <row r="781" customFormat="false" ht="12.8" hidden="true" customHeight="false" outlineLevel="0" collapsed="false">
      <c r="A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</row>
    <row r="782" customFormat="false" ht="12.8" hidden="true" customHeight="false" outlineLevel="0" collapsed="false">
      <c r="A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</row>
    <row r="783" customFormat="false" ht="12.8" hidden="true" customHeight="false" outlineLevel="0" collapsed="false">
      <c r="A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</row>
    <row r="784" customFormat="false" ht="12.8" hidden="true" customHeight="false" outlineLevel="0" collapsed="false">
      <c r="A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</row>
    <row r="785" customFormat="false" ht="12.8" hidden="true" customHeight="false" outlineLevel="0" collapsed="false">
      <c r="A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</row>
    <row r="786" customFormat="false" ht="12.8" hidden="true" customHeight="false" outlineLevel="0" collapsed="false">
      <c r="A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</row>
    <row r="787" customFormat="false" ht="12.8" hidden="true" customHeight="false" outlineLevel="0" collapsed="false">
      <c r="A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</row>
    <row r="788" customFormat="false" ht="12.8" hidden="true" customHeight="false" outlineLevel="0" collapsed="false">
      <c r="A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</row>
    <row r="789" customFormat="false" ht="12.8" hidden="true" customHeight="false" outlineLevel="0" collapsed="false">
      <c r="A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</row>
    <row r="790" customFormat="false" ht="12.8" hidden="true" customHeight="false" outlineLevel="0" collapsed="false">
      <c r="A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</row>
    <row r="791" customFormat="false" ht="12.8" hidden="true" customHeight="false" outlineLevel="0" collapsed="false">
      <c r="A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</row>
    <row r="792" customFormat="false" ht="12.8" hidden="true" customHeight="false" outlineLevel="0" collapsed="false">
      <c r="A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</row>
    <row r="793" customFormat="false" ht="12.8" hidden="true" customHeight="false" outlineLevel="0" collapsed="false">
      <c r="A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</row>
    <row r="794" customFormat="false" ht="12.8" hidden="true" customHeight="false" outlineLevel="0" collapsed="false">
      <c r="A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</row>
    <row r="795" customFormat="false" ht="12.8" hidden="true" customHeight="false" outlineLevel="0" collapsed="false">
      <c r="A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</row>
    <row r="796" customFormat="false" ht="12.8" hidden="true" customHeight="false" outlineLevel="0" collapsed="false">
      <c r="A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</row>
    <row r="797" customFormat="false" ht="12.8" hidden="true" customHeight="false" outlineLevel="0" collapsed="false">
      <c r="A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</row>
    <row r="798" customFormat="false" ht="12.8" hidden="true" customHeight="false" outlineLevel="0" collapsed="false">
      <c r="A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</row>
    <row r="799" customFormat="false" ht="12.8" hidden="true" customHeight="false" outlineLevel="0" collapsed="false">
      <c r="A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</row>
    <row r="800" customFormat="false" ht="12.8" hidden="true" customHeight="false" outlineLevel="0" collapsed="false">
      <c r="A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</row>
    <row r="801" customFormat="false" ht="12.8" hidden="true" customHeight="false" outlineLevel="0" collapsed="false">
      <c r="A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</row>
    <row r="802" customFormat="false" ht="12.8" hidden="true" customHeight="false" outlineLevel="0" collapsed="false">
      <c r="A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</row>
    <row r="803" customFormat="false" ht="12.8" hidden="true" customHeight="false" outlineLevel="0" collapsed="false">
      <c r="A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</row>
    <row r="804" customFormat="false" ht="12.8" hidden="true" customHeight="false" outlineLevel="0" collapsed="false">
      <c r="A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</row>
    <row r="805" customFormat="false" ht="12.8" hidden="true" customHeight="false" outlineLevel="0" collapsed="false">
      <c r="A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</row>
    <row r="806" customFormat="false" ht="12.8" hidden="true" customHeight="false" outlineLevel="0" collapsed="false">
      <c r="A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</row>
    <row r="807" customFormat="false" ht="12.8" hidden="true" customHeight="false" outlineLevel="0" collapsed="false">
      <c r="A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</row>
    <row r="808" customFormat="false" ht="12.8" hidden="true" customHeight="false" outlineLevel="0" collapsed="false">
      <c r="A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</row>
    <row r="809" customFormat="false" ht="12.8" hidden="true" customHeight="false" outlineLevel="0" collapsed="false">
      <c r="A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</row>
    <row r="810" customFormat="false" ht="12.8" hidden="true" customHeight="false" outlineLevel="0" collapsed="false">
      <c r="A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</row>
    <row r="811" customFormat="false" ht="12.8" hidden="true" customHeight="false" outlineLevel="0" collapsed="false">
      <c r="A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</row>
    <row r="812" customFormat="false" ht="12.8" hidden="true" customHeight="false" outlineLevel="0" collapsed="false">
      <c r="A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</row>
    <row r="813" customFormat="false" ht="12.8" hidden="true" customHeight="false" outlineLevel="0" collapsed="false">
      <c r="A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</row>
    <row r="814" customFormat="false" ht="12.8" hidden="true" customHeight="false" outlineLevel="0" collapsed="false">
      <c r="A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</row>
    <row r="815" customFormat="false" ht="12.8" hidden="true" customHeight="false" outlineLevel="0" collapsed="false">
      <c r="A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</row>
    <row r="816" customFormat="false" ht="12.8" hidden="true" customHeight="false" outlineLevel="0" collapsed="false">
      <c r="A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</row>
    <row r="817" customFormat="false" ht="12.8" hidden="true" customHeight="false" outlineLevel="0" collapsed="false">
      <c r="A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</row>
    <row r="818" customFormat="false" ht="12.8" hidden="true" customHeight="false" outlineLevel="0" collapsed="false">
      <c r="A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</row>
    <row r="819" customFormat="false" ht="12.8" hidden="true" customHeight="false" outlineLevel="0" collapsed="false">
      <c r="A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</row>
    <row r="820" customFormat="false" ht="12.8" hidden="true" customHeight="false" outlineLevel="0" collapsed="false">
      <c r="A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</row>
    <row r="821" customFormat="false" ht="12.8" hidden="true" customHeight="false" outlineLevel="0" collapsed="false">
      <c r="A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</row>
    <row r="822" customFormat="false" ht="12.8" hidden="true" customHeight="false" outlineLevel="0" collapsed="false">
      <c r="A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</row>
    <row r="823" customFormat="false" ht="12.8" hidden="true" customHeight="false" outlineLevel="0" collapsed="false">
      <c r="A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</row>
    <row r="824" customFormat="false" ht="12.8" hidden="true" customHeight="false" outlineLevel="0" collapsed="false">
      <c r="A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</row>
    <row r="825" customFormat="false" ht="12.8" hidden="true" customHeight="false" outlineLevel="0" collapsed="false">
      <c r="A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</row>
    <row r="826" customFormat="false" ht="12.8" hidden="true" customHeight="false" outlineLevel="0" collapsed="false">
      <c r="A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</row>
    <row r="827" customFormat="false" ht="12.8" hidden="true" customHeight="false" outlineLevel="0" collapsed="false">
      <c r="A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</row>
    <row r="828" customFormat="false" ht="12.8" hidden="true" customHeight="false" outlineLevel="0" collapsed="false">
      <c r="A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</row>
    <row r="829" customFormat="false" ht="12.8" hidden="true" customHeight="false" outlineLevel="0" collapsed="false">
      <c r="A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</row>
    <row r="830" customFormat="false" ht="12.8" hidden="true" customHeight="false" outlineLevel="0" collapsed="false">
      <c r="A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</row>
    <row r="831" customFormat="false" ht="12.8" hidden="true" customHeight="false" outlineLevel="0" collapsed="false">
      <c r="A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</row>
    <row r="832" customFormat="false" ht="12.8" hidden="true" customHeight="false" outlineLevel="0" collapsed="false">
      <c r="A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</row>
    <row r="833" customFormat="false" ht="12.8" hidden="true" customHeight="false" outlineLevel="0" collapsed="false">
      <c r="A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</row>
    <row r="834" customFormat="false" ht="12.8" hidden="true" customHeight="false" outlineLevel="0" collapsed="false">
      <c r="A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</row>
    <row r="835" customFormat="false" ht="12.8" hidden="true" customHeight="false" outlineLevel="0" collapsed="false">
      <c r="A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</row>
    <row r="836" customFormat="false" ht="12.8" hidden="true" customHeight="false" outlineLevel="0" collapsed="false">
      <c r="A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</row>
    <row r="837" customFormat="false" ht="12.8" hidden="true" customHeight="false" outlineLevel="0" collapsed="false">
      <c r="A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</row>
    <row r="838" customFormat="false" ht="12.8" hidden="true" customHeight="false" outlineLevel="0" collapsed="false">
      <c r="A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</row>
    <row r="839" customFormat="false" ht="12.8" hidden="true" customHeight="false" outlineLevel="0" collapsed="false">
      <c r="A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</row>
    <row r="840" customFormat="false" ht="12.8" hidden="true" customHeight="false" outlineLevel="0" collapsed="false">
      <c r="A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</row>
    <row r="841" customFormat="false" ht="12.8" hidden="true" customHeight="false" outlineLevel="0" collapsed="false">
      <c r="A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</row>
    <row r="842" customFormat="false" ht="12.8" hidden="true" customHeight="false" outlineLevel="0" collapsed="false">
      <c r="A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</row>
    <row r="843" customFormat="false" ht="12.8" hidden="true" customHeight="false" outlineLevel="0" collapsed="false">
      <c r="A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</row>
    <row r="844" customFormat="false" ht="12.8" hidden="true" customHeight="false" outlineLevel="0" collapsed="false">
      <c r="A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</row>
    <row r="845" customFormat="false" ht="12.8" hidden="true" customHeight="false" outlineLevel="0" collapsed="false">
      <c r="A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</row>
    <row r="846" customFormat="false" ht="12.8" hidden="true" customHeight="false" outlineLevel="0" collapsed="false">
      <c r="A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</row>
    <row r="847" customFormat="false" ht="12.8" hidden="true" customHeight="false" outlineLevel="0" collapsed="false">
      <c r="A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</row>
    <row r="848" customFormat="false" ht="12.8" hidden="true" customHeight="false" outlineLevel="0" collapsed="false">
      <c r="A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</row>
    <row r="849" customFormat="false" ht="12.8" hidden="true" customHeight="false" outlineLevel="0" collapsed="false">
      <c r="A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</row>
    <row r="850" customFormat="false" ht="12.8" hidden="true" customHeight="false" outlineLevel="0" collapsed="false">
      <c r="A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</row>
    <row r="851" customFormat="false" ht="12.8" hidden="true" customHeight="false" outlineLevel="0" collapsed="false">
      <c r="A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</row>
    <row r="852" customFormat="false" ht="12.8" hidden="true" customHeight="false" outlineLevel="0" collapsed="false">
      <c r="A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</row>
    <row r="853" customFormat="false" ht="12.8" hidden="true" customHeight="false" outlineLevel="0" collapsed="false">
      <c r="A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</row>
    <row r="854" customFormat="false" ht="12.8" hidden="true" customHeight="false" outlineLevel="0" collapsed="false">
      <c r="A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</row>
    <row r="855" customFormat="false" ht="12.8" hidden="true" customHeight="false" outlineLevel="0" collapsed="false">
      <c r="A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</row>
    <row r="856" customFormat="false" ht="12.8" hidden="true" customHeight="false" outlineLevel="0" collapsed="false">
      <c r="A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</row>
    <row r="857" customFormat="false" ht="12.8" hidden="true" customHeight="false" outlineLevel="0" collapsed="false">
      <c r="A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</row>
    <row r="858" customFormat="false" ht="12.8" hidden="true" customHeight="false" outlineLevel="0" collapsed="false">
      <c r="A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</row>
    <row r="859" customFormat="false" ht="12.8" hidden="true" customHeight="false" outlineLevel="0" collapsed="false">
      <c r="A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</row>
    <row r="860" customFormat="false" ht="12.8" hidden="true" customHeight="false" outlineLevel="0" collapsed="false">
      <c r="A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</row>
    <row r="861" customFormat="false" ht="12.8" hidden="true" customHeight="false" outlineLevel="0" collapsed="false">
      <c r="A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</row>
    <row r="862" customFormat="false" ht="12.8" hidden="true" customHeight="false" outlineLevel="0" collapsed="false">
      <c r="A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</row>
    <row r="863" customFormat="false" ht="12.8" hidden="true" customHeight="false" outlineLevel="0" collapsed="false">
      <c r="A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</row>
    <row r="864" customFormat="false" ht="12.8" hidden="true" customHeight="false" outlineLevel="0" collapsed="false">
      <c r="A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</row>
    <row r="865" customFormat="false" ht="12.8" hidden="true" customHeight="false" outlineLevel="0" collapsed="false">
      <c r="A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</row>
    <row r="866" customFormat="false" ht="12.8" hidden="true" customHeight="false" outlineLevel="0" collapsed="false">
      <c r="A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</row>
    <row r="867" customFormat="false" ht="12.8" hidden="true" customHeight="false" outlineLevel="0" collapsed="false">
      <c r="A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</row>
    <row r="868" customFormat="false" ht="12.8" hidden="true" customHeight="false" outlineLevel="0" collapsed="false">
      <c r="A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</row>
    <row r="869" customFormat="false" ht="12.8" hidden="true" customHeight="false" outlineLevel="0" collapsed="false">
      <c r="A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</row>
    <row r="870" customFormat="false" ht="12.8" hidden="true" customHeight="false" outlineLevel="0" collapsed="false">
      <c r="A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</row>
    <row r="871" customFormat="false" ht="12.8" hidden="true" customHeight="false" outlineLevel="0" collapsed="false">
      <c r="A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</row>
    <row r="872" customFormat="false" ht="12.8" hidden="true" customHeight="false" outlineLevel="0" collapsed="false">
      <c r="A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</row>
    <row r="873" customFormat="false" ht="12.8" hidden="true" customHeight="false" outlineLevel="0" collapsed="false">
      <c r="A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</row>
    <row r="874" customFormat="false" ht="12.8" hidden="true" customHeight="false" outlineLevel="0" collapsed="false">
      <c r="A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</row>
    <row r="875" customFormat="false" ht="12.8" hidden="true" customHeight="false" outlineLevel="0" collapsed="false">
      <c r="A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</row>
    <row r="876" customFormat="false" ht="12.8" hidden="true" customHeight="false" outlineLevel="0" collapsed="false">
      <c r="A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</row>
    <row r="877" customFormat="false" ht="12.8" hidden="true" customHeight="false" outlineLevel="0" collapsed="false">
      <c r="A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</row>
    <row r="878" customFormat="false" ht="12.8" hidden="true" customHeight="false" outlineLevel="0" collapsed="false">
      <c r="A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</row>
    <row r="879" customFormat="false" ht="12.8" hidden="true" customHeight="false" outlineLevel="0" collapsed="false">
      <c r="A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</row>
    <row r="880" customFormat="false" ht="12.8" hidden="true" customHeight="false" outlineLevel="0" collapsed="false">
      <c r="A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</row>
    <row r="881" customFormat="false" ht="12.8" hidden="true" customHeight="false" outlineLevel="0" collapsed="false">
      <c r="A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</row>
    <row r="882" customFormat="false" ht="12.8" hidden="true" customHeight="false" outlineLevel="0" collapsed="false">
      <c r="A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</row>
    <row r="883" customFormat="false" ht="12.8" hidden="true" customHeight="false" outlineLevel="0" collapsed="false">
      <c r="A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</row>
    <row r="884" customFormat="false" ht="12.8" hidden="true" customHeight="false" outlineLevel="0" collapsed="false">
      <c r="A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</row>
    <row r="885" customFormat="false" ht="12.8" hidden="true" customHeight="false" outlineLevel="0" collapsed="false">
      <c r="A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</row>
    <row r="886" customFormat="false" ht="12.8" hidden="true" customHeight="false" outlineLevel="0" collapsed="false">
      <c r="A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</row>
    <row r="887" customFormat="false" ht="12.8" hidden="true" customHeight="false" outlineLevel="0" collapsed="false">
      <c r="A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</row>
    <row r="888" customFormat="false" ht="12.8" hidden="true" customHeight="false" outlineLevel="0" collapsed="false">
      <c r="A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</row>
    <row r="889" customFormat="false" ht="12.8" hidden="true" customHeight="false" outlineLevel="0" collapsed="false">
      <c r="A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</row>
    <row r="890" customFormat="false" ht="12.8" hidden="true" customHeight="false" outlineLevel="0" collapsed="false">
      <c r="A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</row>
    <row r="891" customFormat="false" ht="12.8" hidden="true" customHeight="false" outlineLevel="0" collapsed="false">
      <c r="A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</row>
    <row r="892" customFormat="false" ht="12.8" hidden="true" customHeight="false" outlineLevel="0" collapsed="false">
      <c r="A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</row>
    <row r="893" customFormat="false" ht="12.8" hidden="true" customHeight="false" outlineLevel="0" collapsed="false">
      <c r="A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</row>
    <row r="894" customFormat="false" ht="12.8" hidden="true" customHeight="false" outlineLevel="0" collapsed="false">
      <c r="A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</row>
    <row r="895" customFormat="false" ht="12.8" hidden="true" customHeight="false" outlineLevel="0" collapsed="false">
      <c r="A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</row>
    <row r="896" customFormat="false" ht="12.8" hidden="true" customHeight="false" outlineLevel="0" collapsed="false">
      <c r="A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</row>
    <row r="897" customFormat="false" ht="12.8" hidden="true" customHeight="false" outlineLevel="0" collapsed="false">
      <c r="A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</row>
    <row r="898" customFormat="false" ht="12.8" hidden="true" customHeight="false" outlineLevel="0" collapsed="false">
      <c r="A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</row>
    <row r="899" customFormat="false" ht="12.8" hidden="true" customHeight="false" outlineLevel="0" collapsed="false">
      <c r="A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</row>
    <row r="900" customFormat="false" ht="12.8" hidden="true" customHeight="false" outlineLevel="0" collapsed="false">
      <c r="A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</row>
    <row r="901" customFormat="false" ht="12.8" hidden="true" customHeight="false" outlineLevel="0" collapsed="false">
      <c r="A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</row>
    <row r="902" customFormat="false" ht="12.8" hidden="true" customHeight="false" outlineLevel="0" collapsed="false">
      <c r="A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</row>
    <row r="903" customFormat="false" ht="12.8" hidden="true" customHeight="false" outlineLevel="0" collapsed="false">
      <c r="A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</row>
    <row r="904" customFormat="false" ht="12.8" hidden="true" customHeight="false" outlineLevel="0" collapsed="false">
      <c r="A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</row>
    <row r="905" customFormat="false" ht="12.8" hidden="true" customHeight="false" outlineLevel="0" collapsed="false">
      <c r="A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</row>
    <row r="906" customFormat="false" ht="12.8" hidden="true" customHeight="false" outlineLevel="0" collapsed="false">
      <c r="A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</row>
    <row r="907" customFormat="false" ht="12.8" hidden="true" customHeight="false" outlineLevel="0" collapsed="false">
      <c r="A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</row>
    <row r="908" customFormat="false" ht="12.8" hidden="true" customHeight="false" outlineLevel="0" collapsed="false">
      <c r="A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</row>
    <row r="909" customFormat="false" ht="12.8" hidden="true" customHeight="false" outlineLevel="0" collapsed="false">
      <c r="A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</row>
    <row r="910" customFormat="false" ht="12.8" hidden="true" customHeight="false" outlineLevel="0" collapsed="false">
      <c r="A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</row>
    <row r="911" customFormat="false" ht="12.8" hidden="true" customHeight="false" outlineLevel="0" collapsed="false">
      <c r="A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</row>
    <row r="912" customFormat="false" ht="12.8" hidden="true" customHeight="false" outlineLevel="0" collapsed="false">
      <c r="A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</row>
    <row r="913" customFormat="false" ht="12.8" hidden="true" customHeight="false" outlineLevel="0" collapsed="false">
      <c r="A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</row>
    <row r="914" customFormat="false" ht="12.8" hidden="true" customHeight="false" outlineLevel="0" collapsed="false">
      <c r="A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</row>
    <row r="915" customFormat="false" ht="12.8" hidden="true" customHeight="false" outlineLevel="0" collapsed="false">
      <c r="A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</row>
    <row r="916" customFormat="false" ht="12.8" hidden="true" customHeight="false" outlineLevel="0" collapsed="false">
      <c r="A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</row>
    <row r="917" customFormat="false" ht="12.8" hidden="true" customHeight="false" outlineLevel="0" collapsed="false">
      <c r="A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</row>
    <row r="918" customFormat="false" ht="12.8" hidden="true" customHeight="false" outlineLevel="0" collapsed="false">
      <c r="A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</row>
    <row r="919" customFormat="false" ht="12.8" hidden="true" customHeight="false" outlineLevel="0" collapsed="false">
      <c r="A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</row>
    <row r="920" customFormat="false" ht="12.8" hidden="true" customHeight="false" outlineLevel="0" collapsed="false">
      <c r="A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</row>
    <row r="921" customFormat="false" ht="12.8" hidden="true" customHeight="false" outlineLevel="0" collapsed="false">
      <c r="A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</row>
    <row r="922" customFormat="false" ht="12.8" hidden="true" customHeight="false" outlineLevel="0" collapsed="false">
      <c r="A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</row>
    <row r="923" customFormat="false" ht="12.8" hidden="true" customHeight="false" outlineLevel="0" collapsed="false">
      <c r="A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</row>
    <row r="924" customFormat="false" ht="12.8" hidden="true" customHeight="false" outlineLevel="0" collapsed="false">
      <c r="A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</row>
    <row r="925" customFormat="false" ht="12.8" hidden="true" customHeight="false" outlineLevel="0" collapsed="false">
      <c r="A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</row>
    <row r="926" customFormat="false" ht="12.8" hidden="true" customHeight="false" outlineLevel="0" collapsed="false">
      <c r="A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</row>
    <row r="927" customFormat="false" ht="12.8" hidden="true" customHeight="false" outlineLevel="0" collapsed="false">
      <c r="A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</row>
    <row r="928" customFormat="false" ht="12.8" hidden="true" customHeight="false" outlineLevel="0" collapsed="false">
      <c r="A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</row>
    <row r="929" customFormat="false" ht="12.8" hidden="true" customHeight="false" outlineLevel="0" collapsed="false">
      <c r="A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</row>
    <row r="930" customFormat="false" ht="12.8" hidden="true" customHeight="false" outlineLevel="0" collapsed="false">
      <c r="A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</row>
    <row r="931" customFormat="false" ht="12.8" hidden="true" customHeight="false" outlineLevel="0" collapsed="false">
      <c r="A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</row>
    <row r="932" customFormat="false" ht="12.8" hidden="true" customHeight="false" outlineLevel="0" collapsed="false">
      <c r="A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</row>
    <row r="933" customFormat="false" ht="12.8" hidden="true" customHeight="false" outlineLevel="0" collapsed="false">
      <c r="A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</row>
    <row r="934" customFormat="false" ht="12.8" hidden="true" customHeight="false" outlineLevel="0" collapsed="false">
      <c r="A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</row>
    <row r="935" customFormat="false" ht="12.8" hidden="true" customHeight="false" outlineLevel="0" collapsed="false">
      <c r="A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</row>
    <row r="936" customFormat="false" ht="12.8" hidden="true" customHeight="false" outlineLevel="0" collapsed="false">
      <c r="A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</row>
    <row r="937" customFormat="false" ht="12.8" hidden="true" customHeight="false" outlineLevel="0" collapsed="false">
      <c r="A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</row>
    <row r="938" customFormat="false" ht="12.8" hidden="true" customHeight="false" outlineLevel="0" collapsed="false">
      <c r="A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</row>
    <row r="939" customFormat="false" ht="12.8" hidden="true" customHeight="false" outlineLevel="0" collapsed="false">
      <c r="A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</row>
    <row r="940" customFormat="false" ht="12.8" hidden="true" customHeight="false" outlineLevel="0" collapsed="false">
      <c r="A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</row>
    <row r="941" customFormat="false" ht="12.8" hidden="true" customHeight="false" outlineLevel="0" collapsed="false">
      <c r="A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</row>
    <row r="942" customFormat="false" ht="12.8" hidden="true" customHeight="false" outlineLevel="0" collapsed="false">
      <c r="A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</row>
    <row r="943" customFormat="false" ht="12.8" hidden="true" customHeight="false" outlineLevel="0" collapsed="false">
      <c r="A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</row>
    <row r="944" customFormat="false" ht="12.8" hidden="true" customHeight="false" outlineLevel="0" collapsed="false">
      <c r="A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</row>
    <row r="945" customFormat="false" ht="12.8" hidden="true" customHeight="false" outlineLevel="0" collapsed="false">
      <c r="A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</row>
    <row r="946" customFormat="false" ht="12.8" hidden="true" customHeight="false" outlineLevel="0" collapsed="false">
      <c r="A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</row>
    <row r="947" customFormat="false" ht="12.8" hidden="true" customHeight="false" outlineLevel="0" collapsed="false">
      <c r="A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</row>
    <row r="948" customFormat="false" ht="12.8" hidden="true" customHeight="false" outlineLevel="0" collapsed="false">
      <c r="A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</row>
    <row r="949" customFormat="false" ht="12.8" hidden="true" customHeight="false" outlineLevel="0" collapsed="false">
      <c r="A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</row>
    <row r="950" customFormat="false" ht="12.8" hidden="true" customHeight="false" outlineLevel="0" collapsed="false">
      <c r="A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</row>
    <row r="951" customFormat="false" ht="12.8" hidden="true" customHeight="false" outlineLevel="0" collapsed="false">
      <c r="A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</row>
    <row r="952" customFormat="false" ht="12.8" hidden="true" customHeight="false" outlineLevel="0" collapsed="false">
      <c r="A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</row>
    <row r="953" customFormat="false" ht="12.8" hidden="true" customHeight="false" outlineLevel="0" collapsed="false">
      <c r="A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</row>
    <row r="954" customFormat="false" ht="12.8" hidden="true" customHeight="false" outlineLevel="0" collapsed="false">
      <c r="A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</row>
    <row r="955" customFormat="false" ht="12.8" hidden="true" customHeight="false" outlineLevel="0" collapsed="false">
      <c r="A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</row>
    <row r="956" customFormat="false" ht="12.8" hidden="true" customHeight="false" outlineLevel="0" collapsed="false">
      <c r="A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</row>
    <row r="957" customFormat="false" ht="12.8" hidden="true" customHeight="false" outlineLevel="0" collapsed="false">
      <c r="A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</row>
    <row r="958" customFormat="false" ht="12.8" hidden="true" customHeight="false" outlineLevel="0" collapsed="false">
      <c r="A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</row>
    <row r="959" customFormat="false" ht="12.8" hidden="true" customHeight="false" outlineLevel="0" collapsed="false">
      <c r="A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</row>
    <row r="960" customFormat="false" ht="12.8" hidden="true" customHeight="false" outlineLevel="0" collapsed="false">
      <c r="A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</row>
    <row r="961" customFormat="false" ht="12.8" hidden="true" customHeight="false" outlineLevel="0" collapsed="false">
      <c r="A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</row>
    <row r="962" customFormat="false" ht="12.8" hidden="true" customHeight="false" outlineLevel="0" collapsed="false">
      <c r="A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</row>
    <row r="963" customFormat="false" ht="12.8" hidden="true" customHeight="false" outlineLevel="0" collapsed="false">
      <c r="A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</row>
    <row r="964" customFormat="false" ht="12.8" hidden="true" customHeight="false" outlineLevel="0" collapsed="false">
      <c r="A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</row>
    <row r="965" customFormat="false" ht="12.8" hidden="true" customHeight="false" outlineLevel="0" collapsed="false">
      <c r="A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</row>
    <row r="966" customFormat="false" ht="12.8" hidden="true" customHeight="false" outlineLevel="0" collapsed="false">
      <c r="A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</row>
    <row r="967" customFormat="false" ht="12.8" hidden="true" customHeight="false" outlineLevel="0" collapsed="false">
      <c r="A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</row>
    <row r="968" customFormat="false" ht="12.8" hidden="true" customHeight="false" outlineLevel="0" collapsed="false">
      <c r="A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</row>
    <row r="969" customFormat="false" ht="12.8" hidden="true" customHeight="false" outlineLevel="0" collapsed="false">
      <c r="A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</row>
    <row r="970" customFormat="false" ht="12.8" hidden="true" customHeight="false" outlineLevel="0" collapsed="false">
      <c r="A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</row>
    <row r="971" customFormat="false" ht="12.8" hidden="true" customHeight="false" outlineLevel="0" collapsed="false">
      <c r="A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</row>
    <row r="972" customFormat="false" ht="12.8" hidden="true" customHeight="false" outlineLevel="0" collapsed="false">
      <c r="A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</row>
    <row r="973" customFormat="false" ht="12.8" hidden="true" customHeight="false" outlineLevel="0" collapsed="false">
      <c r="A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</row>
    <row r="974" customFormat="false" ht="12.8" hidden="true" customHeight="false" outlineLevel="0" collapsed="false">
      <c r="A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</row>
    <row r="975" customFormat="false" ht="12.8" hidden="true" customHeight="false" outlineLevel="0" collapsed="false">
      <c r="A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</row>
    <row r="976" customFormat="false" ht="12.8" hidden="true" customHeight="false" outlineLevel="0" collapsed="false">
      <c r="A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</row>
    <row r="977" customFormat="false" ht="12.8" hidden="true" customHeight="false" outlineLevel="0" collapsed="false">
      <c r="A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</row>
    <row r="978" customFormat="false" ht="12.8" hidden="true" customHeight="false" outlineLevel="0" collapsed="false">
      <c r="A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</row>
    <row r="979" customFormat="false" ht="12.8" hidden="true" customHeight="false" outlineLevel="0" collapsed="false">
      <c r="A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</row>
    <row r="980" customFormat="false" ht="12.8" hidden="true" customHeight="false" outlineLevel="0" collapsed="false">
      <c r="A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</row>
    <row r="981" customFormat="false" ht="12.8" hidden="true" customHeight="false" outlineLevel="0" collapsed="false">
      <c r="A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</row>
    <row r="982" customFormat="false" ht="12.8" hidden="true" customHeight="false" outlineLevel="0" collapsed="false">
      <c r="A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</row>
    <row r="983" customFormat="false" ht="12.8" hidden="true" customHeight="false" outlineLevel="0" collapsed="false">
      <c r="A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</row>
    <row r="984" customFormat="false" ht="12.8" hidden="true" customHeight="false" outlineLevel="0" collapsed="false">
      <c r="A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</row>
    <row r="985" customFormat="false" ht="12.8" hidden="true" customHeight="false" outlineLevel="0" collapsed="false">
      <c r="A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</row>
    <row r="986" customFormat="false" ht="12.8" hidden="true" customHeight="false" outlineLevel="0" collapsed="false">
      <c r="A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</row>
    <row r="987" customFormat="false" ht="12.8" hidden="true" customHeight="false" outlineLevel="0" collapsed="false">
      <c r="A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</row>
    <row r="988" customFormat="false" ht="12.8" hidden="true" customHeight="false" outlineLevel="0" collapsed="false">
      <c r="A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</row>
    <row r="989" customFormat="false" ht="12.8" hidden="true" customHeight="false" outlineLevel="0" collapsed="false">
      <c r="A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</row>
    <row r="990" customFormat="false" ht="12.8" hidden="true" customHeight="false" outlineLevel="0" collapsed="false">
      <c r="A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</row>
    <row r="991" customFormat="false" ht="12.8" hidden="true" customHeight="false" outlineLevel="0" collapsed="false">
      <c r="A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</row>
    <row r="992" customFormat="false" ht="12.8" hidden="true" customHeight="false" outlineLevel="0" collapsed="false">
      <c r="A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</row>
    <row r="993" customFormat="false" ht="12.8" hidden="true" customHeight="false" outlineLevel="0" collapsed="false">
      <c r="A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</row>
    <row r="994" customFormat="false" ht="12.8" hidden="true" customHeight="false" outlineLevel="0" collapsed="false">
      <c r="A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</row>
    <row r="995" customFormat="false" ht="12.8" hidden="true" customHeight="false" outlineLevel="0" collapsed="false">
      <c r="A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</row>
    <row r="996" customFormat="false" ht="12.8" hidden="true" customHeight="false" outlineLevel="0" collapsed="false">
      <c r="A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</row>
    <row r="997" customFormat="false" ht="12.8" hidden="true" customHeight="false" outlineLevel="0" collapsed="false">
      <c r="A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</row>
    <row r="998" customFormat="false" ht="12.8" hidden="true" customHeight="false" outlineLevel="0" collapsed="false">
      <c r="A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</row>
    <row r="999" customFormat="false" ht="12.8" hidden="true" customHeight="false" outlineLevel="0" collapsed="false">
      <c r="A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</row>
    <row r="1000" customFormat="false" ht="12.8" hidden="true" customHeight="false" outlineLevel="0" collapsed="false">
      <c r="A1000" s="98" t="s">
        <v>19</v>
      </c>
      <c r="B1000" s="98" t="s">
        <v>20</v>
      </c>
      <c r="C1000" s="98" t="s">
        <v>21</v>
      </c>
      <c r="D1000" s="98" t="s">
        <v>22</v>
      </c>
      <c r="E1000" s="98" t="s">
        <v>23</v>
      </c>
      <c r="F1000" s="98" t="s">
        <v>24</v>
      </c>
      <c r="G1000" s="98" t="s">
        <v>25</v>
      </c>
      <c r="H1000" s="98" t="s">
        <v>26</v>
      </c>
      <c r="I1000" s="98" t="s">
        <v>27</v>
      </c>
      <c r="J1000" s="98" t="s">
        <v>28</v>
      </c>
      <c r="K1000" s="98" t="s">
        <v>29</v>
      </c>
      <c r="L1000" s="98" t="s">
        <v>30</v>
      </c>
      <c r="M1000" s="98" t="s">
        <v>31</v>
      </c>
      <c r="N1000" s="98" t="s">
        <v>32</v>
      </c>
      <c r="O1000" s="98" t="s">
        <v>33</v>
      </c>
      <c r="P1000" s="98" t="s">
        <v>34</v>
      </c>
      <c r="Q1000" s="98" t="s">
        <v>35</v>
      </c>
      <c r="R1000" s="98" t="s">
        <v>36</v>
      </c>
      <c r="S1000" s="98" t="s">
        <v>37</v>
      </c>
      <c r="T1000" s="98" t="s">
        <v>38</v>
      </c>
      <c r="U1000" s="99"/>
      <c r="V1000" s="100" t="s">
        <v>39</v>
      </c>
    </row>
    <row r="1001" customFormat="false" ht="12.8" hidden="true" customHeight="false" outlineLevel="0" collapsed="false">
      <c r="A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</row>
    <row r="1002" customFormat="false" ht="12.8" hidden="true" customHeight="false" outlineLevel="0" collapsed="false">
      <c r="A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</row>
    <row r="1003" customFormat="false" ht="12.8" hidden="true" customHeight="false" outlineLevel="0" collapsed="false">
      <c r="A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</row>
    <row r="1004" customFormat="false" ht="12.8" hidden="true" customHeight="false" outlineLevel="0" collapsed="false">
      <c r="A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</row>
    <row r="1005" customFormat="false" ht="12.8" hidden="true" customHeight="false" outlineLevel="0" collapsed="false">
      <c r="A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</row>
    <row r="1006" customFormat="false" ht="12.8" hidden="true" customHeight="false" outlineLevel="0" collapsed="false">
      <c r="A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</row>
    <row r="1007" customFormat="false" ht="12.8" hidden="true" customHeight="false" outlineLevel="0" collapsed="false">
      <c r="A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</row>
    <row r="1008" customFormat="false" ht="12.8" hidden="true" customHeight="false" outlineLevel="0" collapsed="false">
      <c r="A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</row>
    <row r="1009" customFormat="false" ht="12.8" hidden="true" customHeight="false" outlineLevel="0" collapsed="false">
      <c r="A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</row>
    <row r="1010" customFormat="false" ht="12.8" hidden="true" customHeight="false" outlineLevel="0" collapsed="false">
      <c r="A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</row>
    <row r="1011" customFormat="false" ht="12.8" hidden="true" customHeight="false" outlineLevel="0" collapsed="false">
      <c r="A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 t="n">
        <v>4.7</v>
      </c>
      <c r="T1011" s="94"/>
      <c r="V1011" s="97" t="s">
        <v>129</v>
      </c>
    </row>
    <row r="1012" customFormat="false" ht="12.8" hidden="true" customHeight="false" outlineLevel="0" collapsed="false">
      <c r="A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</row>
    <row r="1013" customFormat="false" ht="12.8" hidden="true" customHeight="false" outlineLevel="0" collapsed="false">
      <c r="A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</row>
    <row r="1014" customFormat="false" ht="12.8" hidden="true" customHeight="false" outlineLevel="0" collapsed="false">
      <c r="A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</row>
    <row r="1015" customFormat="false" ht="12.8" hidden="true" customHeight="false" outlineLevel="0" collapsed="false">
      <c r="A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</row>
    <row r="1016" customFormat="false" ht="12.8" hidden="true" customHeight="false" outlineLevel="0" collapsed="false">
      <c r="A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</row>
    <row r="1017" customFormat="false" ht="12.8" hidden="true" customHeight="false" outlineLevel="0" collapsed="false">
      <c r="A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</row>
    <row r="1018" customFormat="false" ht="12.8" hidden="true" customHeight="false" outlineLevel="0" collapsed="false">
      <c r="A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</row>
    <row r="1019" customFormat="false" ht="12.8" hidden="true" customHeight="false" outlineLevel="0" collapsed="false">
      <c r="A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</row>
    <row r="1020" customFormat="false" ht="12.8" hidden="true" customHeight="false" outlineLevel="0" collapsed="false">
      <c r="A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</row>
    <row r="1021" customFormat="false" ht="12.8" hidden="true" customHeight="false" outlineLevel="0" collapsed="false">
      <c r="A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</row>
    <row r="1022" customFormat="false" ht="12.8" hidden="true" customHeight="false" outlineLevel="0" collapsed="false">
      <c r="A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</row>
    <row r="1023" customFormat="false" ht="12.8" hidden="true" customHeight="false" outlineLevel="0" collapsed="false">
      <c r="A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</row>
    <row r="1024" customFormat="false" ht="12.8" hidden="true" customHeight="false" outlineLevel="0" collapsed="false">
      <c r="A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</row>
    <row r="1025" customFormat="false" ht="12.8" hidden="true" customHeight="false" outlineLevel="0" collapsed="false">
      <c r="A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</row>
    <row r="1026" customFormat="false" ht="12.8" hidden="true" customHeight="false" outlineLevel="0" collapsed="false">
      <c r="A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</row>
    <row r="1027" customFormat="false" ht="12.8" hidden="true" customHeight="false" outlineLevel="0" collapsed="false">
      <c r="A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</row>
    <row r="1028" customFormat="false" ht="12.8" hidden="true" customHeight="false" outlineLevel="0" collapsed="false">
      <c r="A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</row>
    <row r="1029" customFormat="false" ht="12.8" hidden="true" customHeight="false" outlineLevel="0" collapsed="false">
      <c r="A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</row>
    <row r="1030" customFormat="false" ht="12.8" hidden="true" customHeight="false" outlineLevel="0" collapsed="false">
      <c r="A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</row>
    <row r="1031" customFormat="false" ht="12.8" hidden="true" customHeight="false" outlineLevel="0" collapsed="false">
      <c r="A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</row>
    <row r="1032" customFormat="false" ht="12.8" hidden="true" customHeight="false" outlineLevel="0" collapsed="false">
      <c r="A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</row>
    <row r="1033" customFormat="false" ht="12.8" hidden="true" customHeight="false" outlineLevel="0" collapsed="false">
      <c r="A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</row>
    <row r="1034" customFormat="false" ht="12.8" hidden="true" customHeight="false" outlineLevel="0" collapsed="false">
      <c r="A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</row>
    <row r="1035" customFormat="false" ht="12.8" hidden="true" customHeight="false" outlineLevel="0" collapsed="false">
      <c r="A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</row>
    <row r="1036" customFormat="false" ht="12.8" hidden="true" customHeight="false" outlineLevel="0" collapsed="false">
      <c r="A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</row>
    <row r="1037" customFormat="false" ht="12.8" hidden="true" customHeight="false" outlineLevel="0" collapsed="false">
      <c r="A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S1037" s="94"/>
      <c r="T1037" s="94"/>
    </row>
    <row r="1038" customFormat="false" ht="12.8" hidden="true" customHeight="false" outlineLevel="0" collapsed="false">
      <c r="A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  <c r="O1038" s="94"/>
      <c r="P1038" s="94"/>
      <c r="Q1038" s="94"/>
      <c r="R1038" s="94"/>
      <c r="S1038" s="94"/>
      <c r="T1038" s="94"/>
    </row>
    <row r="1039" customFormat="false" ht="12.8" hidden="true" customHeight="false" outlineLevel="0" collapsed="false">
      <c r="A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S1039" s="94"/>
      <c r="T1039" s="94"/>
    </row>
    <row r="1040" customFormat="false" ht="12.8" hidden="true" customHeight="false" outlineLevel="0" collapsed="false">
      <c r="A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/>
      <c r="P1040" s="94"/>
      <c r="Q1040" s="94"/>
      <c r="R1040" s="94"/>
      <c r="S1040" s="94"/>
      <c r="T1040" s="94"/>
    </row>
    <row r="1041" customFormat="false" ht="12.8" hidden="true" customHeight="false" outlineLevel="0" collapsed="false">
      <c r="A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  <c r="O1041" s="94"/>
      <c r="P1041" s="94"/>
      <c r="Q1041" s="94"/>
      <c r="R1041" s="94"/>
      <c r="S1041" s="94"/>
      <c r="T1041" s="94"/>
    </row>
    <row r="1042" customFormat="false" ht="12.8" hidden="true" customHeight="false" outlineLevel="0" collapsed="false">
      <c r="A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/>
      <c r="Q1042" s="94"/>
      <c r="R1042" s="94"/>
      <c r="S1042" s="94"/>
      <c r="T1042" s="94"/>
    </row>
    <row r="1043" customFormat="false" ht="12.8" hidden="true" customHeight="false" outlineLevel="0" collapsed="false">
      <c r="A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  <c r="O1043" s="94"/>
      <c r="P1043" s="94"/>
      <c r="Q1043" s="94"/>
      <c r="R1043" s="94"/>
      <c r="S1043" s="94"/>
      <c r="T1043" s="94"/>
    </row>
    <row r="1044" customFormat="false" ht="12.8" hidden="true" customHeight="false" outlineLevel="0" collapsed="false">
      <c r="A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  <c r="O1044" s="94"/>
      <c r="P1044" s="94"/>
      <c r="Q1044" s="94"/>
      <c r="R1044" s="94"/>
      <c r="S1044" s="94"/>
      <c r="T1044" s="94"/>
    </row>
    <row r="1045" customFormat="false" ht="12.8" hidden="true" customHeight="false" outlineLevel="0" collapsed="false">
      <c r="A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  <c r="O1045" s="94"/>
      <c r="P1045" s="94"/>
      <c r="Q1045" s="94"/>
      <c r="R1045" s="94"/>
      <c r="S1045" s="94"/>
      <c r="T1045" s="94"/>
    </row>
    <row r="1046" customFormat="false" ht="12.8" hidden="true" customHeight="false" outlineLevel="0" collapsed="false">
      <c r="A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/>
      <c r="S1046" s="94"/>
      <c r="T1046" s="94"/>
    </row>
    <row r="1047" customFormat="false" ht="12.8" hidden="true" customHeight="false" outlineLevel="0" collapsed="false">
      <c r="A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S1047" s="94"/>
      <c r="T1047" s="94"/>
    </row>
    <row r="1048" customFormat="false" ht="12.8" hidden="true" customHeight="false" outlineLevel="0" collapsed="false">
      <c r="A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S1048" s="94"/>
      <c r="T1048" s="94"/>
    </row>
    <row r="1049" customFormat="false" ht="12.8" hidden="true" customHeight="false" outlineLevel="0" collapsed="false">
      <c r="A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S1049" s="94"/>
      <c r="T1049" s="94"/>
    </row>
    <row r="1050" customFormat="false" ht="12.8" hidden="true" customHeight="false" outlineLevel="0" collapsed="false">
      <c r="A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  <c r="O1050" s="94"/>
      <c r="P1050" s="94"/>
      <c r="Q1050" s="94"/>
      <c r="R1050" s="94"/>
      <c r="S1050" s="94"/>
      <c r="T1050" s="94"/>
    </row>
    <row r="1051" customFormat="false" ht="12.8" hidden="true" customHeight="false" outlineLevel="0" collapsed="false">
      <c r="A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  <c r="O1051" s="94"/>
      <c r="P1051" s="94"/>
      <c r="Q1051" s="94"/>
      <c r="R1051" s="94"/>
      <c r="S1051" s="94"/>
      <c r="T1051" s="94"/>
    </row>
    <row r="1052" customFormat="false" ht="12.8" hidden="true" customHeight="false" outlineLevel="0" collapsed="false">
      <c r="A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4"/>
      <c r="Q1052" s="94"/>
      <c r="R1052" s="94"/>
      <c r="S1052" s="94"/>
      <c r="T1052" s="94"/>
    </row>
    <row r="1053" customFormat="false" ht="12.8" hidden="true" customHeight="false" outlineLevel="0" collapsed="false">
      <c r="A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S1053" s="94"/>
      <c r="T1053" s="94"/>
    </row>
    <row r="1054" customFormat="false" ht="12.8" hidden="true" customHeight="false" outlineLevel="0" collapsed="false">
      <c r="A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S1054" s="94"/>
      <c r="T1054" s="94"/>
    </row>
    <row r="1055" customFormat="false" ht="12.8" hidden="true" customHeight="false" outlineLevel="0" collapsed="false">
      <c r="A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4"/>
      <c r="M1055" s="94"/>
      <c r="N1055" s="94"/>
      <c r="O1055" s="94"/>
      <c r="P1055" s="94"/>
      <c r="Q1055" s="94"/>
      <c r="R1055" s="94"/>
      <c r="S1055" s="94"/>
      <c r="T1055" s="94"/>
    </row>
    <row r="1056" customFormat="false" ht="12.8" hidden="true" customHeight="false" outlineLevel="0" collapsed="false">
      <c r="A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4"/>
      <c r="M1056" s="94"/>
      <c r="N1056" s="94"/>
      <c r="O1056" s="94"/>
      <c r="P1056" s="94"/>
      <c r="Q1056" s="94"/>
      <c r="R1056" s="94"/>
      <c r="S1056" s="94"/>
      <c r="T1056" s="94"/>
    </row>
    <row r="1057" customFormat="false" ht="12.8" hidden="true" customHeight="false" outlineLevel="0" collapsed="false">
      <c r="A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4"/>
      <c r="M1057" s="94"/>
      <c r="N1057" s="94"/>
      <c r="O1057" s="94"/>
      <c r="P1057" s="94"/>
      <c r="Q1057" s="94"/>
      <c r="R1057" s="94"/>
      <c r="S1057" s="94"/>
      <c r="T1057" s="94"/>
    </row>
    <row r="1058" customFormat="false" ht="12.8" hidden="true" customHeight="false" outlineLevel="0" collapsed="false">
      <c r="A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4"/>
      <c r="M1058" s="94"/>
      <c r="N1058" s="94"/>
      <c r="O1058" s="94"/>
      <c r="P1058" s="94"/>
      <c r="Q1058" s="94"/>
      <c r="R1058" s="94"/>
      <c r="S1058" s="94"/>
      <c r="T1058" s="94"/>
    </row>
    <row r="1059" customFormat="false" ht="12.8" hidden="true" customHeight="false" outlineLevel="0" collapsed="false">
      <c r="A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4"/>
      <c r="M1059" s="94"/>
      <c r="N1059" s="94"/>
      <c r="O1059" s="94"/>
      <c r="P1059" s="94"/>
      <c r="Q1059" s="94"/>
      <c r="R1059" s="94"/>
      <c r="S1059" s="94"/>
      <c r="T1059" s="94"/>
    </row>
    <row r="1060" customFormat="false" ht="12.8" hidden="true" customHeight="false" outlineLevel="0" collapsed="false">
      <c r="A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  <c r="O1060" s="94"/>
      <c r="P1060" s="94"/>
      <c r="Q1060" s="94"/>
      <c r="R1060" s="94"/>
      <c r="S1060" s="94"/>
      <c r="T1060" s="94"/>
    </row>
    <row r="1061" customFormat="false" ht="12.8" hidden="true" customHeight="false" outlineLevel="0" collapsed="false">
      <c r="A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/>
      <c r="S1061" s="94"/>
      <c r="T1061" s="94"/>
    </row>
    <row r="1062" customFormat="false" ht="12.8" hidden="true" customHeight="false" outlineLevel="0" collapsed="false">
      <c r="A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4"/>
      <c r="Q1062" s="94"/>
      <c r="R1062" s="94"/>
      <c r="S1062" s="94"/>
      <c r="T1062" s="94"/>
    </row>
    <row r="1063" customFormat="false" ht="12.8" hidden="true" customHeight="false" outlineLevel="0" collapsed="false">
      <c r="A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4"/>
      <c r="M1063" s="94"/>
      <c r="N1063" s="94"/>
      <c r="O1063" s="94"/>
      <c r="P1063" s="94"/>
      <c r="Q1063" s="94"/>
      <c r="R1063" s="94"/>
      <c r="S1063" s="94"/>
      <c r="T1063" s="94"/>
    </row>
    <row r="1064" customFormat="false" ht="12.8" hidden="true" customHeight="false" outlineLevel="0" collapsed="false">
      <c r="A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4"/>
      <c r="M1064" s="94"/>
      <c r="N1064" s="94"/>
      <c r="O1064" s="94"/>
      <c r="P1064" s="94"/>
      <c r="Q1064" s="94"/>
      <c r="R1064" s="94"/>
      <c r="S1064" s="94"/>
      <c r="T1064" s="94"/>
    </row>
    <row r="1065" customFormat="false" ht="12.8" hidden="true" customHeight="false" outlineLevel="0" collapsed="false">
      <c r="A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4"/>
      <c r="M1065" s="94"/>
      <c r="N1065" s="94"/>
      <c r="O1065" s="94"/>
      <c r="P1065" s="94"/>
      <c r="Q1065" s="94"/>
      <c r="R1065" s="94"/>
      <c r="S1065" s="94"/>
      <c r="T1065" s="94"/>
    </row>
    <row r="1066" customFormat="false" ht="12.8" hidden="true" customHeight="false" outlineLevel="0" collapsed="false">
      <c r="A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94"/>
      <c r="S1066" s="94"/>
      <c r="T1066" s="94"/>
    </row>
    <row r="1067" customFormat="false" ht="12.8" hidden="true" customHeight="false" outlineLevel="0" collapsed="false">
      <c r="A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4"/>
      <c r="M1067" s="94"/>
      <c r="N1067" s="94"/>
      <c r="O1067" s="94"/>
      <c r="P1067" s="94"/>
      <c r="Q1067" s="94"/>
      <c r="R1067" s="94"/>
      <c r="S1067" s="94"/>
      <c r="T1067" s="94"/>
    </row>
    <row r="1068" customFormat="false" ht="12.8" hidden="true" customHeight="false" outlineLevel="0" collapsed="false">
      <c r="A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  <c r="O1068" s="94"/>
      <c r="P1068" s="94"/>
      <c r="Q1068" s="94"/>
      <c r="R1068" s="94"/>
      <c r="S1068" s="94"/>
      <c r="T1068" s="94"/>
    </row>
    <row r="1069" customFormat="false" ht="12.8" hidden="true" customHeight="false" outlineLevel="0" collapsed="false">
      <c r="A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4"/>
      <c r="M1069" s="94"/>
      <c r="N1069" s="94"/>
      <c r="O1069" s="94"/>
      <c r="P1069" s="94"/>
      <c r="Q1069" s="94"/>
      <c r="R1069" s="94"/>
      <c r="S1069" s="94"/>
      <c r="T1069" s="94"/>
    </row>
    <row r="1070" customFormat="false" ht="12.8" hidden="true" customHeight="false" outlineLevel="0" collapsed="false">
      <c r="A1070" s="94"/>
      <c r="C1070" s="94"/>
      <c r="D1070" s="94"/>
      <c r="E1070" s="94"/>
      <c r="F1070" s="94"/>
      <c r="G1070" s="94"/>
      <c r="H1070" s="94"/>
      <c r="I1070" s="94"/>
      <c r="J1070" s="94"/>
      <c r="K1070" s="94"/>
      <c r="L1070" s="94"/>
      <c r="M1070" s="94"/>
      <c r="N1070" s="94"/>
      <c r="O1070" s="94"/>
      <c r="P1070" s="94"/>
      <c r="Q1070" s="94"/>
      <c r="R1070" s="94"/>
      <c r="S1070" s="94"/>
      <c r="T1070" s="94"/>
    </row>
    <row r="1071" customFormat="false" ht="12.8" hidden="true" customHeight="false" outlineLevel="0" collapsed="false">
      <c r="A1071" s="94"/>
      <c r="C1071" s="94"/>
      <c r="D1071" s="94"/>
      <c r="E1071" s="94"/>
      <c r="F1071" s="94"/>
      <c r="G1071" s="94"/>
      <c r="H1071" s="94"/>
      <c r="I1071" s="94"/>
      <c r="J1071" s="94"/>
      <c r="K1071" s="94"/>
      <c r="L1071" s="94"/>
      <c r="M1071" s="94"/>
      <c r="N1071" s="94"/>
      <c r="O1071" s="94"/>
      <c r="P1071" s="94"/>
      <c r="Q1071" s="94"/>
      <c r="R1071" s="94"/>
      <c r="S1071" s="94"/>
      <c r="T1071" s="94"/>
    </row>
    <row r="1072" customFormat="false" ht="12.8" hidden="true" customHeight="false" outlineLevel="0" collapsed="false">
      <c r="A1072" s="94"/>
      <c r="C1072" s="94"/>
      <c r="D1072" s="94"/>
      <c r="E1072" s="94"/>
      <c r="F1072" s="94"/>
      <c r="G1072" s="94"/>
      <c r="H1072" s="94"/>
      <c r="I1072" s="94"/>
      <c r="J1072" s="94"/>
      <c r="K1072" s="94"/>
      <c r="L1072" s="94"/>
      <c r="M1072" s="94"/>
      <c r="N1072" s="94"/>
      <c r="O1072" s="94"/>
      <c r="P1072" s="94"/>
      <c r="Q1072" s="94"/>
      <c r="R1072" s="94"/>
      <c r="S1072" s="94"/>
      <c r="T1072" s="94"/>
    </row>
    <row r="1073" customFormat="false" ht="12.8" hidden="true" customHeight="false" outlineLevel="0" collapsed="false">
      <c r="A1073" s="94"/>
      <c r="C1073" s="94"/>
      <c r="D1073" s="94"/>
      <c r="E1073" s="94"/>
      <c r="F1073" s="94"/>
      <c r="G1073" s="94"/>
      <c r="H1073" s="94"/>
      <c r="I1073" s="94"/>
      <c r="J1073" s="94"/>
      <c r="K1073" s="94"/>
      <c r="L1073" s="94"/>
      <c r="M1073" s="94"/>
      <c r="N1073" s="94"/>
      <c r="O1073" s="94"/>
      <c r="P1073" s="94"/>
      <c r="Q1073" s="94"/>
      <c r="R1073" s="94"/>
      <c r="S1073" s="94"/>
      <c r="T1073" s="94"/>
    </row>
    <row r="1074" customFormat="false" ht="12.8" hidden="true" customHeight="false" outlineLevel="0" collapsed="false">
      <c r="A1074" s="94"/>
      <c r="C1074" s="94"/>
      <c r="D1074" s="94"/>
      <c r="E1074" s="94"/>
      <c r="F1074" s="94"/>
      <c r="G1074" s="94"/>
      <c r="H1074" s="94"/>
      <c r="I1074" s="94"/>
      <c r="J1074" s="94"/>
      <c r="K1074" s="94"/>
      <c r="L1074" s="94"/>
      <c r="M1074" s="94"/>
      <c r="N1074" s="94"/>
      <c r="O1074" s="94"/>
      <c r="P1074" s="94"/>
      <c r="Q1074" s="94"/>
      <c r="R1074" s="94"/>
      <c r="S1074" s="94"/>
      <c r="T1074" s="94"/>
    </row>
    <row r="1075" customFormat="false" ht="12.8" hidden="true" customHeight="false" outlineLevel="0" collapsed="false">
      <c r="A1075" s="94"/>
      <c r="C1075" s="94"/>
      <c r="D1075" s="94"/>
      <c r="E1075" s="94"/>
      <c r="F1075" s="94"/>
      <c r="G1075" s="94"/>
      <c r="H1075" s="94"/>
      <c r="I1075" s="94"/>
      <c r="J1075" s="94"/>
      <c r="K1075" s="94"/>
      <c r="L1075" s="94"/>
      <c r="M1075" s="94"/>
      <c r="N1075" s="94"/>
      <c r="O1075" s="94"/>
      <c r="P1075" s="94"/>
      <c r="Q1075" s="94"/>
      <c r="R1075" s="94"/>
      <c r="S1075" s="94"/>
      <c r="T1075" s="94"/>
    </row>
    <row r="1076" customFormat="false" ht="12.8" hidden="true" customHeight="false" outlineLevel="0" collapsed="false">
      <c r="A1076" s="94"/>
      <c r="C1076" s="94"/>
      <c r="D1076" s="94"/>
      <c r="E1076" s="94"/>
      <c r="F1076" s="94"/>
      <c r="G1076" s="94"/>
      <c r="H1076" s="94"/>
      <c r="I1076" s="94"/>
      <c r="J1076" s="94"/>
      <c r="K1076" s="94"/>
      <c r="L1076" s="94"/>
      <c r="M1076" s="94"/>
      <c r="N1076" s="94"/>
      <c r="O1076" s="94"/>
      <c r="P1076" s="94"/>
      <c r="Q1076" s="94"/>
      <c r="R1076" s="94"/>
      <c r="S1076" s="94"/>
      <c r="T1076" s="94"/>
    </row>
    <row r="1077" customFormat="false" ht="12.8" hidden="true" customHeight="false" outlineLevel="0" collapsed="false">
      <c r="A1077" s="94"/>
      <c r="C1077" s="94"/>
      <c r="D1077" s="94"/>
      <c r="E1077" s="94"/>
      <c r="F1077" s="94"/>
      <c r="G1077" s="94"/>
      <c r="H1077" s="94"/>
      <c r="I1077" s="94"/>
      <c r="J1077" s="94"/>
      <c r="K1077" s="94"/>
      <c r="L1077" s="94"/>
      <c r="M1077" s="94"/>
      <c r="N1077" s="94"/>
      <c r="O1077" s="94"/>
      <c r="P1077" s="94"/>
      <c r="Q1077" s="94"/>
      <c r="R1077" s="94"/>
      <c r="S1077" s="94"/>
      <c r="T1077" s="94"/>
    </row>
    <row r="1078" customFormat="false" ht="12.8" hidden="true" customHeight="false" outlineLevel="0" collapsed="false">
      <c r="A1078" s="94"/>
      <c r="C1078" s="94"/>
      <c r="D1078" s="94"/>
      <c r="E1078" s="94"/>
      <c r="F1078" s="94"/>
      <c r="G1078" s="94"/>
      <c r="H1078" s="94"/>
      <c r="I1078" s="94"/>
      <c r="J1078" s="94"/>
      <c r="K1078" s="94"/>
      <c r="L1078" s="94"/>
      <c r="M1078" s="94"/>
      <c r="N1078" s="94"/>
      <c r="O1078" s="94"/>
      <c r="P1078" s="94"/>
      <c r="Q1078" s="94"/>
      <c r="R1078" s="94"/>
      <c r="S1078" s="94"/>
      <c r="T1078" s="94"/>
    </row>
    <row r="1079" customFormat="false" ht="12.8" hidden="true" customHeight="false" outlineLevel="0" collapsed="false">
      <c r="A1079" s="94"/>
      <c r="C1079" s="94"/>
      <c r="D1079" s="94"/>
      <c r="E1079" s="94"/>
      <c r="F1079" s="94"/>
      <c r="G1079" s="94"/>
      <c r="H1079" s="94"/>
      <c r="I1079" s="94"/>
      <c r="J1079" s="94"/>
      <c r="K1079" s="94"/>
      <c r="L1079" s="94"/>
      <c r="M1079" s="94"/>
      <c r="N1079" s="94"/>
      <c r="O1079" s="94"/>
      <c r="P1079" s="94"/>
      <c r="Q1079" s="94"/>
      <c r="R1079" s="94"/>
      <c r="S1079" s="94"/>
      <c r="T1079" s="94"/>
    </row>
    <row r="1080" customFormat="false" ht="12.8" hidden="true" customHeight="false" outlineLevel="0" collapsed="false">
      <c r="A1080" s="94"/>
      <c r="C1080" s="94"/>
      <c r="D1080" s="94"/>
      <c r="E1080" s="94"/>
      <c r="F1080" s="94"/>
      <c r="G1080" s="94"/>
      <c r="H1080" s="94"/>
      <c r="I1080" s="94"/>
      <c r="J1080" s="94"/>
      <c r="K1080" s="94"/>
      <c r="L1080" s="94"/>
      <c r="M1080" s="94"/>
      <c r="N1080" s="94"/>
      <c r="O1080" s="94"/>
      <c r="P1080" s="94"/>
      <c r="Q1080" s="94"/>
      <c r="R1080" s="94"/>
      <c r="S1080" s="94"/>
      <c r="T1080" s="94"/>
    </row>
    <row r="1081" customFormat="false" ht="12.8" hidden="true" customHeight="false" outlineLevel="0" collapsed="false">
      <c r="A1081" s="94"/>
      <c r="C1081" s="94"/>
      <c r="D1081" s="94"/>
      <c r="E1081" s="94"/>
      <c r="F1081" s="94"/>
      <c r="G1081" s="94"/>
      <c r="H1081" s="94"/>
      <c r="I1081" s="94"/>
      <c r="J1081" s="94"/>
      <c r="K1081" s="94"/>
      <c r="L1081" s="94"/>
      <c r="M1081" s="94"/>
      <c r="N1081" s="94"/>
      <c r="O1081" s="94"/>
      <c r="P1081" s="94"/>
      <c r="Q1081" s="94"/>
      <c r="R1081" s="94"/>
      <c r="S1081" s="94"/>
      <c r="T1081" s="94"/>
    </row>
    <row r="1082" customFormat="false" ht="12.8" hidden="true" customHeight="false" outlineLevel="0" collapsed="false">
      <c r="A1082" s="94"/>
      <c r="C1082" s="94"/>
      <c r="D1082" s="94"/>
      <c r="E1082" s="94"/>
      <c r="F1082" s="94"/>
      <c r="G1082" s="94"/>
      <c r="H1082" s="94"/>
      <c r="I1082" s="94"/>
      <c r="J1082" s="94"/>
      <c r="K1082" s="94"/>
      <c r="L1082" s="94"/>
      <c r="M1082" s="94"/>
      <c r="N1082" s="94"/>
      <c r="O1082" s="94"/>
      <c r="P1082" s="94"/>
      <c r="Q1082" s="94"/>
      <c r="R1082" s="94"/>
      <c r="S1082" s="94"/>
      <c r="T1082" s="94"/>
    </row>
    <row r="1083" customFormat="false" ht="12.8" hidden="true" customHeight="false" outlineLevel="0" collapsed="false">
      <c r="A1083" s="94"/>
      <c r="C1083" s="94"/>
      <c r="D1083" s="94"/>
      <c r="E1083" s="94"/>
      <c r="F1083" s="94"/>
      <c r="G1083" s="94"/>
      <c r="H1083" s="94"/>
      <c r="I1083" s="94"/>
      <c r="J1083" s="94"/>
      <c r="K1083" s="94"/>
      <c r="L1083" s="94"/>
      <c r="M1083" s="94"/>
      <c r="N1083" s="94"/>
      <c r="O1083" s="94"/>
      <c r="P1083" s="94"/>
      <c r="Q1083" s="94"/>
      <c r="R1083" s="94"/>
      <c r="S1083" s="94"/>
      <c r="T1083" s="94"/>
    </row>
    <row r="1084" customFormat="false" ht="12.8" hidden="true" customHeight="false" outlineLevel="0" collapsed="false">
      <c r="A1084" s="94"/>
      <c r="C1084" s="94"/>
      <c r="D1084" s="94"/>
      <c r="E1084" s="94"/>
      <c r="F1084" s="94"/>
      <c r="G1084" s="94"/>
      <c r="H1084" s="94"/>
      <c r="I1084" s="94"/>
      <c r="J1084" s="94"/>
      <c r="K1084" s="94"/>
      <c r="L1084" s="94"/>
      <c r="M1084" s="94"/>
      <c r="N1084" s="94"/>
      <c r="O1084" s="94"/>
      <c r="P1084" s="94"/>
      <c r="Q1084" s="94"/>
      <c r="R1084" s="94"/>
      <c r="S1084" s="94"/>
      <c r="T1084" s="94"/>
    </row>
    <row r="1085" customFormat="false" ht="12.8" hidden="true" customHeight="false" outlineLevel="0" collapsed="false">
      <c r="A1085" s="94"/>
      <c r="C1085" s="94"/>
      <c r="D1085" s="94"/>
      <c r="E1085" s="94"/>
      <c r="F1085" s="94"/>
      <c r="G1085" s="94"/>
      <c r="H1085" s="94"/>
      <c r="I1085" s="94"/>
      <c r="J1085" s="94"/>
      <c r="K1085" s="94"/>
      <c r="L1085" s="94"/>
      <c r="M1085" s="94"/>
      <c r="N1085" s="94"/>
      <c r="O1085" s="94"/>
      <c r="P1085" s="94"/>
      <c r="Q1085" s="94"/>
      <c r="R1085" s="94"/>
      <c r="S1085" s="94"/>
      <c r="T1085" s="94"/>
    </row>
    <row r="1086" customFormat="false" ht="12.8" hidden="true" customHeight="false" outlineLevel="0" collapsed="false">
      <c r="A1086" s="94"/>
      <c r="C1086" s="94"/>
      <c r="D1086" s="94"/>
      <c r="E1086" s="94"/>
      <c r="F1086" s="94"/>
      <c r="G1086" s="94"/>
      <c r="H1086" s="94"/>
      <c r="I1086" s="94"/>
      <c r="J1086" s="94"/>
      <c r="K1086" s="94"/>
      <c r="L1086" s="94"/>
      <c r="M1086" s="94"/>
      <c r="N1086" s="94"/>
      <c r="O1086" s="94"/>
      <c r="P1086" s="94"/>
      <c r="Q1086" s="94"/>
      <c r="R1086" s="94"/>
      <c r="S1086" s="94"/>
      <c r="T1086" s="94"/>
    </row>
    <row r="1087" customFormat="false" ht="12.8" hidden="true" customHeight="false" outlineLevel="0" collapsed="false">
      <c r="A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4"/>
      <c r="M1087" s="94"/>
      <c r="N1087" s="94"/>
      <c r="O1087" s="94"/>
      <c r="P1087" s="94"/>
      <c r="Q1087" s="94"/>
      <c r="R1087" s="94"/>
      <c r="S1087" s="94"/>
      <c r="T1087" s="94"/>
    </row>
    <row r="1088" customFormat="false" ht="12.8" hidden="true" customHeight="false" outlineLevel="0" collapsed="false">
      <c r="A1088" s="94"/>
      <c r="C1088" s="94"/>
      <c r="D1088" s="94"/>
      <c r="E1088" s="94"/>
      <c r="F1088" s="94"/>
      <c r="G1088" s="94"/>
      <c r="H1088" s="94"/>
      <c r="I1088" s="94"/>
      <c r="J1088" s="94"/>
      <c r="K1088" s="94"/>
      <c r="L1088" s="94"/>
      <c r="M1088" s="94"/>
      <c r="N1088" s="94"/>
      <c r="O1088" s="94"/>
      <c r="P1088" s="94"/>
      <c r="Q1088" s="94"/>
      <c r="R1088" s="94"/>
      <c r="S1088" s="94"/>
      <c r="T1088" s="94"/>
    </row>
    <row r="1089" customFormat="false" ht="12.8" hidden="true" customHeight="false" outlineLevel="0" collapsed="false">
      <c r="A1089" s="94"/>
      <c r="C1089" s="94"/>
      <c r="D1089" s="94"/>
      <c r="E1089" s="94"/>
      <c r="F1089" s="94"/>
      <c r="G1089" s="94"/>
      <c r="H1089" s="94"/>
      <c r="I1089" s="94"/>
      <c r="J1089" s="94"/>
      <c r="K1089" s="94"/>
      <c r="L1089" s="94"/>
      <c r="M1089" s="94"/>
      <c r="N1089" s="94"/>
      <c r="O1089" s="94"/>
      <c r="P1089" s="94"/>
      <c r="Q1089" s="94"/>
      <c r="R1089" s="94"/>
      <c r="S1089" s="94"/>
      <c r="T1089" s="94"/>
    </row>
    <row r="1090" customFormat="false" ht="12.8" hidden="true" customHeight="false" outlineLevel="0" collapsed="false">
      <c r="A1090" s="94"/>
      <c r="C1090" s="94"/>
      <c r="D1090" s="94"/>
      <c r="E1090" s="94"/>
      <c r="F1090" s="94"/>
      <c r="G1090" s="94"/>
      <c r="H1090" s="94"/>
      <c r="I1090" s="94"/>
      <c r="J1090" s="94"/>
      <c r="K1090" s="94"/>
      <c r="L1090" s="94"/>
      <c r="M1090" s="94"/>
      <c r="N1090" s="94"/>
      <c r="O1090" s="94"/>
      <c r="P1090" s="94"/>
      <c r="Q1090" s="94"/>
      <c r="R1090" s="94"/>
      <c r="S1090" s="94"/>
      <c r="T1090" s="94"/>
    </row>
    <row r="1091" customFormat="false" ht="12.8" hidden="true" customHeight="false" outlineLevel="0" collapsed="false">
      <c r="A1091" s="94"/>
      <c r="C1091" s="94"/>
      <c r="D1091" s="94"/>
      <c r="E1091" s="94"/>
      <c r="F1091" s="94"/>
      <c r="G1091" s="94"/>
      <c r="H1091" s="94"/>
      <c r="I1091" s="94"/>
      <c r="J1091" s="94"/>
      <c r="K1091" s="94"/>
      <c r="L1091" s="94"/>
      <c r="M1091" s="94"/>
      <c r="N1091" s="94"/>
      <c r="O1091" s="94"/>
      <c r="P1091" s="94"/>
      <c r="Q1091" s="94"/>
      <c r="R1091" s="94"/>
      <c r="S1091" s="94"/>
      <c r="T1091" s="94"/>
    </row>
    <row r="1092" customFormat="false" ht="12.8" hidden="true" customHeight="false" outlineLevel="0" collapsed="false">
      <c r="A1092" s="94"/>
      <c r="C1092" s="94"/>
      <c r="D1092" s="94"/>
      <c r="E1092" s="94"/>
      <c r="F1092" s="94"/>
      <c r="G1092" s="94"/>
      <c r="H1092" s="94"/>
      <c r="I1092" s="94"/>
      <c r="J1092" s="94"/>
      <c r="K1092" s="94"/>
      <c r="L1092" s="94"/>
      <c r="M1092" s="94"/>
      <c r="N1092" s="94"/>
      <c r="O1092" s="94"/>
      <c r="P1092" s="94"/>
      <c r="Q1092" s="94"/>
      <c r="R1092" s="94"/>
      <c r="S1092" s="94"/>
      <c r="T1092" s="94"/>
    </row>
    <row r="1093" customFormat="false" ht="12.8" hidden="true" customHeight="false" outlineLevel="0" collapsed="false">
      <c r="A1093" s="94"/>
      <c r="C1093" s="94"/>
      <c r="D1093" s="94"/>
      <c r="E1093" s="94"/>
      <c r="F1093" s="94"/>
      <c r="G1093" s="94"/>
      <c r="H1093" s="94"/>
      <c r="I1093" s="94"/>
      <c r="J1093" s="94"/>
      <c r="K1093" s="94"/>
      <c r="L1093" s="94"/>
      <c r="M1093" s="94"/>
      <c r="N1093" s="94"/>
      <c r="O1093" s="94"/>
      <c r="P1093" s="94"/>
      <c r="Q1093" s="94"/>
      <c r="R1093" s="94"/>
      <c r="S1093" s="94"/>
      <c r="T1093" s="94"/>
    </row>
    <row r="1094" customFormat="false" ht="12.8" hidden="true" customHeight="false" outlineLevel="0" collapsed="false">
      <c r="A1094" s="94"/>
      <c r="C1094" s="94"/>
      <c r="D1094" s="94"/>
      <c r="E1094" s="94"/>
      <c r="F1094" s="94"/>
      <c r="G1094" s="94"/>
      <c r="H1094" s="94"/>
      <c r="I1094" s="94"/>
      <c r="J1094" s="94"/>
      <c r="K1094" s="94"/>
      <c r="L1094" s="94"/>
      <c r="M1094" s="94"/>
      <c r="N1094" s="94"/>
      <c r="O1094" s="94"/>
      <c r="P1094" s="94"/>
      <c r="Q1094" s="94"/>
      <c r="R1094" s="94"/>
      <c r="S1094" s="94"/>
      <c r="T1094" s="94"/>
    </row>
    <row r="1095" customFormat="false" ht="12.8" hidden="true" customHeight="false" outlineLevel="0" collapsed="false">
      <c r="A1095" s="94"/>
      <c r="C1095" s="94"/>
      <c r="D1095" s="94"/>
      <c r="E1095" s="94"/>
      <c r="F1095" s="94"/>
      <c r="G1095" s="94"/>
      <c r="H1095" s="94"/>
      <c r="I1095" s="94"/>
      <c r="J1095" s="94"/>
      <c r="K1095" s="94"/>
      <c r="L1095" s="94"/>
      <c r="M1095" s="94"/>
      <c r="N1095" s="94"/>
      <c r="O1095" s="94"/>
      <c r="P1095" s="94"/>
      <c r="Q1095" s="94"/>
      <c r="R1095" s="94"/>
      <c r="S1095" s="94"/>
      <c r="T1095" s="94"/>
    </row>
    <row r="1096" customFormat="false" ht="12.8" hidden="true" customHeight="false" outlineLevel="0" collapsed="false">
      <c r="A1096" s="94"/>
      <c r="C1096" s="94"/>
      <c r="D1096" s="94"/>
      <c r="E1096" s="94"/>
      <c r="F1096" s="94"/>
      <c r="G1096" s="94"/>
      <c r="H1096" s="94"/>
      <c r="I1096" s="94"/>
      <c r="J1096" s="94"/>
      <c r="K1096" s="94"/>
      <c r="L1096" s="94"/>
      <c r="M1096" s="94"/>
      <c r="N1096" s="94"/>
      <c r="O1096" s="94"/>
      <c r="P1096" s="94"/>
      <c r="Q1096" s="94"/>
      <c r="R1096" s="94"/>
      <c r="S1096" s="94"/>
      <c r="T1096" s="94"/>
    </row>
    <row r="1097" customFormat="false" ht="12.8" hidden="true" customHeight="false" outlineLevel="0" collapsed="false">
      <c r="A1097" s="94"/>
      <c r="C1097" s="94"/>
      <c r="D1097" s="94"/>
      <c r="E1097" s="94"/>
      <c r="F1097" s="94"/>
      <c r="G1097" s="94"/>
      <c r="H1097" s="94"/>
      <c r="I1097" s="94"/>
      <c r="J1097" s="94"/>
      <c r="K1097" s="94"/>
      <c r="L1097" s="94"/>
      <c r="M1097" s="94"/>
      <c r="N1097" s="94"/>
      <c r="O1097" s="94"/>
      <c r="P1097" s="94"/>
      <c r="Q1097" s="94"/>
      <c r="R1097" s="94"/>
      <c r="S1097" s="94"/>
      <c r="T1097" s="94"/>
    </row>
    <row r="1098" customFormat="false" ht="12.8" hidden="true" customHeight="false" outlineLevel="0" collapsed="false">
      <c r="A1098" s="94"/>
      <c r="C1098" s="94"/>
      <c r="D1098" s="94"/>
      <c r="E1098" s="94"/>
      <c r="F1098" s="94"/>
      <c r="G1098" s="94"/>
      <c r="H1098" s="94"/>
      <c r="I1098" s="94"/>
      <c r="J1098" s="94"/>
      <c r="K1098" s="94"/>
      <c r="L1098" s="94"/>
      <c r="M1098" s="94"/>
      <c r="N1098" s="94"/>
      <c r="O1098" s="94"/>
      <c r="P1098" s="94"/>
      <c r="Q1098" s="94"/>
      <c r="R1098" s="94"/>
      <c r="S1098" s="94"/>
      <c r="T1098" s="94"/>
    </row>
    <row r="1099" customFormat="false" ht="12.8" hidden="true" customHeight="false" outlineLevel="0" collapsed="false">
      <c r="A1099" s="94"/>
      <c r="C1099" s="94"/>
      <c r="D1099" s="94"/>
      <c r="E1099" s="94"/>
      <c r="F1099" s="94"/>
      <c r="G1099" s="94"/>
      <c r="H1099" s="94"/>
      <c r="I1099" s="94"/>
      <c r="J1099" s="94"/>
      <c r="K1099" s="94"/>
      <c r="L1099" s="94"/>
      <c r="M1099" s="94"/>
      <c r="N1099" s="94"/>
      <c r="O1099" s="94"/>
      <c r="P1099" s="94"/>
      <c r="Q1099" s="94"/>
      <c r="R1099" s="94"/>
      <c r="S1099" s="94"/>
      <c r="T1099" s="94"/>
    </row>
    <row r="1100" customFormat="false" ht="12.8" hidden="true" customHeight="false" outlineLevel="0" collapsed="false">
      <c r="A1100" s="94"/>
      <c r="C1100" s="94"/>
      <c r="D1100" s="94"/>
      <c r="E1100" s="94"/>
      <c r="F1100" s="94"/>
      <c r="G1100" s="94"/>
      <c r="H1100" s="94"/>
      <c r="I1100" s="94"/>
      <c r="J1100" s="94"/>
      <c r="K1100" s="94"/>
      <c r="L1100" s="94"/>
      <c r="M1100" s="94"/>
      <c r="N1100" s="94"/>
      <c r="O1100" s="94"/>
      <c r="P1100" s="94"/>
      <c r="Q1100" s="94"/>
      <c r="R1100" s="94"/>
      <c r="S1100" s="94"/>
      <c r="T1100" s="94"/>
    </row>
    <row r="1101" customFormat="false" ht="12.8" hidden="true" customHeight="false" outlineLevel="0" collapsed="false">
      <c r="A1101" s="94"/>
      <c r="C1101" s="94"/>
      <c r="D1101" s="94"/>
      <c r="E1101" s="94"/>
      <c r="F1101" s="94"/>
      <c r="G1101" s="94"/>
      <c r="H1101" s="94"/>
      <c r="I1101" s="94"/>
      <c r="J1101" s="94"/>
      <c r="K1101" s="94"/>
      <c r="L1101" s="94"/>
      <c r="M1101" s="94"/>
      <c r="N1101" s="94"/>
      <c r="O1101" s="94"/>
      <c r="P1101" s="94"/>
      <c r="Q1101" s="94"/>
      <c r="R1101" s="94"/>
      <c r="S1101" s="94"/>
      <c r="T1101" s="94"/>
    </row>
    <row r="1102" customFormat="false" ht="12.8" hidden="true" customHeight="false" outlineLevel="0" collapsed="false">
      <c r="A1102" s="94"/>
      <c r="C1102" s="94"/>
      <c r="D1102" s="94"/>
      <c r="E1102" s="94"/>
      <c r="F1102" s="94"/>
      <c r="G1102" s="94"/>
      <c r="H1102" s="94"/>
      <c r="I1102" s="94"/>
      <c r="J1102" s="94"/>
      <c r="K1102" s="94"/>
      <c r="L1102" s="94"/>
      <c r="M1102" s="94"/>
      <c r="N1102" s="94"/>
      <c r="O1102" s="94"/>
      <c r="P1102" s="94"/>
      <c r="Q1102" s="94"/>
      <c r="R1102" s="94"/>
      <c r="S1102" s="94"/>
      <c r="T1102" s="94"/>
    </row>
    <row r="1103" customFormat="false" ht="12.8" hidden="true" customHeight="false" outlineLevel="0" collapsed="false">
      <c r="A1103" s="94"/>
      <c r="C1103" s="94"/>
      <c r="D1103" s="94"/>
      <c r="E1103" s="94"/>
      <c r="F1103" s="94"/>
      <c r="G1103" s="94"/>
      <c r="H1103" s="94"/>
      <c r="I1103" s="94"/>
      <c r="J1103" s="94"/>
      <c r="K1103" s="94"/>
      <c r="L1103" s="94"/>
      <c r="M1103" s="94"/>
      <c r="N1103" s="94"/>
      <c r="O1103" s="94"/>
      <c r="P1103" s="94"/>
      <c r="Q1103" s="94"/>
      <c r="R1103" s="94"/>
      <c r="S1103" s="94"/>
      <c r="T1103" s="94"/>
    </row>
    <row r="1104" customFormat="false" ht="12.8" hidden="true" customHeight="false" outlineLevel="0" collapsed="false">
      <c r="A1104" s="94"/>
      <c r="C1104" s="94"/>
      <c r="D1104" s="94"/>
      <c r="E1104" s="94"/>
      <c r="F1104" s="94"/>
      <c r="G1104" s="94"/>
      <c r="H1104" s="94"/>
      <c r="I1104" s="94"/>
      <c r="J1104" s="94"/>
      <c r="K1104" s="94"/>
      <c r="L1104" s="94"/>
      <c r="M1104" s="94"/>
      <c r="N1104" s="94"/>
      <c r="O1104" s="94"/>
      <c r="P1104" s="94"/>
      <c r="Q1104" s="94"/>
      <c r="R1104" s="94"/>
      <c r="S1104" s="94"/>
      <c r="T1104" s="94"/>
    </row>
    <row r="1105" customFormat="false" ht="12.8" hidden="true" customHeight="false" outlineLevel="0" collapsed="false">
      <c r="A1105" s="94"/>
      <c r="C1105" s="94"/>
      <c r="D1105" s="94"/>
      <c r="E1105" s="94"/>
      <c r="F1105" s="94"/>
      <c r="G1105" s="94"/>
      <c r="H1105" s="94"/>
      <c r="I1105" s="94"/>
      <c r="J1105" s="94"/>
      <c r="K1105" s="94"/>
      <c r="L1105" s="94"/>
      <c r="M1105" s="94"/>
      <c r="N1105" s="94"/>
      <c r="O1105" s="94"/>
      <c r="P1105" s="94"/>
      <c r="Q1105" s="94"/>
      <c r="R1105" s="94"/>
      <c r="S1105" s="94"/>
      <c r="T1105" s="94"/>
    </row>
    <row r="1106" customFormat="false" ht="12.8" hidden="true" customHeight="false" outlineLevel="0" collapsed="false">
      <c r="A1106" s="94"/>
      <c r="C1106" s="94"/>
      <c r="D1106" s="94"/>
      <c r="E1106" s="94"/>
      <c r="F1106" s="94"/>
      <c r="G1106" s="94"/>
      <c r="H1106" s="94"/>
      <c r="I1106" s="94"/>
      <c r="J1106" s="94"/>
      <c r="K1106" s="94"/>
      <c r="L1106" s="94"/>
      <c r="M1106" s="94"/>
      <c r="N1106" s="94"/>
      <c r="O1106" s="94"/>
      <c r="P1106" s="94"/>
      <c r="Q1106" s="94"/>
      <c r="R1106" s="94"/>
      <c r="S1106" s="94"/>
      <c r="T1106" s="94"/>
    </row>
    <row r="1107" customFormat="false" ht="12.8" hidden="true" customHeight="false" outlineLevel="0" collapsed="false">
      <c r="A1107" s="94"/>
      <c r="C1107" s="94"/>
      <c r="D1107" s="94"/>
      <c r="E1107" s="94"/>
      <c r="F1107" s="94"/>
      <c r="G1107" s="94"/>
      <c r="H1107" s="94"/>
      <c r="I1107" s="94"/>
      <c r="J1107" s="94"/>
      <c r="K1107" s="94"/>
      <c r="L1107" s="94"/>
      <c r="M1107" s="94"/>
      <c r="N1107" s="94"/>
      <c r="O1107" s="94"/>
      <c r="P1107" s="94"/>
      <c r="Q1107" s="94"/>
      <c r="R1107" s="94"/>
      <c r="S1107" s="94"/>
      <c r="T1107" s="94"/>
    </row>
    <row r="1108" customFormat="false" ht="12.8" hidden="true" customHeight="false" outlineLevel="0" collapsed="false">
      <c r="A1108" s="94"/>
      <c r="C1108" s="94"/>
      <c r="D1108" s="94"/>
      <c r="E1108" s="94"/>
      <c r="F1108" s="94"/>
      <c r="G1108" s="94"/>
      <c r="H1108" s="94"/>
      <c r="I1108" s="94"/>
      <c r="J1108" s="94"/>
      <c r="K1108" s="94"/>
      <c r="L1108" s="94"/>
      <c r="M1108" s="94"/>
      <c r="N1108" s="94"/>
      <c r="O1108" s="94"/>
      <c r="P1108" s="94"/>
      <c r="Q1108" s="94"/>
      <c r="R1108" s="94"/>
      <c r="S1108" s="94"/>
      <c r="T1108" s="94"/>
    </row>
    <row r="1109" customFormat="false" ht="12.8" hidden="true" customHeight="false" outlineLevel="0" collapsed="false">
      <c r="A1109" s="94"/>
      <c r="C1109" s="94"/>
      <c r="D1109" s="94"/>
      <c r="E1109" s="94"/>
      <c r="F1109" s="94"/>
      <c r="G1109" s="94"/>
      <c r="H1109" s="94"/>
      <c r="I1109" s="94"/>
      <c r="J1109" s="94"/>
      <c r="K1109" s="94"/>
      <c r="L1109" s="94"/>
      <c r="M1109" s="94"/>
      <c r="N1109" s="94"/>
      <c r="O1109" s="94"/>
      <c r="P1109" s="94"/>
      <c r="Q1109" s="94"/>
      <c r="R1109" s="94"/>
      <c r="S1109" s="94"/>
      <c r="T1109" s="94"/>
    </row>
    <row r="1110" customFormat="false" ht="12.8" hidden="true" customHeight="false" outlineLevel="0" collapsed="false">
      <c r="A1110" s="94"/>
      <c r="C1110" s="94"/>
      <c r="D1110" s="94"/>
      <c r="E1110" s="94"/>
      <c r="F1110" s="94"/>
      <c r="G1110" s="94"/>
      <c r="H1110" s="94"/>
      <c r="I1110" s="94"/>
      <c r="J1110" s="94"/>
      <c r="K1110" s="94"/>
      <c r="L1110" s="94"/>
      <c r="M1110" s="94"/>
      <c r="N1110" s="94"/>
      <c r="O1110" s="94"/>
      <c r="P1110" s="94"/>
      <c r="Q1110" s="94"/>
      <c r="R1110" s="94"/>
      <c r="S1110" s="94"/>
      <c r="T1110" s="94"/>
    </row>
    <row r="1111" customFormat="false" ht="12.8" hidden="true" customHeight="false" outlineLevel="0" collapsed="false">
      <c r="A1111" s="94"/>
      <c r="C1111" s="94"/>
      <c r="D1111" s="94"/>
      <c r="E1111" s="94"/>
      <c r="F1111" s="94"/>
      <c r="G1111" s="94"/>
      <c r="H1111" s="94"/>
      <c r="I1111" s="94"/>
      <c r="J1111" s="94"/>
      <c r="K1111" s="94"/>
      <c r="L1111" s="94"/>
      <c r="M1111" s="94"/>
      <c r="N1111" s="94"/>
      <c r="O1111" s="94"/>
      <c r="P1111" s="94"/>
      <c r="Q1111" s="94"/>
      <c r="R1111" s="94"/>
      <c r="S1111" s="94"/>
      <c r="T1111" s="94"/>
    </row>
    <row r="1112" customFormat="false" ht="12.8" hidden="true" customHeight="false" outlineLevel="0" collapsed="false">
      <c r="A1112" s="94"/>
      <c r="C1112" s="94"/>
      <c r="D1112" s="94"/>
      <c r="E1112" s="94"/>
      <c r="F1112" s="94"/>
      <c r="G1112" s="94"/>
      <c r="H1112" s="94"/>
      <c r="I1112" s="94"/>
      <c r="J1112" s="94"/>
      <c r="K1112" s="94"/>
      <c r="L1112" s="94"/>
      <c r="M1112" s="94"/>
      <c r="N1112" s="94"/>
      <c r="O1112" s="94"/>
      <c r="P1112" s="94"/>
      <c r="Q1112" s="94"/>
      <c r="R1112" s="94"/>
      <c r="S1112" s="94"/>
      <c r="T1112" s="94"/>
    </row>
    <row r="1113" customFormat="false" ht="12.8" hidden="true" customHeight="false" outlineLevel="0" collapsed="false">
      <c r="A1113" s="94"/>
      <c r="C1113" s="94"/>
      <c r="D1113" s="94"/>
      <c r="E1113" s="94"/>
      <c r="F1113" s="94"/>
      <c r="G1113" s="94"/>
      <c r="H1113" s="94"/>
      <c r="I1113" s="94"/>
      <c r="J1113" s="94"/>
      <c r="K1113" s="94"/>
      <c r="L1113" s="94"/>
      <c r="M1113" s="94"/>
      <c r="N1113" s="94"/>
      <c r="O1113" s="94"/>
      <c r="P1113" s="94"/>
      <c r="Q1113" s="94"/>
      <c r="R1113" s="94"/>
      <c r="S1113" s="94"/>
      <c r="T1113" s="94"/>
    </row>
    <row r="1114" customFormat="false" ht="12.8" hidden="true" customHeight="false" outlineLevel="0" collapsed="false">
      <c r="A1114" s="94"/>
      <c r="C1114" s="94"/>
      <c r="D1114" s="94"/>
      <c r="E1114" s="94"/>
      <c r="F1114" s="94"/>
      <c r="G1114" s="94"/>
      <c r="H1114" s="94"/>
      <c r="I1114" s="94"/>
      <c r="J1114" s="94"/>
      <c r="K1114" s="94"/>
      <c r="L1114" s="94"/>
      <c r="M1114" s="94"/>
      <c r="N1114" s="94"/>
      <c r="O1114" s="94"/>
      <c r="P1114" s="94"/>
      <c r="Q1114" s="94"/>
      <c r="R1114" s="94"/>
      <c r="S1114" s="94"/>
      <c r="T1114" s="94"/>
    </row>
    <row r="1115" customFormat="false" ht="12.8" hidden="true" customHeight="false" outlineLevel="0" collapsed="false">
      <c r="A1115" s="94"/>
      <c r="C1115" s="94"/>
      <c r="D1115" s="94"/>
      <c r="E1115" s="94"/>
      <c r="F1115" s="94"/>
      <c r="G1115" s="94"/>
      <c r="H1115" s="94"/>
      <c r="I1115" s="94"/>
      <c r="J1115" s="94"/>
      <c r="K1115" s="94"/>
      <c r="L1115" s="94"/>
      <c r="M1115" s="94"/>
      <c r="N1115" s="94"/>
      <c r="O1115" s="94"/>
      <c r="P1115" s="94"/>
      <c r="Q1115" s="94"/>
      <c r="R1115" s="94"/>
      <c r="S1115" s="94"/>
      <c r="T1115" s="94"/>
    </row>
    <row r="1116" customFormat="false" ht="12.8" hidden="true" customHeight="false" outlineLevel="0" collapsed="false">
      <c r="A1116" s="94"/>
      <c r="C1116" s="94"/>
      <c r="D1116" s="94"/>
      <c r="E1116" s="94"/>
      <c r="F1116" s="94"/>
      <c r="G1116" s="94"/>
      <c r="H1116" s="94"/>
      <c r="I1116" s="94"/>
      <c r="J1116" s="94"/>
      <c r="K1116" s="94"/>
      <c r="L1116" s="94"/>
      <c r="M1116" s="94"/>
      <c r="N1116" s="94"/>
      <c r="O1116" s="94"/>
      <c r="P1116" s="94"/>
      <c r="Q1116" s="94"/>
      <c r="R1116" s="94"/>
      <c r="S1116" s="94"/>
      <c r="T1116" s="94"/>
    </row>
    <row r="1117" customFormat="false" ht="12.8" hidden="true" customHeight="false" outlineLevel="0" collapsed="false">
      <c r="A1117" s="94"/>
      <c r="C1117" s="94"/>
      <c r="D1117" s="94"/>
      <c r="E1117" s="94"/>
      <c r="F1117" s="94"/>
      <c r="G1117" s="94"/>
      <c r="H1117" s="94"/>
      <c r="I1117" s="94"/>
      <c r="J1117" s="94"/>
      <c r="K1117" s="94"/>
      <c r="L1117" s="94"/>
      <c r="M1117" s="94"/>
      <c r="N1117" s="94"/>
      <c r="O1117" s="94"/>
      <c r="P1117" s="94"/>
      <c r="Q1117" s="94"/>
      <c r="R1117" s="94"/>
      <c r="S1117" s="94"/>
      <c r="T1117" s="94"/>
    </row>
    <row r="1118" customFormat="false" ht="12.8" hidden="true" customHeight="false" outlineLevel="0" collapsed="false">
      <c r="A1118" s="94"/>
      <c r="C1118" s="94"/>
      <c r="D1118" s="94"/>
      <c r="E1118" s="94"/>
      <c r="F1118" s="94"/>
      <c r="G1118" s="94"/>
      <c r="H1118" s="94"/>
      <c r="I1118" s="94"/>
      <c r="J1118" s="94"/>
      <c r="K1118" s="94"/>
      <c r="L1118" s="94"/>
      <c r="M1118" s="94"/>
      <c r="N1118" s="94"/>
      <c r="O1118" s="94"/>
      <c r="P1118" s="94"/>
      <c r="Q1118" s="94"/>
      <c r="R1118" s="94"/>
      <c r="S1118" s="94"/>
      <c r="T1118" s="94"/>
    </row>
    <row r="1119" customFormat="false" ht="12.8" hidden="true" customHeight="false" outlineLevel="0" collapsed="false">
      <c r="A1119" s="94"/>
      <c r="C1119" s="94"/>
      <c r="D1119" s="94"/>
      <c r="E1119" s="94"/>
      <c r="F1119" s="94"/>
      <c r="G1119" s="94"/>
      <c r="H1119" s="94"/>
      <c r="I1119" s="94"/>
      <c r="J1119" s="94"/>
      <c r="K1119" s="94"/>
      <c r="L1119" s="94"/>
      <c r="M1119" s="94"/>
      <c r="N1119" s="94"/>
      <c r="O1119" s="94"/>
      <c r="P1119" s="94"/>
      <c r="Q1119" s="94"/>
      <c r="R1119" s="94"/>
      <c r="S1119" s="94"/>
      <c r="T1119" s="94"/>
    </row>
    <row r="1120" customFormat="false" ht="12.8" hidden="true" customHeight="false" outlineLevel="0" collapsed="false">
      <c r="A1120" s="94"/>
      <c r="C1120" s="94"/>
      <c r="D1120" s="94"/>
      <c r="E1120" s="94"/>
      <c r="F1120" s="94"/>
      <c r="G1120" s="94"/>
      <c r="H1120" s="94"/>
      <c r="I1120" s="94"/>
      <c r="J1120" s="94"/>
      <c r="K1120" s="94"/>
      <c r="L1120" s="94"/>
      <c r="M1120" s="94"/>
      <c r="N1120" s="94"/>
      <c r="O1120" s="94"/>
      <c r="P1120" s="94"/>
      <c r="Q1120" s="94"/>
      <c r="R1120" s="94"/>
      <c r="S1120" s="94"/>
      <c r="T1120" s="94"/>
    </row>
    <row r="1121" customFormat="false" ht="12.8" hidden="true" customHeight="false" outlineLevel="0" collapsed="false">
      <c r="A1121" s="94"/>
      <c r="C1121" s="94"/>
      <c r="D1121" s="94"/>
      <c r="E1121" s="94"/>
      <c r="F1121" s="94"/>
      <c r="G1121" s="94"/>
      <c r="H1121" s="94"/>
      <c r="I1121" s="94"/>
      <c r="J1121" s="94"/>
      <c r="K1121" s="94"/>
      <c r="L1121" s="94"/>
      <c r="M1121" s="94"/>
      <c r="N1121" s="94"/>
      <c r="O1121" s="94"/>
      <c r="P1121" s="94"/>
      <c r="Q1121" s="94"/>
      <c r="R1121" s="94"/>
      <c r="S1121" s="94"/>
      <c r="T1121" s="94"/>
    </row>
    <row r="1122" customFormat="false" ht="12.8" hidden="true" customHeight="false" outlineLevel="0" collapsed="false">
      <c r="A1122" s="94"/>
      <c r="C1122" s="94"/>
      <c r="D1122" s="94"/>
      <c r="E1122" s="94"/>
      <c r="F1122" s="94"/>
      <c r="G1122" s="94"/>
      <c r="H1122" s="94"/>
      <c r="I1122" s="94"/>
      <c r="J1122" s="94"/>
      <c r="K1122" s="94"/>
      <c r="L1122" s="94"/>
      <c r="M1122" s="94"/>
      <c r="N1122" s="94"/>
      <c r="O1122" s="94"/>
      <c r="P1122" s="94"/>
      <c r="Q1122" s="94"/>
      <c r="R1122" s="94"/>
      <c r="S1122" s="94"/>
      <c r="T1122" s="94"/>
    </row>
    <row r="1123" customFormat="false" ht="12.8" hidden="true" customHeight="false" outlineLevel="0" collapsed="false">
      <c r="A1123" s="94"/>
      <c r="C1123" s="94"/>
      <c r="D1123" s="94"/>
      <c r="E1123" s="94"/>
      <c r="F1123" s="94"/>
      <c r="G1123" s="94"/>
      <c r="H1123" s="94"/>
      <c r="I1123" s="94"/>
      <c r="J1123" s="94"/>
      <c r="K1123" s="94"/>
      <c r="L1123" s="94"/>
      <c r="M1123" s="94"/>
      <c r="N1123" s="94"/>
      <c r="O1123" s="94"/>
      <c r="P1123" s="94"/>
      <c r="Q1123" s="94"/>
      <c r="R1123" s="94"/>
      <c r="S1123" s="94"/>
      <c r="T1123" s="94"/>
    </row>
    <row r="1124" customFormat="false" ht="12.8" hidden="true" customHeight="false" outlineLevel="0" collapsed="false">
      <c r="A1124" s="94"/>
      <c r="C1124" s="94"/>
      <c r="D1124" s="94"/>
      <c r="E1124" s="94"/>
      <c r="F1124" s="94"/>
      <c r="G1124" s="94"/>
      <c r="H1124" s="94"/>
      <c r="I1124" s="94"/>
      <c r="J1124" s="94"/>
      <c r="K1124" s="94"/>
      <c r="L1124" s="94"/>
      <c r="M1124" s="94"/>
      <c r="N1124" s="94"/>
      <c r="O1124" s="94"/>
      <c r="P1124" s="94"/>
      <c r="Q1124" s="94"/>
      <c r="R1124" s="94"/>
      <c r="S1124" s="94"/>
      <c r="T1124" s="94"/>
    </row>
    <row r="1125" customFormat="false" ht="12.8" hidden="true" customHeight="false" outlineLevel="0" collapsed="false">
      <c r="A1125" s="94"/>
      <c r="C1125" s="94"/>
      <c r="D1125" s="94"/>
      <c r="E1125" s="94"/>
      <c r="F1125" s="94"/>
      <c r="G1125" s="94"/>
      <c r="H1125" s="94"/>
      <c r="I1125" s="94"/>
      <c r="J1125" s="94"/>
      <c r="K1125" s="94"/>
      <c r="L1125" s="94"/>
      <c r="M1125" s="94"/>
      <c r="N1125" s="94"/>
      <c r="O1125" s="94"/>
      <c r="P1125" s="94"/>
      <c r="Q1125" s="94"/>
      <c r="R1125" s="94"/>
      <c r="S1125" s="94"/>
      <c r="T1125" s="94"/>
    </row>
    <row r="1126" customFormat="false" ht="12.8" hidden="true" customHeight="false" outlineLevel="0" collapsed="false">
      <c r="A1126" s="94"/>
      <c r="C1126" s="94"/>
      <c r="D1126" s="94"/>
      <c r="E1126" s="94"/>
      <c r="F1126" s="94"/>
      <c r="G1126" s="94"/>
      <c r="H1126" s="94"/>
      <c r="I1126" s="94"/>
      <c r="J1126" s="94"/>
      <c r="K1126" s="94"/>
      <c r="L1126" s="94"/>
      <c r="M1126" s="94"/>
      <c r="N1126" s="94"/>
      <c r="O1126" s="94"/>
      <c r="P1126" s="94"/>
      <c r="Q1126" s="94"/>
      <c r="R1126" s="94"/>
      <c r="S1126" s="94"/>
      <c r="T1126" s="94"/>
    </row>
    <row r="1127" customFormat="false" ht="12.8" hidden="true" customHeight="false" outlineLevel="0" collapsed="false">
      <c r="A1127" s="94"/>
      <c r="C1127" s="94"/>
      <c r="D1127" s="94"/>
      <c r="E1127" s="94"/>
      <c r="F1127" s="94"/>
      <c r="G1127" s="94"/>
      <c r="H1127" s="94"/>
      <c r="I1127" s="94"/>
      <c r="J1127" s="94"/>
      <c r="K1127" s="94"/>
      <c r="L1127" s="94"/>
      <c r="M1127" s="94"/>
      <c r="N1127" s="94"/>
      <c r="O1127" s="94"/>
      <c r="P1127" s="94"/>
      <c r="Q1127" s="94"/>
      <c r="R1127" s="94"/>
      <c r="S1127" s="94"/>
      <c r="T1127" s="94"/>
    </row>
    <row r="1128" customFormat="false" ht="12.8" hidden="true" customHeight="false" outlineLevel="0" collapsed="false">
      <c r="A1128" s="94"/>
      <c r="C1128" s="94"/>
      <c r="D1128" s="94"/>
      <c r="E1128" s="94"/>
      <c r="F1128" s="94"/>
      <c r="G1128" s="94"/>
      <c r="H1128" s="94"/>
      <c r="I1128" s="94"/>
      <c r="J1128" s="94"/>
      <c r="K1128" s="94"/>
      <c r="L1128" s="94"/>
      <c r="M1128" s="94"/>
      <c r="N1128" s="94"/>
      <c r="O1128" s="94"/>
      <c r="P1128" s="94"/>
      <c r="Q1128" s="94"/>
      <c r="R1128" s="94"/>
      <c r="S1128" s="94"/>
      <c r="T1128" s="94"/>
    </row>
    <row r="1129" customFormat="false" ht="12.8" hidden="true" customHeight="false" outlineLevel="0" collapsed="false">
      <c r="A1129" s="94"/>
      <c r="C1129" s="94"/>
      <c r="D1129" s="94"/>
      <c r="E1129" s="94"/>
      <c r="F1129" s="94"/>
      <c r="G1129" s="94"/>
      <c r="H1129" s="94"/>
      <c r="I1129" s="94"/>
      <c r="J1129" s="94"/>
      <c r="K1129" s="94"/>
      <c r="L1129" s="94"/>
      <c r="M1129" s="94"/>
      <c r="N1129" s="94"/>
      <c r="O1129" s="94"/>
      <c r="P1129" s="94"/>
      <c r="Q1129" s="94"/>
      <c r="R1129" s="94"/>
      <c r="S1129" s="94"/>
      <c r="T1129" s="94"/>
    </row>
    <row r="1130" customFormat="false" ht="12.8" hidden="true" customHeight="false" outlineLevel="0" collapsed="false">
      <c r="A1130" s="94"/>
      <c r="C1130" s="94"/>
      <c r="D1130" s="94"/>
      <c r="E1130" s="94"/>
      <c r="F1130" s="94"/>
      <c r="G1130" s="94"/>
      <c r="H1130" s="94"/>
      <c r="I1130" s="94"/>
      <c r="J1130" s="94"/>
      <c r="K1130" s="94"/>
      <c r="L1130" s="94"/>
      <c r="M1130" s="94"/>
      <c r="N1130" s="94"/>
      <c r="O1130" s="94"/>
      <c r="P1130" s="94"/>
      <c r="Q1130" s="94"/>
      <c r="R1130" s="94"/>
      <c r="S1130" s="94"/>
      <c r="T1130" s="94"/>
    </row>
    <row r="1131" customFormat="false" ht="12.8" hidden="true" customHeight="false" outlineLevel="0" collapsed="false">
      <c r="A1131" s="94"/>
      <c r="C1131" s="94"/>
      <c r="D1131" s="94"/>
      <c r="E1131" s="94"/>
      <c r="F1131" s="94"/>
      <c r="G1131" s="94"/>
      <c r="H1131" s="94"/>
      <c r="I1131" s="94"/>
      <c r="J1131" s="94"/>
      <c r="K1131" s="94"/>
      <c r="L1131" s="94"/>
      <c r="M1131" s="94"/>
      <c r="N1131" s="94"/>
      <c r="O1131" s="94"/>
      <c r="P1131" s="94"/>
      <c r="Q1131" s="94"/>
      <c r="R1131" s="94"/>
      <c r="S1131" s="94"/>
      <c r="T1131" s="94"/>
    </row>
    <row r="1132" customFormat="false" ht="12.8" hidden="true" customHeight="false" outlineLevel="0" collapsed="false">
      <c r="A1132" s="94"/>
      <c r="C1132" s="94"/>
      <c r="D1132" s="94"/>
      <c r="E1132" s="94"/>
      <c r="F1132" s="94"/>
      <c r="G1132" s="94"/>
      <c r="H1132" s="94"/>
      <c r="I1132" s="94"/>
      <c r="J1132" s="94"/>
      <c r="K1132" s="94"/>
      <c r="L1132" s="94"/>
      <c r="M1132" s="94"/>
      <c r="N1132" s="94"/>
      <c r="O1132" s="94"/>
      <c r="P1132" s="94"/>
      <c r="Q1132" s="94"/>
      <c r="R1132" s="94"/>
      <c r="S1132" s="94"/>
      <c r="T1132" s="94"/>
    </row>
    <row r="1133" customFormat="false" ht="12.8" hidden="true" customHeight="false" outlineLevel="0" collapsed="false">
      <c r="A1133" s="94"/>
      <c r="C1133" s="94"/>
      <c r="D1133" s="94"/>
      <c r="E1133" s="94"/>
      <c r="F1133" s="94"/>
      <c r="G1133" s="94"/>
      <c r="H1133" s="94"/>
      <c r="I1133" s="94"/>
      <c r="J1133" s="94"/>
      <c r="K1133" s="94"/>
      <c r="L1133" s="94"/>
      <c r="M1133" s="94"/>
      <c r="N1133" s="94"/>
      <c r="O1133" s="94"/>
      <c r="P1133" s="94"/>
      <c r="Q1133" s="94"/>
      <c r="R1133" s="94"/>
      <c r="S1133" s="94"/>
      <c r="T1133" s="94"/>
    </row>
    <row r="1134" customFormat="false" ht="12.8" hidden="true" customHeight="false" outlineLevel="0" collapsed="false">
      <c r="A1134" s="94"/>
      <c r="C1134" s="94"/>
      <c r="D1134" s="94"/>
      <c r="E1134" s="94"/>
      <c r="F1134" s="94"/>
      <c r="G1134" s="94"/>
      <c r="H1134" s="94"/>
      <c r="I1134" s="94"/>
      <c r="J1134" s="94"/>
      <c r="K1134" s="94"/>
      <c r="L1134" s="94"/>
      <c r="M1134" s="94"/>
      <c r="N1134" s="94"/>
      <c r="O1134" s="94"/>
      <c r="P1134" s="94"/>
      <c r="Q1134" s="94"/>
      <c r="R1134" s="94"/>
      <c r="S1134" s="94"/>
      <c r="T1134" s="94"/>
    </row>
    <row r="1135" customFormat="false" ht="12.8" hidden="true" customHeight="false" outlineLevel="0" collapsed="false">
      <c r="A1135" s="94"/>
      <c r="C1135" s="94"/>
      <c r="D1135" s="94"/>
      <c r="E1135" s="94"/>
      <c r="F1135" s="94"/>
      <c r="G1135" s="94"/>
      <c r="H1135" s="94"/>
      <c r="I1135" s="94"/>
      <c r="J1135" s="94"/>
      <c r="K1135" s="94"/>
      <c r="L1135" s="94"/>
      <c r="M1135" s="94"/>
      <c r="N1135" s="94"/>
      <c r="O1135" s="94"/>
      <c r="P1135" s="94"/>
      <c r="Q1135" s="94"/>
      <c r="R1135" s="94"/>
      <c r="S1135" s="94"/>
      <c r="T1135" s="94"/>
    </row>
    <row r="1136" customFormat="false" ht="12.8" hidden="true" customHeight="false" outlineLevel="0" collapsed="false">
      <c r="A1136" s="94"/>
      <c r="C1136" s="94"/>
      <c r="D1136" s="94"/>
      <c r="E1136" s="94"/>
      <c r="F1136" s="94"/>
      <c r="G1136" s="94"/>
      <c r="H1136" s="94"/>
      <c r="I1136" s="94"/>
      <c r="J1136" s="94"/>
      <c r="K1136" s="94"/>
      <c r="L1136" s="94"/>
      <c r="M1136" s="94"/>
      <c r="N1136" s="94"/>
      <c r="O1136" s="94"/>
      <c r="P1136" s="94"/>
      <c r="Q1136" s="94"/>
      <c r="R1136" s="94"/>
      <c r="S1136" s="94"/>
      <c r="T1136" s="94"/>
    </row>
    <row r="1137" customFormat="false" ht="12.8" hidden="true" customHeight="false" outlineLevel="0" collapsed="false">
      <c r="A1137" s="94"/>
      <c r="C1137" s="94"/>
      <c r="D1137" s="94"/>
      <c r="E1137" s="94"/>
      <c r="F1137" s="94"/>
      <c r="G1137" s="94"/>
      <c r="H1137" s="94"/>
      <c r="I1137" s="94"/>
      <c r="J1137" s="94"/>
      <c r="K1137" s="94"/>
      <c r="L1137" s="94"/>
      <c r="M1137" s="94"/>
      <c r="N1137" s="94"/>
      <c r="O1137" s="94"/>
      <c r="P1137" s="94"/>
      <c r="Q1137" s="94"/>
      <c r="R1137" s="94"/>
      <c r="S1137" s="94"/>
      <c r="T1137" s="94"/>
    </row>
    <row r="1138" customFormat="false" ht="12.8" hidden="true" customHeight="false" outlineLevel="0" collapsed="false">
      <c r="A1138" s="94"/>
      <c r="C1138" s="94"/>
      <c r="D1138" s="94"/>
      <c r="E1138" s="94"/>
      <c r="F1138" s="94"/>
      <c r="G1138" s="94"/>
      <c r="H1138" s="94"/>
      <c r="I1138" s="94"/>
      <c r="J1138" s="94"/>
      <c r="K1138" s="94"/>
      <c r="L1138" s="94"/>
      <c r="M1138" s="94"/>
      <c r="N1138" s="94"/>
      <c r="O1138" s="94"/>
      <c r="P1138" s="94"/>
      <c r="Q1138" s="94"/>
      <c r="R1138" s="94"/>
      <c r="S1138" s="94"/>
      <c r="T1138" s="94"/>
    </row>
    <row r="1139" customFormat="false" ht="12.8" hidden="true" customHeight="false" outlineLevel="0" collapsed="false">
      <c r="A1139" s="94"/>
      <c r="C1139" s="94"/>
      <c r="D1139" s="94"/>
      <c r="E1139" s="94"/>
      <c r="F1139" s="94"/>
      <c r="G1139" s="94"/>
      <c r="H1139" s="94"/>
      <c r="I1139" s="94"/>
      <c r="J1139" s="94"/>
      <c r="K1139" s="94"/>
      <c r="L1139" s="94"/>
      <c r="M1139" s="94"/>
      <c r="N1139" s="94"/>
      <c r="O1139" s="94"/>
      <c r="P1139" s="94"/>
      <c r="Q1139" s="94"/>
      <c r="R1139" s="94"/>
      <c r="S1139" s="94"/>
      <c r="T1139" s="94"/>
    </row>
    <row r="1140" customFormat="false" ht="12.8" hidden="true" customHeight="false" outlineLevel="0" collapsed="false">
      <c r="A1140" s="94"/>
      <c r="C1140" s="94"/>
      <c r="D1140" s="94"/>
      <c r="E1140" s="94"/>
      <c r="F1140" s="94"/>
      <c r="G1140" s="94"/>
      <c r="H1140" s="94"/>
      <c r="I1140" s="94"/>
      <c r="J1140" s="94"/>
      <c r="K1140" s="94"/>
      <c r="L1140" s="94"/>
      <c r="M1140" s="94"/>
      <c r="N1140" s="94"/>
      <c r="O1140" s="94"/>
      <c r="P1140" s="94"/>
      <c r="Q1140" s="94"/>
      <c r="R1140" s="94"/>
      <c r="S1140" s="94"/>
      <c r="T1140" s="94"/>
    </row>
    <row r="1141" customFormat="false" ht="12.8" hidden="true" customHeight="false" outlineLevel="0" collapsed="false">
      <c r="A1141" s="94"/>
      <c r="C1141" s="94"/>
      <c r="D1141" s="94"/>
      <c r="E1141" s="94"/>
      <c r="F1141" s="94"/>
      <c r="G1141" s="94"/>
      <c r="H1141" s="94"/>
      <c r="I1141" s="94"/>
      <c r="J1141" s="94"/>
      <c r="K1141" s="94"/>
      <c r="L1141" s="94"/>
      <c r="M1141" s="94"/>
      <c r="N1141" s="94"/>
      <c r="O1141" s="94"/>
      <c r="P1141" s="94"/>
      <c r="Q1141" s="94"/>
      <c r="R1141" s="94"/>
      <c r="S1141" s="94"/>
      <c r="T1141" s="94"/>
    </row>
    <row r="1142" customFormat="false" ht="12.8" hidden="true" customHeight="false" outlineLevel="0" collapsed="false">
      <c r="A1142" s="94"/>
      <c r="C1142" s="94"/>
      <c r="D1142" s="94"/>
      <c r="E1142" s="94"/>
      <c r="F1142" s="94"/>
      <c r="G1142" s="94"/>
      <c r="H1142" s="94"/>
      <c r="I1142" s="94"/>
      <c r="J1142" s="94"/>
      <c r="K1142" s="94"/>
      <c r="L1142" s="94"/>
      <c r="M1142" s="94"/>
      <c r="N1142" s="94"/>
      <c r="O1142" s="94"/>
      <c r="P1142" s="94"/>
      <c r="Q1142" s="94"/>
      <c r="R1142" s="94"/>
      <c r="S1142" s="94"/>
      <c r="T1142" s="94"/>
    </row>
    <row r="1143" customFormat="false" ht="12.8" hidden="true" customHeight="false" outlineLevel="0" collapsed="false">
      <c r="A1143" s="94"/>
      <c r="C1143" s="94"/>
      <c r="D1143" s="94"/>
      <c r="E1143" s="94"/>
      <c r="F1143" s="94"/>
      <c r="G1143" s="94"/>
      <c r="H1143" s="94"/>
      <c r="I1143" s="94"/>
      <c r="J1143" s="94"/>
      <c r="K1143" s="94"/>
      <c r="L1143" s="94"/>
      <c r="M1143" s="94"/>
      <c r="N1143" s="94"/>
      <c r="O1143" s="94"/>
      <c r="P1143" s="94"/>
      <c r="Q1143" s="94"/>
      <c r="R1143" s="94"/>
      <c r="S1143" s="94"/>
      <c r="T1143" s="94"/>
    </row>
    <row r="1144" customFormat="false" ht="12.8" hidden="true" customHeight="false" outlineLevel="0" collapsed="false">
      <c r="A1144" s="94"/>
      <c r="C1144" s="94"/>
      <c r="D1144" s="94"/>
      <c r="E1144" s="94"/>
      <c r="F1144" s="94"/>
      <c r="G1144" s="94"/>
      <c r="H1144" s="94"/>
      <c r="I1144" s="94"/>
      <c r="J1144" s="94"/>
      <c r="K1144" s="94"/>
      <c r="L1144" s="94"/>
      <c r="M1144" s="94"/>
      <c r="N1144" s="94"/>
      <c r="O1144" s="94"/>
      <c r="P1144" s="94"/>
      <c r="Q1144" s="94"/>
      <c r="R1144" s="94"/>
      <c r="S1144" s="94"/>
      <c r="T1144" s="94"/>
    </row>
    <row r="1145" customFormat="false" ht="12.8" hidden="true" customHeight="false" outlineLevel="0" collapsed="false">
      <c r="A1145" s="94"/>
      <c r="C1145" s="94"/>
      <c r="D1145" s="94"/>
      <c r="E1145" s="94"/>
      <c r="F1145" s="94"/>
      <c r="G1145" s="94"/>
      <c r="H1145" s="94"/>
      <c r="I1145" s="94"/>
      <c r="J1145" s="94"/>
      <c r="K1145" s="94"/>
      <c r="L1145" s="94"/>
      <c r="M1145" s="94"/>
      <c r="N1145" s="94"/>
      <c r="O1145" s="94"/>
      <c r="P1145" s="94"/>
      <c r="Q1145" s="94"/>
      <c r="R1145" s="94"/>
      <c r="S1145" s="94"/>
      <c r="T1145" s="94"/>
    </row>
    <row r="1146" customFormat="false" ht="12.8" hidden="true" customHeight="false" outlineLevel="0" collapsed="false">
      <c r="A1146" s="94"/>
      <c r="C1146" s="94"/>
      <c r="D1146" s="94"/>
      <c r="E1146" s="94"/>
      <c r="F1146" s="94"/>
      <c r="G1146" s="94"/>
      <c r="H1146" s="94"/>
      <c r="I1146" s="94"/>
      <c r="J1146" s="94"/>
      <c r="K1146" s="94"/>
      <c r="L1146" s="94"/>
      <c r="M1146" s="94"/>
      <c r="N1146" s="94"/>
      <c r="O1146" s="94"/>
      <c r="P1146" s="94"/>
      <c r="Q1146" s="94"/>
      <c r="R1146" s="94"/>
      <c r="S1146" s="94"/>
      <c r="T1146" s="94"/>
    </row>
    <row r="1147" customFormat="false" ht="12.8" hidden="true" customHeight="false" outlineLevel="0" collapsed="false">
      <c r="A1147" s="94"/>
      <c r="C1147" s="94"/>
      <c r="D1147" s="94"/>
      <c r="E1147" s="94"/>
      <c r="F1147" s="94"/>
      <c r="G1147" s="94"/>
      <c r="H1147" s="94"/>
      <c r="I1147" s="94"/>
      <c r="J1147" s="94"/>
      <c r="K1147" s="94"/>
      <c r="L1147" s="94"/>
      <c r="M1147" s="94"/>
      <c r="N1147" s="94"/>
      <c r="O1147" s="94"/>
      <c r="P1147" s="94"/>
      <c r="Q1147" s="94"/>
      <c r="R1147" s="94"/>
      <c r="S1147" s="94"/>
      <c r="T1147" s="94"/>
    </row>
    <row r="1148" customFormat="false" ht="12.8" hidden="true" customHeight="false" outlineLevel="0" collapsed="false">
      <c r="A1148" s="94"/>
      <c r="C1148" s="94"/>
      <c r="D1148" s="94"/>
      <c r="E1148" s="94"/>
      <c r="F1148" s="94"/>
      <c r="G1148" s="94"/>
      <c r="H1148" s="94"/>
      <c r="I1148" s="94"/>
      <c r="J1148" s="94"/>
      <c r="K1148" s="94"/>
      <c r="L1148" s="94"/>
      <c r="M1148" s="94"/>
      <c r="N1148" s="94"/>
      <c r="O1148" s="94"/>
      <c r="P1148" s="94"/>
      <c r="Q1148" s="94"/>
      <c r="R1148" s="94"/>
      <c r="S1148" s="94"/>
      <c r="T1148" s="94"/>
    </row>
    <row r="1149" customFormat="false" ht="12.8" hidden="true" customHeight="false" outlineLevel="0" collapsed="false">
      <c r="A1149" s="94"/>
      <c r="C1149" s="94"/>
      <c r="D1149" s="94"/>
      <c r="E1149" s="94"/>
      <c r="F1149" s="94"/>
      <c r="G1149" s="94"/>
      <c r="H1149" s="94"/>
      <c r="I1149" s="94"/>
      <c r="J1149" s="94"/>
      <c r="K1149" s="94"/>
      <c r="L1149" s="94"/>
      <c r="M1149" s="94"/>
      <c r="N1149" s="94"/>
      <c r="O1149" s="94"/>
      <c r="P1149" s="94"/>
      <c r="Q1149" s="94"/>
      <c r="R1149" s="94"/>
      <c r="S1149" s="94"/>
      <c r="T1149" s="94"/>
    </row>
    <row r="1150" customFormat="false" ht="12.8" hidden="true" customHeight="false" outlineLevel="0" collapsed="false">
      <c r="A1150" s="94"/>
      <c r="C1150" s="94"/>
      <c r="D1150" s="94"/>
      <c r="E1150" s="94"/>
      <c r="F1150" s="94"/>
      <c r="G1150" s="94"/>
      <c r="H1150" s="94"/>
      <c r="I1150" s="94"/>
      <c r="J1150" s="94"/>
      <c r="K1150" s="94"/>
      <c r="L1150" s="94"/>
      <c r="M1150" s="94"/>
      <c r="N1150" s="94"/>
      <c r="O1150" s="94"/>
      <c r="P1150" s="94"/>
      <c r="Q1150" s="94"/>
      <c r="R1150" s="94"/>
      <c r="S1150" s="94"/>
      <c r="T1150" s="94"/>
    </row>
    <row r="1151" customFormat="false" ht="12.8" hidden="true" customHeight="false" outlineLevel="0" collapsed="false">
      <c r="A1151" s="94"/>
      <c r="C1151" s="94"/>
      <c r="D1151" s="94"/>
      <c r="E1151" s="94"/>
      <c r="F1151" s="94"/>
      <c r="G1151" s="94"/>
      <c r="H1151" s="94"/>
      <c r="I1151" s="94"/>
      <c r="J1151" s="94"/>
      <c r="K1151" s="94"/>
      <c r="L1151" s="94"/>
      <c r="M1151" s="94"/>
      <c r="N1151" s="94"/>
      <c r="O1151" s="94"/>
      <c r="P1151" s="94"/>
      <c r="Q1151" s="94"/>
      <c r="R1151" s="94"/>
      <c r="S1151" s="94"/>
      <c r="T1151" s="94"/>
    </row>
    <row r="1152" customFormat="false" ht="12.8" hidden="true" customHeight="false" outlineLevel="0" collapsed="false">
      <c r="A1152" s="94"/>
      <c r="C1152" s="94"/>
      <c r="D1152" s="94"/>
      <c r="E1152" s="94"/>
      <c r="F1152" s="94"/>
      <c r="G1152" s="94"/>
      <c r="H1152" s="94"/>
      <c r="I1152" s="94"/>
      <c r="J1152" s="94"/>
      <c r="K1152" s="94"/>
      <c r="L1152" s="94"/>
      <c r="M1152" s="94"/>
      <c r="N1152" s="94"/>
      <c r="O1152" s="94"/>
      <c r="P1152" s="94"/>
      <c r="Q1152" s="94"/>
      <c r="R1152" s="94"/>
      <c r="S1152" s="94"/>
      <c r="T1152" s="94"/>
    </row>
    <row r="1153" customFormat="false" ht="12.8" hidden="true" customHeight="false" outlineLevel="0" collapsed="false">
      <c r="A1153" s="94"/>
      <c r="C1153" s="94"/>
      <c r="D1153" s="94"/>
      <c r="E1153" s="94"/>
      <c r="F1153" s="94"/>
      <c r="G1153" s="94"/>
      <c r="H1153" s="94"/>
      <c r="I1153" s="94"/>
      <c r="J1153" s="94"/>
      <c r="K1153" s="94"/>
      <c r="L1153" s="94"/>
      <c r="M1153" s="94"/>
      <c r="N1153" s="94"/>
      <c r="O1153" s="94"/>
      <c r="P1153" s="94"/>
      <c r="Q1153" s="94"/>
      <c r="R1153" s="94"/>
      <c r="S1153" s="94"/>
      <c r="T1153" s="94"/>
    </row>
    <row r="1154" customFormat="false" ht="12.8" hidden="true" customHeight="false" outlineLevel="0" collapsed="false">
      <c r="A1154" s="94"/>
      <c r="C1154" s="94"/>
      <c r="D1154" s="94"/>
      <c r="E1154" s="94"/>
      <c r="F1154" s="94"/>
      <c r="G1154" s="94"/>
      <c r="H1154" s="94"/>
      <c r="I1154" s="94"/>
      <c r="J1154" s="94"/>
      <c r="K1154" s="94"/>
      <c r="L1154" s="94"/>
      <c r="M1154" s="94"/>
      <c r="N1154" s="94"/>
      <c r="O1154" s="94"/>
      <c r="P1154" s="94"/>
      <c r="Q1154" s="94"/>
      <c r="R1154" s="94"/>
      <c r="S1154" s="94"/>
      <c r="T1154" s="94"/>
    </row>
    <row r="1155" customFormat="false" ht="12.8" hidden="true" customHeight="false" outlineLevel="0" collapsed="false">
      <c r="A1155" s="94"/>
      <c r="C1155" s="94"/>
      <c r="D1155" s="94"/>
      <c r="E1155" s="94"/>
      <c r="F1155" s="94"/>
      <c r="G1155" s="94"/>
      <c r="H1155" s="94"/>
      <c r="I1155" s="94"/>
      <c r="J1155" s="94"/>
      <c r="K1155" s="94"/>
      <c r="L1155" s="94"/>
      <c r="M1155" s="94"/>
      <c r="N1155" s="94"/>
      <c r="O1155" s="94"/>
      <c r="P1155" s="94"/>
      <c r="Q1155" s="94"/>
      <c r="R1155" s="94"/>
      <c r="S1155" s="94"/>
      <c r="T1155" s="94"/>
    </row>
    <row r="1156" customFormat="false" ht="12.8" hidden="true" customHeight="false" outlineLevel="0" collapsed="false">
      <c r="A1156" s="94"/>
      <c r="C1156" s="94"/>
      <c r="D1156" s="94"/>
      <c r="E1156" s="94"/>
      <c r="F1156" s="94"/>
      <c r="G1156" s="94"/>
      <c r="H1156" s="94"/>
      <c r="I1156" s="94"/>
      <c r="J1156" s="94"/>
      <c r="K1156" s="94"/>
      <c r="L1156" s="94"/>
      <c r="M1156" s="94"/>
      <c r="N1156" s="94"/>
      <c r="O1156" s="94"/>
      <c r="P1156" s="94"/>
      <c r="Q1156" s="94"/>
      <c r="R1156" s="94"/>
      <c r="S1156" s="94"/>
      <c r="T1156" s="94"/>
    </row>
    <row r="1157" customFormat="false" ht="12.8" hidden="true" customHeight="false" outlineLevel="0" collapsed="false">
      <c r="A1157" s="94"/>
      <c r="C1157" s="94"/>
      <c r="D1157" s="94"/>
      <c r="E1157" s="94"/>
      <c r="F1157" s="94"/>
      <c r="G1157" s="94"/>
      <c r="H1157" s="94"/>
      <c r="I1157" s="94"/>
      <c r="J1157" s="94"/>
      <c r="K1157" s="94"/>
      <c r="L1157" s="94"/>
      <c r="M1157" s="94"/>
      <c r="N1157" s="94"/>
      <c r="O1157" s="94"/>
      <c r="P1157" s="94"/>
      <c r="Q1157" s="94"/>
      <c r="R1157" s="94"/>
      <c r="S1157" s="94"/>
      <c r="T1157" s="94"/>
    </row>
    <row r="1158" customFormat="false" ht="12.8" hidden="true" customHeight="false" outlineLevel="0" collapsed="false">
      <c r="A1158" s="94"/>
      <c r="C1158" s="94"/>
      <c r="D1158" s="94"/>
      <c r="E1158" s="94"/>
      <c r="F1158" s="94"/>
      <c r="G1158" s="94"/>
      <c r="H1158" s="94"/>
      <c r="I1158" s="94"/>
      <c r="J1158" s="94"/>
      <c r="K1158" s="94"/>
      <c r="L1158" s="94"/>
      <c r="M1158" s="94"/>
      <c r="N1158" s="94"/>
      <c r="O1158" s="94"/>
      <c r="P1158" s="94"/>
      <c r="Q1158" s="94"/>
      <c r="R1158" s="94"/>
      <c r="S1158" s="94"/>
      <c r="T1158" s="94"/>
    </row>
    <row r="1159" customFormat="false" ht="12.8" hidden="true" customHeight="false" outlineLevel="0" collapsed="false">
      <c r="A1159" s="94"/>
      <c r="C1159" s="94"/>
      <c r="D1159" s="94"/>
      <c r="E1159" s="94"/>
      <c r="F1159" s="94"/>
      <c r="G1159" s="94"/>
      <c r="H1159" s="94"/>
      <c r="I1159" s="94"/>
      <c r="J1159" s="94"/>
      <c r="K1159" s="94"/>
      <c r="L1159" s="94"/>
      <c r="M1159" s="94"/>
      <c r="N1159" s="94"/>
      <c r="O1159" s="94"/>
      <c r="P1159" s="94"/>
      <c r="Q1159" s="94"/>
      <c r="R1159" s="94"/>
      <c r="S1159" s="94"/>
      <c r="T1159" s="94"/>
    </row>
    <row r="1160" customFormat="false" ht="12.8" hidden="true" customHeight="false" outlineLevel="0" collapsed="false">
      <c r="A1160" s="94"/>
      <c r="C1160" s="94"/>
      <c r="D1160" s="94"/>
      <c r="E1160" s="94"/>
      <c r="F1160" s="94"/>
      <c r="G1160" s="94"/>
      <c r="H1160" s="94"/>
      <c r="I1160" s="94"/>
      <c r="J1160" s="94"/>
      <c r="K1160" s="94"/>
      <c r="L1160" s="94"/>
      <c r="M1160" s="94"/>
      <c r="N1160" s="94"/>
      <c r="O1160" s="94"/>
      <c r="P1160" s="94"/>
      <c r="Q1160" s="94"/>
      <c r="R1160" s="94"/>
      <c r="S1160" s="94"/>
      <c r="T1160" s="94"/>
    </row>
    <row r="1161" customFormat="false" ht="12.8" hidden="true" customHeight="false" outlineLevel="0" collapsed="false">
      <c r="A1161" s="94"/>
      <c r="C1161" s="94"/>
      <c r="D1161" s="94"/>
      <c r="E1161" s="94"/>
      <c r="F1161" s="94"/>
      <c r="G1161" s="94"/>
      <c r="H1161" s="94"/>
      <c r="I1161" s="94"/>
      <c r="J1161" s="94"/>
      <c r="K1161" s="94"/>
      <c r="L1161" s="94"/>
      <c r="M1161" s="94"/>
      <c r="N1161" s="94"/>
      <c r="O1161" s="94"/>
      <c r="P1161" s="94"/>
      <c r="Q1161" s="94"/>
      <c r="R1161" s="94"/>
      <c r="S1161" s="94"/>
      <c r="T1161" s="94"/>
    </row>
    <row r="1162" customFormat="false" ht="12.8" hidden="true" customHeight="false" outlineLevel="0" collapsed="false">
      <c r="A1162" s="94"/>
      <c r="C1162" s="94"/>
      <c r="D1162" s="94"/>
      <c r="E1162" s="94"/>
      <c r="F1162" s="94"/>
      <c r="G1162" s="94"/>
      <c r="H1162" s="94"/>
      <c r="I1162" s="94"/>
      <c r="J1162" s="94"/>
      <c r="K1162" s="94"/>
      <c r="L1162" s="94"/>
      <c r="M1162" s="94"/>
      <c r="N1162" s="94"/>
      <c r="O1162" s="94"/>
      <c r="P1162" s="94"/>
      <c r="Q1162" s="94"/>
      <c r="R1162" s="94"/>
      <c r="S1162" s="94"/>
      <c r="T1162" s="94"/>
    </row>
    <row r="1163" customFormat="false" ht="12.8" hidden="true" customHeight="false" outlineLevel="0" collapsed="false">
      <c r="A1163" s="94"/>
      <c r="C1163" s="94"/>
      <c r="D1163" s="94"/>
      <c r="E1163" s="94"/>
      <c r="F1163" s="94"/>
      <c r="G1163" s="94"/>
      <c r="H1163" s="94"/>
      <c r="I1163" s="94"/>
      <c r="J1163" s="94"/>
      <c r="K1163" s="94"/>
      <c r="L1163" s="94"/>
      <c r="M1163" s="94"/>
      <c r="N1163" s="94"/>
      <c r="O1163" s="94"/>
      <c r="P1163" s="94"/>
      <c r="Q1163" s="94"/>
      <c r="R1163" s="94"/>
      <c r="S1163" s="94"/>
      <c r="T1163" s="94"/>
    </row>
    <row r="1164" customFormat="false" ht="12.8" hidden="true" customHeight="false" outlineLevel="0" collapsed="false">
      <c r="A1164" s="94"/>
      <c r="C1164" s="94"/>
      <c r="D1164" s="94"/>
      <c r="E1164" s="94"/>
      <c r="F1164" s="94"/>
      <c r="G1164" s="94"/>
      <c r="H1164" s="94"/>
      <c r="I1164" s="94"/>
      <c r="J1164" s="94"/>
      <c r="K1164" s="94"/>
      <c r="L1164" s="94"/>
      <c r="M1164" s="94"/>
      <c r="N1164" s="94"/>
      <c r="O1164" s="94"/>
      <c r="P1164" s="94"/>
      <c r="Q1164" s="94"/>
      <c r="R1164" s="94"/>
      <c r="S1164" s="94"/>
      <c r="T1164" s="94"/>
    </row>
    <row r="1165" customFormat="false" ht="12.8" hidden="true" customHeight="false" outlineLevel="0" collapsed="false">
      <c r="A1165" s="94"/>
      <c r="C1165" s="94"/>
      <c r="D1165" s="94"/>
      <c r="E1165" s="94"/>
      <c r="F1165" s="94"/>
      <c r="G1165" s="94"/>
      <c r="H1165" s="94"/>
      <c r="I1165" s="94"/>
      <c r="J1165" s="94"/>
      <c r="K1165" s="94"/>
      <c r="L1165" s="94"/>
      <c r="M1165" s="94"/>
      <c r="N1165" s="94"/>
      <c r="O1165" s="94"/>
      <c r="P1165" s="94"/>
      <c r="Q1165" s="94"/>
      <c r="R1165" s="94"/>
      <c r="S1165" s="94"/>
      <c r="T1165" s="94"/>
    </row>
    <row r="1166" customFormat="false" ht="12.8" hidden="true" customHeight="false" outlineLevel="0" collapsed="false">
      <c r="A1166" s="94"/>
      <c r="C1166" s="94"/>
      <c r="D1166" s="94"/>
      <c r="E1166" s="94"/>
      <c r="F1166" s="94"/>
      <c r="G1166" s="94"/>
      <c r="H1166" s="94"/>
      <c r="I1166" s="94"/>
      <c r="J1166" s="94"/>
      <c r="K1166" s="94"/>
      <c r="L1166" s="94"/>
      <c r="M1166" s="94"/>
      <c r="N1166" s="94"/>
      <c r="O1166" s="94"/>
      <c r="P1166" s="94"/>
      <c r="Q1166" s="94"/>
      <c r="R1166" s="94"/>
      <c r="S1166" s="94"/>
      <c r="T1166" s="94"/>
    </row>
    <row r="1167" customFormat="false" ht="12.8" hidden="true" customHeight="false" outlineLevel="0" collapsed="false">
      <c r="A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4"/>
      <c r="M1167" s="94"/>
      <c r="N1167" s="94"/>
      <c r="O1167" s="94"/>
      <c r="P1167" s="94"/>
      <c r="Q1167" s="94"/>
      <c r="R1167" s="94"/>
      <c r="S1167" s="94"/>
      <c r="T1167" s="94"/>
    </row>
    <row r="1168" customFormat="false" ht="12.8" hidden="true" customHeight="false" outlineLevel="0" collapsed="false">
      <c r="A1168" s="94"/>
      <c r="C1168" s="94"/>
      <c r="D1168" s="94"/>
      <c r="E1168" s="94"/>
      <c r="F1168" s="94"/>
      <c r="G1168" s="94"/>
      <c r="H1168" s="94"/>
      <c r="I1168" s="94"/>
      <c r="J1168" s="94"/>
      <c r="K1168" s="94"/>
      <c r="L1168" s="94"/>
      <c r="M1168" s="94"/>
      <c r="N1168" s="94"/>
      <c r="O1168" s="94"/>
      <c r="P1168" s="94"/>
      <c r="Q1168" s="94"/>
      <c r="R1168" s="94"/>
      <c r="S1168" s="94"/>
      <c r="T1168" s="94"/>
    </row>
    <row r="1169" customFormat="false" ht="12.8" hidden="true" customHeight="false" outlineLevel="0" collapsed="false">
      <c r="A1169" s="94"/>
      <c r="C1169" s="94"/>
      <c r="D1169" s="94"/>
      <c r="E1169" s="94"/>
      <c r="F1169" s="94"/>
      <c r="G1169" s="94"/>
      <c r="H1169" s="94"/>
      <c r="I1169" s="94"/>
      <c r="J1169" s="94"/>
      <c r="K1169" s="94"/>
      <c r="L1169" s="94"/>
      <c r="M1169" s="94"/>
      <c r="N1169" s="94"/>
      <c r="O1169" s="94"/>
      <c r="P1169" s="94"/>
      <c r="Q1169" s="94"/>
      <c r="R1169" s="94"/>
      <c r="S1169" s="94"/>
      <c r="T1169" s="94"/>
    </row>
    <row r="1170" customFormat="false" ht="12.8" hidden="true" customHeight="false" outlineLevel="0" collapsed="false">
      <c r="A1170" s="94"/>
      <c r="C1170" s="94"/>
      <c r="D1170" s="94"/>
      <c r="E1170" s="94"/>
      <c r="F1170" s="94"/>
      <c r="G1170" s="94"/>
      <c r="H1170" s="94"/>
      <c r="I1170" s="94"/>
      <c r="J1170" s="94"/>
      <c r="K1170" s="94"/>
      <c r="L1170" s="94"/>
      <c r="M1170" s="94"/>
      <c r="N1170" s="94"/>
      <c r="O1170" s="94"/>
      <c r="P1170" s="94"/>
      <c r="Q1170" s="94"/>
      <c r="R1170" s="94"/>
      <c r="S1170" s="94"/>
      <c r="T1170" s="94"/>
    </row>
    <row r="1171" customFormat="false" ht="12.8" hidden="true" customHeight="false" outlineLevel="0" collapsed="false">
      <c r="A1171" s="94"/>
      <c r="C1171" s="94"/>
      <c r="D1171" s="94"/>
      <c r="E1171" s="94"/>
      <c r="F1171" s="94"/>
      <c r="G1171" s="94"/>
      <c r="H1171" s="94"/>
      <c r="I1171" s="94"/>
      <c r="J1171" s="94"/>
      <c r="K1171" s="94"/>
      <c r="L1171" s="94"/>
      <c r="M1171" s="94"/>
      <c r="N1171" s="94"/>
      <c r="O1171" s="94"/>
      <c r="P1171" s="94"/>
      <c r="Q1171" s="94"/>
      <c r="R1171" s="94"/>
      <c r="S1171" s="94"/>
      <c r="T1171" s="94"/>
    </row>
    <row r="1172" customFormat="false" ht="12.8" hidden="true" customHeight="false" outlineLevel="0" collapsed="false">
      <c r="A1172" s="94"/>
      <c r="C1172" s="94"/>
      <c r="D1172" s="94"/>
      <c r="E1172" s="94"/>
      <c r="F1172" s="94"/>
      <c r="G1172" s="94"/>
      <c r="H1172" s="94"/>
      <c r="I1172" s="94"/>
      <c r="J1172" s="94"/>
      <c r="K1172" s="94"/>
      <c r="L1172" s="94"/>
      <c r="M1172" s="94"/>
      <c r="N1172" s="94"/>
      <c r="O1172" s="94"/>
      <c r="P1172" s="94"/>
      <c r="Q1172" s="94"/>
      <c r="R1172" s="94"/>
      <c r="S1172" s="94"/>
      <c r="T1172" s="94"/>
    </row>
    <row r="1173" customFormat="false" ht="12.8" hidden="true" customHeight="false" outlineLevel="0" collapsed="false">
      <c r="A1173" s="94"/>
      <c r="C1173" s="94"/>
      <c r="D1173" s="94"/>
      <c r="E1173" s="94"/>
      <c r="F1173" s="94"/>
      <c r="G1173" s="94"/>
      <c r="H1173" s="94"/>
      <c r="I1173" s="94"/>
      <c r="J1173" s="94"/>
      <c r="K1173" s="94"/>
      <c r="L1173" s="94"/>
      <c r="M1173" s="94"/>
      <c r="N1173" s="94"/>
      <c r="O1173" s="94"/>
      <c r="P1173" s="94"/>
      <c r="Q1173" s="94"/>
      <c r="R1173" s="94"/>
      <c r="S1173" s="94"/>
      <c r="T1173" s="94"/>
    </row>
    <row r="1174" customFormat="false" ht="12.8" hidden="true" customHeight="false" outlineLevel="0" collapsed="false">
      <c r="A1174" s="94"/>
      <c r="C1174" s="94"/>
      <c r="D1174" s="94"/>
      <c r="E1174" s="94"/>
      <c r="F1174" s="94"/>
      <c r="G1174" s="94"/>
      <c r="H1174" s="94"/>
      <c r="I1174" s="94"/>
      <c r="J1174" s="94"/>
      <c r="K1174" s="94"/>
      <c r="L1174" s="94"/>
      <c r="M1174" s="94"/>
      <c r="N1174" s="94"/>
      <c r="O1174" s="94"/>
      <c r="P1174" s="94"/>
      <c r="Q1174" s="94"/>
      <c r="R1174" s="94"/>
      <c r="S1174" s="94"/>
      <c r="T1174" s="94"/>
    </row>
    <row r="1175" customFormat="false" ht="12.8" hidden="true" customHeight="false" outlineLevel="0" collapsed="false">
      <c r="A1175" s="94"/>
      <c r="C1175" s="94"/>
      <c r="D1175" s="94"/>
      <c r="E1175" s="94"/>
      <c r="F1175" s="94"/>
      <c r="G1175" s="94"/>
      <c r="H1175" s="94"/>
      <c r="I1175" s="94"/>
      <c r="J1175" s="94"/>
      <c r="K1175" s="94"/>
      <c r="L1175" s="94"/>
      <c r="M1175" s="94"/>
      <c r="N1175" s="94"/>
      <c r="O1175" s="94"/>
      <c r="P1175" s="94"/>
      <c r="Q1175" s="94"/>
      <c r="R1175" s="94"/>
      <c r="S1175" s="94"/>
      <c r="T1175" s="94"/>
    </row>
    <row r="1176" customFormat="false" ht="12.8" hidden="true" customHeight="false" outlineLevel="0" collapsed="false">
      <c r="A1176" s="94"/>
      <c r="C1176" s="94"/>
      <c r="D1176" s="94"/>
      <c r="E1176" s="94"/>
      <c r="F1176" s="94"/>
      <c r="G1176" s="94"/>
      <c r="H1176" s="94"/>
      <c r="I1176" s="94"/>
      <c r="J1176" s="94"/>
      <c r="K1176" s="94"/>
      <c r="L1176" s="94"/>
      <c r="M1176" s="94"/>
      <c r="N1176" s="94"/>
      <c r="O1176" s="94"/>
      <c r="P1176" s="94"/>
      <c r="Q1176" s="94"/>
      <c r="R1176" s="94"/>
      <c r="S1176" s="94"/>
      <c r="T1176" s="94"/>
    </row>
    <row r="1177" customFormat="false" ht="12.8" hidden="true" customHeight="false" outlineLevel="0" collapsed="false">
      <c r="A1177" s="94"/>
      <c r="C1177" s="94"/>
      <c r="D1177" s="94"/>
      <c r="E1177" s="94"/>
      <c r="F1177" s="94"/>
      <c r="G1177" s="94"/>
      <c r="H1177" s="94"/>
      <c r="I1177" s="94"/>
      <c r="J1177" s="94"/>
      <c r="K1177" s="94"/>
      <c r="L1177" s="94"/>
      <c r="M1177" s="94"/>
      <c r="N1177" s="94"/>
      <c r="O1177" s="94"/>
      <c r="P1177" s="94"/>
      <c r="Q1177" s="94"/>
      <c r="R1177" s="94"/>
      <c r="S1177" s="94"/>
      <c r="T1177" s="94"/>
    </row>
    <row r="1178" customFormat="false" ht="12.8" hidden="true" customHeight="false" outlineLevel="0" collapsed="false">
      <c r="A1178" s="94"/>
      <c r="C1178" s="94"/>
      <c r="D1178" s="94"/>
      <c r="E1178" s="94"/>
      <c r="F1178" s="94"/>
      <c r="G1178" s="94"/>
      <c r="H1178" s="94"/>
      <c r="I1178" s="94"/>
      <c r="J1178" s="94"/>
      <c r="K1178" s="94"/>
      <c r="L1178" s="94"/>
      <c r="M1178" s="94"/>
      <c r="N1178" s="94"/>
      <c r="O1178" s="94"/>
      <c r="P1178" s="94"/>
      <c r="Q1178" s="94"/>
      <c r="R1178" s="94"/>
      <c r="S1178" s="94"/>
      <c r="T1178" s="94"/>
    </row>
    <row r="1179" customFormat="false" ht="12.8" hidden="true" customHeight="false" outlineLevel="0" collapsed="false">
      <c r="A1179" s="94"/>
      <c r="C1179" s="94"/>
      <c r="D1179" s="94"/>
      <c r="E1179" s="94"/>
      <c r="F1179" s="94"/>
      <c r="G1179" s="94"/>
      <c r="H1179" s="94"/>
      <c r="I1179" s="94"/>
      <c r="J1179" s="94"/>
      <c r="K1179" s="94"/>
      <c r="L1179" s="94"/>
      <c r="M1179" s="94"/>
      <c r="N1179" s="94"/>
      <c r="O1179" s="94"/>
      <c r="P1179" s="94"/>
      <c r="Q1179" s="94"/>
      <c r="R1179" s="94"/>
      <c r="S1179" s="94"/>
      <c r="T1179" s="94"/>
    </row>
    <row r="1180" customFormat="false" ht="12.8" hidden="true" customHeight="false" outlineLevel="0" collapsed="false">
      <c r="A1180" s="94"/>
      <c r="C1180" s="94"/>
      <c r="D1180" s="94"/>
      <c r="E1180" s="94"/>
      <c r="F1180" s="94"/>
      <c r="G1180" s="94"/>
      <c r="H1180" s="94"/>
      <c r="I1180" s="94"/>
      <c r="J1180" s="94"/>
      <c r="K1180" s="94"/>
      <c r="L1180" s="94"/>
      <c r="M1180" s="94"/>
      <c r="N1180" s="94"/>
      <c r="O1180" s="94"/>
      <c r="P1180" s="94"/>
      <c r="Q1180" s="94"/>
      <c r="R1180" s="94"/>
      <c r="S1180" s="94"/>
      <c r="T1180" s="94"/>
    </row>
    <row r="1181" customFormat="false" ht="12.8" hidden="true" customHeight="false" outlineLevel="0" collapsed="false">
      <c r="A1181" s="94"/>
      <c r="C1181" s="94"/>
      <c r="D1181" s="94"/>
      <c r="E1181" s="94"/>
      <c r="F1181" s="94"/>
      <c r="G1181" s="94"/>
      <c r="H1181" s="94"/>
      <c r="I1181" s="94"/>
      <c r="J1181" s="94"/>
      <c r="K1181" s="94"/>
      <c r="L1181" s="94"/>
      <c r="M1181" s="94"/>
      <c r="N1181" s="94"/>
      <c r="O1181" s="94"/>
      <c r="P1181" s="94"/>
      <c r="Q1181" s="94"/>
      <c r="R1181" s="94"/>
      <c r="S1181" s="94"/>
      <c r="T1181" s="94"/>
    </row>
    <row r="1182" customFormat="false" ht="12.8" hidden="true" customHeight="false" outlineLevel="0" collapsed="false">
      <c r="A1182" s="94"/>
      <c r="C1182" s="94"/>
      <c r="D1182" s="94"/>
      <c r="E1182" s="94"/>
      <c r="F1182" s="94"/>
      <c r="G1182" s="94"/>
      <c r="H1182" s="94"/>
      <c r="I1182" s="94"/>
      <c r="J1182" s="94"/>
      <c r="K1182" s="94"/>
      <c r="L1182" s="94"/>
      <c r="M1182" s="94"/>
      <c r="N1182" s="94"/>
      <c r="O1182" s="94"/>
      <c r="P1182" s="94"/>
      <c r="Q1182" s="94"/>
      <c r="R1182" s="94"/>
      <c r="S1182" s="94"/>
      <c r="T1182" s="94"/>
    </row>
    <row r="1183" customFormat="false" ht="12.8" hidden="true" customHeight="false" outlineLevel="0" collapsed="false">
      <c r="A1183" s="94"/>
      <c r="C1183" s="94"/>
      <c r="D1183" s="94"/>
      <c r="E1183" s="94"/>
      <c r="F1183" s="94"/>
      <c r="G1183" s="94"/>
      <c r="H1183" s="94"/>
      <c r="I1183" s="94"/>
      <c r="J1183" s="94"/>
      <c r="K1183" s="94"/>
      <c r="L1183" s="94"/>
      <c r="M1183" s="94"/>
      <c r="N1183" s="94"/>
      <c r="O1183" s="94"/>
      <c r="P1183" s="94"/>
      <c r="Q1183" s="94"/>
      <c r="R1183" s="94"/>
      <c r="S1183" s="94"/>
      <c r="T1183" s="94"/>
    </row>
    <row r="1184" customFormat="false" ht="12.8" hidden="true" customHeight="false" outlineLevel="0" collapsed="false">
      <c r="A1184" s="94"/>
      <c r="C1184" s="94"/>
      <c r="D1184" s="94"/>
      <c r="E1184" s="94"/>
      <c r="F1184" s="94"/>
      <c r="G1184" s="94"/>
      <c r="H1184" s="94"/>
      <c r="I1184" s="94"/>
      <c r="J1184" s="94"/>
      <c r="K1184" s="94"/>
      <c r="L1184" s="94"/>
      <c r="M1184" s="94"/>
      <c r="N1184" s="94"/>
      <c r="O1184" s="94"/>
      <c r="P1184" s="94"/>
      <c r="Q1184" s="94"/>
      <c r="R1184" s="94"/>
      <c r="S1184" s="94"/>
      <c r="T1184" s="94"/>
    </row>
    <row r="1185" customFormat="false" ht="12.8" hidden="true" customHeight="false" outlineLevel="0" collapsed="false">
      <c r="A1185" s="94"/>
      <c r="C1185" s="94"/>
      <c r="D1185" s="94"/>
      <c r="E1185" s="94"/>
      <c r="F1185" s="94"/>
      <c r="G1185" s="94"/>
      <c r="H1185" s="94"/>
      <c r="I1185" s="94"/>
      <c r="J1185" s="94"/>
      <c r="K1185" s="94"/>
      <c r="L1185" s="94"/>
      <c r="M1185" s="94"/>
      <c r="N1185" s="94"/>
      <c r="O1185" s="94"/>
      <c r="P1185" s="94"/>
      <c r="Q1185" s="94"/>
      <c r="R1185" s="94"/>
      <c r="S1185" s="94"/>
      <c r="T1185" s="94"/>
    </row>
    <row r="1186" customFormat="false" ht="12.8" hidden="true" customHeight="false" outlineLevel="0" collapsed="false">
      <c r="A1186" s="94"/>
      <c r="C1186" s="94"/>
      <c r="D1186" s="94"/>
      <c r="E1186" s="94"/>
      <c r="F1186" s="94"/>
      <c r="G1186" s="94"/>
      <c r="H1186" s="94"/>
      <c r="I1186" s="94"/>
      <c r="J1186" s="94"/>
      <c r="K1186" s="94"/>
      <c r="L1186" s="94"/>
      <c r="M1186" s="94"/>
      <c r="N1186" s="94"/>
      <c r="O1186" s="94"/>
      <c r="P1186" s="94"/>
      <c r="Q1186" s="94"/>
      <c r="R1186" s="94"/>
      <c r="S1186" s="94"/>
      <c r="T1186" s="94"/>
    </row>
    <row r="1187" customFormat="false" ht="12.8" hidden="true" customHeight="false" outlineLevel="0" collapsed="false">
      <c r="A1187" s="94"/>
      <c r="C1187" s="94"/>
      <c r="D1187" s="94"/>
      <c r="E1187" s="94"/>
      <c r="F1187" s="94"/>
      <c r="G1187" s="94"/>
      <c r="H1187" s="94"/>
      <c r="I1187" s="94"/>
      <c r="J1187" s="94"/>
      <c r="K1187" s="94"/>
      <c r="L1187" s="94"/>
      <c r="M1187" s="94"/>
      <c r="N1187" s="94"/>
      <c r="O1187" s="94"/>
      <c r="P1187" s="94"/>
      <c r="Q1187" s="94"/>
      <c r="R1187" s="94"/>
      <c r="S1187" s="94"/>
      <c r="T1187" s="94"/>
    </row>
    <row r="1188" customFormat="false" ht="12.8" hidden="true" customHeight="false" outlineLevel="0" collapsed="false">
      <c r="A1188" s="94"/>
      <c r="C1188" s="94"/>
      <c r="D1188" s="94"/>
      <c r="E1188" s="94"/>
      <c r="F1188" s="94"/>
      <c r="G1188" s="94"/>
      <c r="H1188" s="94"/>
      <c r="I1188" s="94"/>
      <c r="J1188" s="94"/>
      <c r="K1188" s="94"/>
      <c r="L1188" s="94"/>
      <c r="M1188" s="94"/>
      <c r="N1188" s="94"/>
      <c r="O1188" s="94"/>
      <c r="P1188" s="94"/>
      <c r="Q1188" s="94"/>
      <c r="R1188" s="94"/>
      <c r="S1188" s="94"/>
      <c r="T1188" s="94"/>
    </row>
    <row r="1189" customFormat="false" ht="12.8" hidden="true" customHeight="false" outlineLevel="0" collapsed="false">
      <c r="A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4"/>
      <c r="M1189" s="94"/>
      <c r="N1189" s="94"/>
      <c r="O1189" s="94"/>
      <c r="P1189" s="94"/>
      <c r="Q1189" s="94"/>
      <c r="R1189" s="94"/>
      <c r="S1189" s="94"/>
      <c r="T1189" s="94"/>
    </row>
    <row r="1190" customFormat="false" ht="12.8" hidden="true" customHeight="false" outlineLevel="0" collapsed="false">
      <c r="A1190" s="94"/>
      <c r="C1190" s="94"/>
      <c r="D1190" s="94"/>
      <c r="E1190" s="94"/>
      <c r="F1190" s="94"/>
      <c r="G1190" s="94"/>
      <c r="H1190" s="94"/>
      <c r="I1190" s="94"/>
      <c r="J1190" s="94"/>
      <c r="K1190" s="94"/>
      <c r="L1190" s="94"/>
      <c r="M1190" s="94"/>
      <c r="N1190" s="94"/>
      <c r="O1190" s="94"/>
      <c r="P1190" s="94"/>
      <c r="Q1190" s="94"/>
      <c r="R1190" s="94"/>
      <c r="S1190" s="94"/>
      <c r="T1190" s="94"/>
    </row>
    <row r="1191" customFormat="false" ht="12.8" hidden="true" customHeight="false" outlineLevel="0" collapsed="false">
      <c r="A1191" s="94"/>
      <c r="C1191" s="94"/>
      <c r="D1191" s="94"/>
      <c r="E1191" s="94"/>
      <c r="F1191" s="94"/>
      <c r="G1191" s="94"/>
      <c r="H1191" s="94"/>
      <c r="I1191" s="94"/>
      <c r="J1191" s="94"/>
      <c r="K1191" s="94"/>
      <c r="L1191" s="94"/>
      <c r="M1191" s="94"/>
      <c r="N1191" s="94"/>
      <c r="O1191" s="94"/>
      <c r="P1191" s="94"/>
      <c r="Q1191" s="94"/>
      <c r="R1191" s="94"/>
      <c r="S1191" s="94"/>
      <c r="T1191" s="94"/>
    </row>
    <row r="1192" customFormat="false" ht="12.8" hidden="true" customHeight="false" outlineLevel="0" collapsed="false">
      <c r="A1192" s="94"/>
      <c r="C1192" s="94"/>
      <c r="D1192" s="94"/>
      <c r="E1192" s="94"/>
      <c r="F1192" s="94"/>
      <c r="G1192" s="94"/>
      <c r="H1192" s="94"/>
      <c r="I1192" s="94"/>
      <c r="J1192" s="94"/>
      <c r="K1192" s="94"/>
      <c r="L1192" s="94"/>
      <c r="M1192" s="94"/>
      <c r="N1192" s="94"/>
      <c r="O1192" s="94"/>
      <c r="P1192" s="94"/>
      <c r="Q1192" s="94"/>
      <c r="R1192" s="94"/>
      <c r="S1192" s="94"/>
      <c r="T1192" s="94"/>
    </row>
    <row r="1193" customFormat="false" ht="12.8" hidden="true" customHeight="false" outlineLevel="0" collapsed="false">
      <c r="A1193" s="94"/>
      <c r="C1193" s="94"/>
      <c r="D1193" s="94"/>
      <c r="E1193" s="94"/>
      <c r="F1193" s="94"/>
      <c r="G1193" s="94"/>
      <c r="H1193" s="94"/>
      <c r="I1193" s="94"/>
      <c r="J1193" s="94"/>
      <c r="K1193" s="94"/>
      <c r="L1193" s="94"/>
      <c r="M1193" s="94"/>
      <c r="N1193" s="94"/>
      <c r="O1193" s="94"/>
      <c r="P1193" s="94"/>
      <c r="Q1193" s="94"/>
      <c r="R1193" s="94"/>
      <c r="S1193" s="94"/>
      <c r="T1193" s="94"/>
    </row>
    <row r="1194" customFormat="false" ht="12.8" hidden="true" customHeight="false" outlineLevel="0" collapsed="false">
      <c r="A1194" s="94"/>
      <c r="C1194" s="94"/>
      <c r="D1194" s="94"/>
      <c r="E1194" s="94"/>
      <c r="F1194" s="94"/>
      <c r="G1194" s="94"/>
      <c r="H1194" s="94"/>
      <c r="I1194" s="94"/>
      <c r="J1194" s="94"/>
      <c r="K1194" s="94"/>
      <c r="L1194" s="94"/>
      <c r="M1194" s="94"/>
      <c r="N1194" s="94"/>
      <c r="O1194" s="94"/>
      <c r="P1194" s="94"/>
      <c r="Q1194" s="94"/>
      <c r="R1194" s="94"/>
      <c r="S1194" s="94"/>
      <c r="T1194" s="94"/>
    </row>
    <row r="1195" customFormat="false" ht="12.8" hidden="true" customHeight="false" outlineLevel="0" collapsed="false">
      <c r="A1195" s="94"/>
      <c r="C1195" s="94"/>
      <c r="D1195" s="94"/>
      <c r="E1195" s="94"/>
      <c r="F1195" s="94"/>
      <c r="G1195" s="94"/>
      <c r="H1195" s="94"/>
      <c r="I1195" s="94"/>
      <c r="J1195" s="94"/>
      <c r="K1195" s="94"/>
      <c r="L1195" s="94"/>
      <c r="M1195" s="94"/>
      <c r="N1195" s="94"/>
      <c r="O1195" s="94"/>
      <c r="P1195" s="94"/>
      <c r="Q1195" s="94"/>
      <c r="R1195" s="94"/>
      <c r="S1195" s="94"/>
      <c r="T1195" s="94"/>
    </row>
    <row r="1196" customFormat="false" ht="12.8" hidden="true" customHeight="false" outlineLevel="0" collapsed="false">
      <c r="A1196" s="94"/>
      <c r="C1196" s="94"/>
      <c r="D1196" s="94"/>
      <c r="E1196" s="94"/>
      <c r="F1196" s="94"/>
      <c r="G1196" s="94"/>
      <c r="H1196" s="94"/>
      <c r="I1196" s="94"/>
      <c r="J1196" s="94"/>
      <c r="K1196" s="94"/>
      <c r="L1196" s="94"/>
      <c r="M1196" s="94"/>
      <c r="N1196" s="94"/>
      <c r="O1196" s="94"/>
      <c r="P1196" s="94"/>
      <c r="Q1196" s="94"/>
      <c r="R1196" s="94"/>
      <c r="S1196" s="94"/>
      <c r="T1196" s="94"/>
    </row>
    <row r="1197" customFormat="false" ht="12.8" hidden="true" customHeight="false" outlineLevel="0" collapsed="false">
      <c r="A1197" s="94"/>
      <c r="C1197" s="94"/>
      <c r="D1197" s="94"/>
      <c r="E1197" s="94"/>
      <c r="F1197" s="94"/>
      <c r="G1197" s="94"/>
      <c r="H1197" s="94"/>
      <c r="I1197" s="94"/>
      <c r="J1197" s="94"/>
      <c r="K1197" s="94"/>
      <c r="L1197" s="94"/>
      <c r="M1197" s="94"/>
      <c r="N1197" s="94"/>
      <c r="O1197" s="94"/>
      <c r="P1197" s="94"/>
      <c r="Q1197" s="94"/>
      <c r="R1197" s="94"/>
      <c r="S1197" s="94"/>
      <c r="T1197" s="94"/>
    </row>
    <row r="1198" customFormat="false" ht="12.8" hidden="true" customHeight="false" outlineLevel="0" collapsed="false">
      <c r="A1198" s="94"/>
      <c r="C1198" s="94"/>
      <c r="D1198" s="94"/>
      <c r="E1198" s="94"/>
      <c r="F1198" s="94"/>
      <c r="G1198" s="94"/>
      <c r="H1198" s="94"/>
      <c r="I1198" s="94"/>
      <c r="J1198" s="94"/>
      <c r="K1198" s="94"/>
      <c r="L1198" s="94"/>
      <c r="M1198" s="94"/>
      <c r="N1198" s="94"/>
      <c r="O1198" s="94"/>
      <c r="P1198" s="94"/>
      <c r="Q1198" s="94"/>
      <c r="R1198" s="94"/>
      <c r="S1198" s="94"/>
      <c r="T1198" s="94"/>
    </row>
    <row r="1199" customFormat="false" ht="12.8" hidden="true" customHeight="false" outlineLevel="0" collapsed="false">
      <c r="A1199" s="94"/>
      <c r="C1199" s="94"/>
      <c r="D1199" s="94"/>
      <c r="E1199" s="94"/>
      <c r="F1199" s="94"/>
      <c r="G1199" s="94"/>
      <c r="H1199" s="94"/>
      <c r="I1199" s="94"/>
      <c r="J1199" s="94"/>
      <c r="K1199" s="94"/>
      <c r="L1199" s="94"/>
      <c r="M1199" s="94"/>
      <c r="N1199" s="94"/>
      <c r="O1199" s="94"/>
      <c r="P1199" s="94"/>
      <c r="Q1199" s="94"/>
      <c r="R1199" s="94"/>
      <c r="S1199" s="94"/>
      <c r="T1199" s="94"/>
    </row>
    <row r="1200" customFormat="false" ht="12.8" hidden="true" customHeight="false" outlineLevel="0" collapsed="false">
      <c r="A1200" s="94"/>
      <c r="C1200" s="94"/>
      <c r="D1200" s="94"/>
      <c r="E1200" s="94"/>
      <c r="F1200" s="94"/>
      <c r="G1200" s="94"/>
      <c r="H1200" s="94"/>
      <c r="I1200" s="94"/>
      <c r="J1200" s="94"/>
      <c r="K1200" s="94"/>
      <c r="L1200" s="94"/>
      <c r="M1200" s="94"/>
      <c r="N1200" s="94"/>
      <c r="O1200" s="94"/>
      <c r="P1200" s="94"/>
      <c r="Q1200" s="94"/>
      <c r="R1200" s="94"/>
      <c r="S1200" s="94"/>
      <c r="T1200" s="94"/>
    </row>
    <row r="1201" customFormat="false" ht="12.8" hidden="true" customHeight="false" outlineLevel="0" collapsed="false">
      <c r="A1201" s="94"/>
      <c r="C1201" s="94"/>
      <c r="D1201" s="94"/>
      <c r="E1201" s="94"/>
      <c r="F1201" s="94"/>
      <c r="G1201" s="94"/>
      <c r="H1201" s="94"/>
      <c r="I1201" s="94"/>
      <c r="J1201" s="94"/>
      <c r="K1201" s="94"/>
      <c r="L1201" s="94"/>
      <c r="M1201" s="94"/>
      <c r="N1201" s="94"/>
      <c r="O1201" s="94"/>
      <c r="P1201" s="94"/>
      <c r="Q1201" s="94"/>
      <c r="R1201" s="94"/>
      <c r="S1201" s="94"/>
      <c r="T1201" s="94"/>
    </row>
    <row r="1202" customFormat="false" ht="12.8" hidden="true" customHeight="false" outlineLevel="0" collapsed="false">
      <c r="A1202" s="94"/>
      <c r="C1202" s="94"/>
      <c r="D1202" s="94"/>
      <c r="E1202" s="94"/>
      <c r="F1202" s="94"/>
      <c r="G1202" s="94"/>
      <c r="H1202" s="94"/>
      <c r="I1202" s="94"/>
      <c r="J1202" s="94"/>
      <c r="K1202" s="94"/>
      <c r="L1202" s="94"/>
      <c r="M1202" s="94"/>
      <c r="N1202" s="94"/>
      <c r="O1202" s="94"/>
      <c r="P1202" s="94"/>
      <c r="Q1202" s="94"/>
      <c r="R1202" s="94"/>
      <c r="S1202" s="94"/>
      <c r="T1202" s="94"/>
    </row>
    <row r="1203" customFormat="false" ht="12.8" hidden="true" customHeight="false" outlineLevel="0" collapsed="false">
      <c r="A1203" s="94"/>
      <c r="C1203" s="94"/>
      <c r="D1203" s="94"/>
      <c r="E1203" s="94"/>
      <c r="F1203" s="94"/>
      <c r="G1203" s="94"/>
      <c r="H1203" s="94"/>
      <c r="I1203" s="94"/>
      <c r="J1203" s="94"/>
      <c r="K1203" s="94"/>
      <c r="L1203" s="94"/>
      <c r="M1203" s="94"/>
      <c r="N1203" s="94"/>
      <c r="O1203" s="94"/>
      <c r="P1203" s="94"/>
      <c r="Q1203" s="94"/>
      <c r="R1203" s="94"/>
      <c r="S1203" s="94"/>
      <c r="T1203" s="94"/>
    </row>
    <row r="1204" customFormat="false" ht="12.8" hidden="true" customHeight="false" outlineLevel="0" collapsed="false">
      <c r="A1204" s="94"/>
      <c r="C1204" s="94"/>
      <c r="D1204" s="94"/>
      <c r="E1204" s="94"/>
      <c r="F1204" s="94"/>
      <c r="G1204" s="94"/>
      <c r="H1204" s="94"/>
      <c r="I1204" s="94"/>
      <c r="J1204" s="94"/>
      <c r="K1204" s="94"/>
      <c r="L1204" s="94"/>
      <c r="M1204" s="94"/>
      <c r="N1204" s="94"/>
      <c r="O1204" s="94"/>
      <c r="P1204" s="94"/>
      <c r="Q1204" s="94"/>
      <c r="R1204" s="94"/>
      <c r="S1204" s="94"/>
      <c r="T1204" s="94"/>
    </row>
    <row r="1205" customFormat="false" ht="12.8" hidden="true" customHeight="false" outlineLevel="0" collapsed="false">
      <c r="A1205" s="94"/>
      <c r="C1205" s="94"/>
      <c r="D1205" s="94"/>
      <c r="E1205" s="94"/>
      <c r="F1205" s="94"/>
      <c r="G1205" s="94"/>
      <c r="H1205" s="94"/>
      <c r="I1205" s="94"/>
      <c r="J1205" s="94"/>
      <c r="K1205" s="94"/>
      <c r="L1205" s="94"/>
      <c r="M1205" s="94"/>
      <c r="N1205" s="94"/>
      <c r="O1205" s="94"/>
      <c r="P1205" s="94"/>
      <c r="Q1205" s="94"/>
      <c r="R1205" s="94"/>
      <c r="S1205" s="94"/>
      <c r="T1205" s="94"/>
    </row>
    <row r="1206" customFormat="false" ht="12.8" hidden="true" customHeight="false" outlineLevel="0" collapsed="false">
      <c r="A1206" s="94"/>
      <c r="C1206" s="94"/>
      <c r="D1206" s="94"/>
      <c r="E1206" s="94"/>
      <c r="F1206" s="94"/>
      <c r="G1206" s="94"/>
      <c r="H1206" s="94"/>
      <c r="I1206" s="94"/>
      <c r="J1206" s="94"/>
      <c r="K1206" s="94"/>
      <c r="L1206" s="94"/>
      <c r="M1206" s="94"/>
      <c r="N1206" s="94"/>
      <c r="O1206" s="94"/>
      <c r="P1206" s="94"/>
      <c r="Q1206" s="94"/>
      <c r="R1206" s="94"/>
      <c r="S1206" s="94"/>
      <c r="T1206" s="94"/>
    </row>
    <row r="1207" customFormat="false" ht="12.8" hidden="true" customHeight="false" outlineLevel="0" collapsed="false">
      <c r="A1207" s="94"/>
      <c r="C1207" s="94"/>
      <c r="D1207" s="94"/>
      <c r="E1207" s="94"/>
      <c r="F1207" s="94"/>
      <c r="G1207" s="94"/>
      <c r="H1207" s="94"/>
      <c r="I1207" s="94"/>
      <c r="J1207" s="94"/>
      <c r="K1207" s="94"/>
      <c r="L1207" s="94"/>
      <c r="M1207" s="94"/>
      <c r="N1207" s="94"/>
      <c r="O1207" s="94"/>
      <c r="P1207" s="94"/>
      <c r="Q1207" s="94"/>
      <c r="R1207" s="94"/>
      <c r="S1207" s="94"/>
      <c r="T1207" s="94"/>
    </row>
    <row r="1208" customFormat="false" ht="12.8" hidden="true" customHeight="false" outlineLevel="0" collapsed="false">
      <c r="A1208" s="94"/>
      <c r="C1208" s="94"/>
      <c r="D1208" s="94"/>
      <c r="E1208" s="94"/>
      <c r="F1208" s="94"/>
      <c r="G1208" s="94"/>
      <c r="H1208" s="94"/>
      <c r="I1208" s="94"/>
      <c r="J1208" s="94"/>
      <c r="K1208" s="94"/>
      <c r="L1208" s="94"/>
      <c r="M1208" s="94"/>
      <c r="N1208" s="94"/>
      <c r="O1208" s="94"/>
      <c r="P1208" s="94"/>
      <c r="Q1208" s="94"/>
      <c r="R1208" s="94"/>
      <c r="S1208" s="94"/>
      <c r="T1208" s="94"/>
    </row>
    <row r="1209" customFormat="false" ht="12.8" hidden="true" customHeight="false" outlineLevel="0" collapsed="false">
      <c r="A1209" s="94"/>
      <c r="C1209" s="94"/>
      <c r="D1209" s="94"/>
      <c r="E1209" s="94"/>
      <c r="F1209" s="94"/>
      <c r="G1209" s="94"/>
      <c r="H1209" s="94"/>
      <c r="I1209" s="94"/>
      <c r="J1209" s="94"/>
      <c r="K1209" s="94"/>
      <c r="L1209" s="94"/>
      <c r="M1209" s="94"/>
      <c r="N1209" s="94"/>
      <c r="O1209" s="94"/>
      <c r="P1209" s="94"/>
      <c r="Q1209" s="94"/>
      <c r="R1209" s="94"/>
      <c r="S1209" s="94"/>
      <c r="T1209" s="94"/>
    </row>
    <row r="1210" customFormat="false" ht="12.8" hidden="true" customHeight="false" outlineLevel="0" collapsed="false">
      <c r="A1210" s="94"/>
      <c r="C1210" s="94"/>
      <c r="D1210" s="94"/>
      <c r="E1210" s="94"/>
      <c r="F1210" s="94"/>
      <c r="G1210" s="94"/>
      <c r="H1210" s="94"/>
      <c r="I1210" s="94"/>
      <c r="J1210" s="94"/>
      <c r="K1210" s="94"/>
      <c r="L1210" s="94"/>
      <c r="M1210" s="94"/>
      <c r="N1210" s="94"/>
      <c r="O1210" s="94"/>
      <c r="P1210" s="94"/>
      <c r="Q1210" s="94"/>
      <c r="R1210" s="94"/>
      <c r="S1210" s="94"/>
      <c r="T1210" s="94"/>
    </row>
    <row r="1211" customFormat="false" ht="12.8" hidden="true" customHeight="false" outlineLevel="0" collapsed="false">
      <c r="A1211" s="94"/>
      <c r="C1211" s="94"/>
      <c r="D1211" s="94"/>
      <c r="E1211" s="94"/>
      <c r="F1211" s="94"/>
      <c r="G1211" s="94"/>
      <c r="H1211" s="94"/>
      <c r="I1211" s="94"/>
      <c r="J1211" s="94"/>
      <c r="K1211" s="94"/>
      <c r="L1211" s="94"/>
      <c r="M1211" s="94"/>
      <c r="N1211" s="94"/>
      <c r="O1211" s="94"/>
      <c r="P1211" s="94"/>
      <c r="Q1211" s="94"/>
      <c r="R1211" s="94"/>
      <c r="S1211" s="94"/>
      <c r="T1211" s="94"/>
    </row>
    <row r="1212" customFormat="false" ht="12.8" hidden="true" customHeight="false" outlineLevel="0" collapsed="false">
      <c r="A1212" s="94"/>
      <c r="C1212" s="94"/>
      <c r="D1212" s="94"/>
      <c r="E1212" s="94"/>
      <c r="F1212" s="94"/>
      <c r="G1212" s="94"/>
      <c r="H1212" s="94"/>
      <c r="I1212" s="94"/>
      <c r="J1212" s="94"/>
      <c r="K1212" s="94"/>
      <c r="L1212" s="94"/>
      <c r="M1212" s="94"/>
      <c r="N1212" s="94"/>
      <c r="O1212" s="94"/>
      <c r="P1212" s="94"/>
      <c r="Q1212" s="94"/>
      <c r="R1212" s="94"/>
      <c r="S1212" s="94"/>
      <c r="T1212" s="94"/>
    </row>
    <row r="1213" customFormat="false" ht="12.8" hidden="true" customHeight="false" outlineLevel="0" collapsed="false">
      <c r="A1213" s="94"/>
      <c r="C1213" s="94"/>
      <c r="D1213" s="94"/>
      <c r="E1213" s="94"/>
      <c r="F1213" s="94"/>
      <c r="G1213" s="94"/>
      <c r="H1213" s="94"/>
      <c r="I1213" s="94"/>
      <c r="J1213" s="94"/>
      <c r="K1213" s="94"/>
      <c r="L1213" s="94"/>
      <c r="M1213" s="94"/>
      <c r="N1213" s="94"/>
      <c r="O1213" s="94"/>
      <c r="P1213" s="94"/>
      <c r="Q1213" s="94"/>
      <c r="R1213" s="94"/>
      <c r="S1213" s="94"/>
      <c r="T1213" s="94"/>
    </row>
    <row r="1214" customFormat="false" ht="12.8" hidden="true" customHeight="false" outlineLevel="0" collapsed="false">
      <c r="A1214" s="94"/>
      <c r="C1214" s="94"/>
      <c r="D1214" s="94"/>
      <c r="E1214" s="94"/>
      <c r="F1214" s="94"/>
      <c r="G1214" s="94"/>
      <c r="H1214" s="94"/>
      <c r="I1214" s="94"/>
      <c r="J1214" s="94"/>
      <c r="K1214" s="94"/>
      <c r="L1214" s="94"/>
      <c r="M1214" s="94"/>
      <c r="N1214" s="94"/>
      <c r="O1214" s="94"/>
      <c r="P1214" s="94"/>
      <c r="Q1214" s="94"/>
      <c r="R1214" s="94"/>
      <c r="S1214" s="94"/>
      <c r="T1214" s="94"/>
    </row>
    <row r="1215" customFormat="false" ht="12.8" hidden="true" customHeight="false" outlineLevel="0" collapsed="false">
      <c r="A1215" s="94"/>
      <c r="C1215" s="94"/>
      <c r="D1215" s="94"/>
      <c r="E1215" s="94"/>
      <c r="F1215" s="94"/>
      <c r="G1215" s="94"/>
      <c r="H1215" s="94"/>
      <c r="I1215" s="94"/>
      <c r="J1215" s="94"/>
      <c r="K1215" s="94"/>
      <c r="L1215" s="94"/>
      <c r="M1215" s="94"/>
      <c r="N1215" s="94"/>
      <c r="O1215" s="94"/>
      <c r="P1215" s="94"/>
      <c r="Q1215" s="94"/>
      <c r="R1215" s="94"/>
      <c r="S1215" s="94"/>
      <c r="T1215" s="94"/>
    </row>
    <row r="1216" customFormat="false" ht="12.8" hidden="true" customHeight="false" outlineLevel="0" collapsed="false">
      <c r="A1216" s="94"/>
      <c r="C1216" s="94"/>
      <c r="D1216" s="94"/>
      <c r="E1216" s="94"/>
      <c r="F1216" s="94"/>
      <c r="G1216" s="94"/>
      <c r="H1216" s="94"/>
      <c r="I1216" s="94"/>
      <c r="J1216" s="94"/>
      <c r="K1216" s="94"/>
      <c r="L1216" s="94"/>
      <c r="M1216" s="94"/>
      <c r="N1216" s="94"/>
      <c r="O1216" s="94"/>
      <c r="P1216" s="94"/>
      <c r="Q1216" s="94"/>
      <c r="R1216" s="94"/>
      <c r="S1216" s="94"/>
      <c r="T1216" s="94"/>
    </row>
    <row r="1217" customFormat="false" ht="12.8" hidden="true" customHeight="false" outlineLevel="0" collapsed="false">
      <c r="A1217" s="94"/>
      <c r="C1217" s="94"/>
      <c r="D1217" s="94"/>
      <c r="E1217" s="94"/>
      <c r="F1217" s="94"/>
      <c r="G1217" s="94"/>
      <c r="H1217" s="94"/>
      <c r="I1217" s="94"/>
      <c r="J1217" s="94"/>
      <c r="K1217" s="94"/>
      <c r="L1217" s="94"/>
      <c r="M1217" s="94"/>
      <c r="N1217" s="94"/>
      <c r="O1217" s="94"/>
      <c r="P1217" s="94"/>
      <c r="Q1217" s="94"/>
      <c r="R1217" s="94"/>
      <c r="S1217" s="94"/>
      <c r="T1217" s="94"/>
    </row>
    <row r="1218" customFormat="false" ht="12.8" hidden="true" customHeight="false" outlineLevel="0" collapsed="false">
      <c r="A1218" s="94"/>
      <c r="C1218" s="94"/>
      <c r="D1218" s="94"/>
      <c r="E1218" s="94"/>
      <c r="F1218" s="94"/>
      <c r="G1218" s="94"/>
      <c r="H1218" s="94"/>
      <c r="I1218" s="94"/>
      <c r="J1218" s="94"/>
      <c r="K1218" s="94"/>
      <c r="L1218" s="94"/>
      <c r="M1218" s="94"/>
      <c r="N1218" s="94"/>
      <c r="O1218" s="94"/>
      <c r="P1218" s="94"/>
      <c r="Q1218" s="94"/>
      <c r="R1218" s="94"/>
      <c r="S1218" s="94"/>
      <c r="T1218" s="94"/>
    </row>
    <row r="1219" customFormat="false" ht="12.8" hidden="true" customHeight="false" outlineLevel="0" collapsed="false">
      <c r="A1219" s="94"/>
      <c r="C1219" s="94"/>
      <c r="D1219" s="94"/>
      <c r="E1219" s="94"/>
      <c r="F1219" s="94"/>
      <c r="G1219" s="94"/>
      <c r="H1219" s="94"/>
      <c r="I1219" s="94"/>
      <c r="J1219" s="94"/>
      <c r="K1219" s="94"/>
      <c r="L1219" s="94"/>
      <c r="M1219" s="94"/>
      <c r="N1219" s="94"/>
      <c r="O1219" s="94"/>
      <c r="P1219" s="94"/>
      <c r="Q1219" s="94"/>
      <c r="R1219" s="94"/>
      <c r="S1219" s="94"/>
      <c r="T1219" s="94"/>
    </row>
    <row r="1220" customFormat="false" ht="12.8" hidden="true" customHeight="false" outlineLevel="0" collapsed="false">
      <c r="A1220" s="94"/>
      <c r="C1220" s="94"/>
      <c r="D1220" s="94"/>
      <c r="E1220" s="94"/>
      <c r="F1220" s="94"/>
      <c r="G1220" s="94"/>
      <c r="H1220" s="94"/>
      <c r="I1220" s="94"/>
      <c r="J1220" s="94"/>
      <c r="K1220" s="94"/>
      <c r="L1220" s="94"/>
      <c r="M1220" s="94"/>
      <c r="N1220" s="94"/>
      <c r="O1220" s="94"/>
      <c r="P1220" s="94"/>
      <c r="Q1220" s="94"/>
      <c r="R1220" s="94"/>
      <c r="S1220" s="94"/>
      <c r="T1220" s="94"/>
    </row>
    <row r="1221" customFormat="false" ht="12.8" hidden="true" customHeight="false" outlineLevel="0" collapsed="false">
      <c r="A1221" s="94"/>
      <c r="C1221" s="94"/>
      <c r="D1221" s="94"/>
      <c r="E1221" s="94"/>
      <c r="F1221" s="94"/>
      <c r="G1221" s="94"/>
      <c r="H1221" s="94"/>
      <c r="I1221" s="94"/>
      <c r="J1221" s="94"/>
      <c r="K1221" s="94"/>
      <c r="L1221" s="94"/>
      <c r="M1221" s="94"/>
      <c r="N1221" s="94"/>
      <c r="O1221" s="94"/>
      <c r="P1221" s="94"/>
      <c r="Q1221" s="94"/>
      <c r="R1221" s="94"/>
      <c r="S1221" s="94"/>
      <c r="T1221" s="94"/>
    </row>
    <row r="1222" customFormat="false" ht="12.8" hidden="true" customHeight="false" outlineLevel="0" collapsed="false">
      <c r="A1222" s="94"/>
      <c r="C1222" s="94"/>
      <c r="D1222" s="94"/>
      <c r="E1222" s="94"/>
      <c r="F1222" s="94"/>
      <c r="G1222" s="94"/>
      <c r="H1222" s="94"/>
      <c r="I1222" s="94"/>
      <c r="J1222" s="94"/>
      <c r="K1222" s="94"/>
      <c r="L1222" s="94"/>
      <c r="M1222" s="94"/>
      <c r="N1222" s="94"/>
      <c r="O1222" s="94"/>
      <c r="P1222" s="94"/>
      <c r="Q1222" s="94"/>
      <c r="R1222" s="94"/>
      <c r="S1222" s="94"/>
      <c r="T1222" s="94"/>
    </row>
    <row r="1223" customFormat="false" ht="12.8" hidden="true" customHeight="false" outlineLevel="0" collapsed="false">
      <c r="A1223" s="94"/>
      <c r="C1223" s="94"/>
      <c r="D1223" s="94"/>
      <c r="E1223" s="94"/>
      <c r="F1223" s="94"/>
      <c r="G1223" s="94"/>
      <c r="H1223" s="94"/>
      <c r="I1223" s="94"/>
      <c r="J1223" s="94"/>
      <c r="K1223" s="94"/>
      <c r="L1223" s="94"/>
      <c r="M1223" s="94"/>
      <c r="N1223" s="94"/>
      <c r="O1223" s="94"/>
      <c r="P1223" s="94"/>
      <c r="Q1223" s="94"/>
      <c r="R1223" s="94"/>
      <c r="S1223" s="94"/>
      <c r="T1223" s="94"/>
    </row>
    <row r="1224" customFormat="false" ht="12.8" hidden="true" customHeight="false" outlineLevel="0" collapsed="false">
      <c r="A1224" s="94"/>
      <c r="C1224" s="94"/>
      <c r="D1224" s="94"/>
      <c r="E1224" s="94"/>
      <c r="F1224" s="94"/>
      <c r="G1224" s="94"/>
      <c r="H1224" s="94"/>
      <c r="I1224" s="94"/>
      <c r="J1224" s="94"/>
      <c r="K1224" s="94"/>
      <c r="L1224" s="94"/>
      <c r="M1224" s="94"/>
      <c r="N1224" s="94"/>
      <c r="O1224" s="94"/>
      <c r="P1224" s="94"/>
      <c r="Q1224" s="94"/>
      <c r="R1224" s="94"/>
      <c r="S1224" s="94"/>
      <c r="T1224" s="94"/>
    </row>
    <row r="1225" customFormat="false" ht="12.8" hidden="true" customHeight="false" outlineLevel="0" collapsed="false">
      <c r="A1225" s="94"/>
      <c r="C1225" s="94"/>
      <c r="D1225" s="94"/>
      <c r="E1225" s="94"/>
      <c r="F1225" s="94"/>
      <c r="G1225" s="94"/>
      <c r="H1225" s="94"/>
      <c r="I1225" s="94"/>
      <c r="J1225" s="94"/>
      <c r="K1225" s="94"/>
      <c r="L1225" s="94"/>
      <c r="M1225" s="94"/>
      <c r="N1225" s="94"/>
      <c r="O1225" s="94"/>
      <c r="P1225" s="94"/>
      <c r="Q1225" s="94"/>
      <c r="R1225" s="94"/>
      <c r="S1225" s="94"/>
      <c r="T1225" s="94"/>
    </row>
    <row r="1226" customFormat="false" ht="12.8" hidden="true" customHeight="false" outlineLevel="0" collapsed="false">
      <c r="A1226" s="94"/>
      <c r="C1226" s="94"/>
      <c r="D1226" s="94"/>
      <c r="E1226" s="94"/>
      <c r="F1226" s="94"/>
      <c r="G1226" s="94"/>
      <c r="H1226" s="94"/>
      <c r="I1226" s="94"/>
      <c r="J1226" s="94"/>
      <c r="K1226" s="94"/>
      <c r="L1226" s="94"/>
      <c r="M1226" s="94"/>
      <c r="N1226" s="94"/>
      <c r="O1226" s="94"/>
      <c r="P1226" s="94"/>
      <c r="Q1226" s="94"/>
      <c r="R1226" s="94"/>
      <c r="S1226" s="94"/>
      <c r="T1226" s="94"/>
    </row>
    <row r="1227" customFormat="false" ht="12.8" hidden="true" customHeight="false" outlineLevel="0" collapsed="false">
      <c r="A1227" s="94"/>
      <c r="C1227" s="94"/>
      <c r="D1227" s="94"/>
      <c r="E1227" s="94"/>
      <c r="F1227" s="94"/>
      <c r="G1227" s="94"/>
      <c r="H1227" s="94"/>
      <c r="I1227" s="94"/>
      <c r="J1227" s="94"/>
      <c r="K1227" s="94"/>
      <c r="L1227" s="94"/>
      <c r="M1227" s="94"/>
      <c r="N1227" s="94"/>
      <c r="O1227" s="94"/>
      <c r="P1227" s="94"/>
      <c r="Q1227" s="94"/>
      <c r="R1227" s="94"/>
      <c r="S1227" s="94"/>
      <c r="T1227" s="94"/>
    </row>
    <row r="1228" customFormat="false" ht="12.8" hidden="true" customHeight="false" outlineLevel="0" collapsed="false">
      <c r="A1228" s="94"/>
      <c r="C1228" s="94"/>
      <c r="D1228" s="94"/>
      <c r="E1228" s="94"/>
      <c r="F1228" s="94"/>
      <c r="G1228" s="94"/>
      <c r="H1228" s="94"/>
      <c r="I1228" s="94"/>
      <c r="J1228" s="94"/>
      <c r="K1228" s="94"/>
      <c r="L1228" s="94"/>
      <c r="M1228" s="94"/>
      <c r="N1228" s="94"/>
      <c r="O1228" s="94"/>
      <c r="P1228" s="94"/>
      <c r="Q1228" s="94"/>
      <c r="R1228" s="94"/>
      <c r="S1228" s="94"/>
      <c r="T1228" s="94"/>
    </row>
    <row r="1229" customFormat="false" ht="12.8" hidden="true" customHeight="false" outlineLevel="0" collapsed="false">
      <c r="A1229" s="94"/>
      <c r="C1229" s="94"/>
      <c r="D1229" s="94"/>
      <c r="E1229" s="94"/>
      <c r="F1229" s="94"/>
      <c r="G1229" s="94"/>
      <c r="H1229" s="94"/>
      <c r="I1229" s="94"/>
      <c r="J1229" s="94"/>
      <c r="K1229" s="94"/>
      <c r="L1229" s="94"/>
      <c r="M1229" s="94"/>
      <c r="N1229" s="94"/>
      <c r="O1229" s="94"/>
      <c r="P1229" s="94"/>
      <c r="Q1229" s="94"/>
      <c r="R1229" s="94"/>
      <c r="S1229" s="94"/>
      <c r="T1229" s="94"/>
    </row>
    <row r="1230" customFormat="false" ht="12.8" hidden="true" customHeight="false" outlineLevel="0" collapsed="false">
      <c r="A1230" s="94"/>
      <c r="C1230" s="94"/>
      <c r="D1230" s="94"/>
      <c r="E1230" s="94"/>
      <c r="F1230" s="94"/>
      <c r="G1230" s="94"/>
      <c r="H1230" s="94"/>
      <c r="I1230" s="94"/>
      <c r="J1230" s="94"/>
      <c r="K1230" s="94"/>
      <c r="L1230" s="94"/>
      <c r="M1230" s="94"/>
      <c r="N1230" s="94"/>
      <c r="O1230" s="94"/>
      <c r="P1230" s="94"/>
      <c r="Q1230" s="94"/>
      <c r="R1230" s="94"/>
      <c r="S1230" s="94"/>
      <c r="T1230" s="94"/>
    </row>
    <row r="1231" customFormat="false" ht="12.8" hidden="true" customHeight="false" outlineLevel="0" collapsed="false">
      <c r="A1231" s="94"/>
      <c r="C1231" s="94"/>
      <c r="D1231" s="94"/>
      <c r="E1231" s="94"/>
      <c r="F1231" s="94"/>
      <c r="G1231" s="94"/>
      <c r="H1231" s="94"/>
      <c r="I1231" s="94"/>
      <c r="J1231" s="94"/>
      <c r="K1231" s="94"/>
      <c r="L1231" s="94"/>
      <c r="M1231" s="94"/>
      <c r="N1231" s="94"/>
      <c r="O1231" s="94"/>
      <c r="P1231" s="94"/>
      <c r="Q1231" s="94"/>
      <c r="R1231" s="94"/>
      <c r="S1231" s="94"/>
      <c r="T1231" s="94"/>
    </row>
    <row r="1232" customFormat="false" ht="12.8" hidden="true" customHeight="false" outlineLevel="0" collapsed="false">
      <c r="A1232" s="94"/>
      <c r="C1232" s="94"/>
      <c r="D1232" s="94"/>
      <c r="E1232" s="94"/>
      <c r="F1232" s="94"/>
      <c r="G1232" s="94"/>
      <c r="H1232" s="94"/>
      <c r="I1232" s="94"/>
      <c r="J1232" s="94"/>
      <c r="K1232" s="94"/>
      <c r="L1232" s="94"/>
      <c r="M1232" s="94"/>
      <c r="N1232" s="94"/>
      <c r="O1232" s="94"/>
      <c r="P1232" s="94"/>
      <c r="Q1232" s="94"/>
      <c r="R1232" s="94"/>
      <c r="S1232" s="94"/>
      <c r="T1232" s="94"/>
    </row>
    <row r="1233" customFormat="false" ht="12.8" hidden="true" customHeight="false" outlineLevel="0" collapsed="false">
      <c r="A1233" s="94"/>
      <c r="C1233" s="94"/>
      <c r="D1233" s="94"/>
      <c r="E1233" s="94"/>
      <c r="F1233" s="94"/>
      <c r="G1233" s="94"/>
      <c r="H1233" s="94"/>
      <c r="I1233" s="94"/>
      <c r="J1233" s="94"/>
      <c r="K1233" s="94"/>
      <c r="L1233" s="94"/>
      <c r="M1233" s="94"/>
      <c r="N1233" s="94"/>
      <c r="O1233" s="94"/>
      <c r="P1233" s="94"/>
      <c r="Q1233" s="94"/>
      <c r="R1233" s="94"/>
      <c r="S1233" s="94"/>
      <c r="T1233" s="94"/>
    </row>
    <row r="1234" customFormat="false" ht="12.8" hidden="true" customHeight="false" outlineLevel="0" collapsed="false">
      <c r="A1234" s="94"/>
      <c r="C1234" s="94"/>
      <c r="D1234" s="94"/>
      <c r="E1234" s="94"/>
      <c r="F1234" s="94"/>
      <c r="G1234" s="94"/>
      <c r="H1234" s="94"/>
      <c r="I1234" s="94"/>
      <c r="J1234" s="94"/>
      <c r="K1234" s="94"/>
      <c r="L1234" s="94"/>
      <c r="M1234" s="94"/>
      <c r="N1234" s="94"/>
      <c r="O1234" s="94"/>
      <c r="P1234" s="94"/>
      <c r="Q1234" s="94"/>
      <c r="R1234" s="94"/>
      <c r="S1234" s="94"/>
      <c r="T1234" s="94"/>
    </row>
    <row r="1235" customFormat="false" ht="12.8" hidden="true" customHeight="false" outlineLevel="0" collapsed="false">
      <c r="A1235" s="94"/>
      <c r="C1235" s="94"/>
      <c r="D1235" s="94"/>
      <c r="E1235" s="94"/>
      <c r="F1235" s="94"/>
      <c r="G1235" s="94"/>
      <c r="H1235" s="94"/>
      <c r="I1235" s="94"/>
      <c r="J1235" s="94"/>
      <c r="K1235" s="94"/>
      <c r="L1235" s="94"/>
      <c r="M1235" s="94"/>
      <c r="N1235" s="94"/>
      <c r="O1235" s="94"/>
      <c r="P1235" s="94"/>
      <c r="Q1235" s="94"/>
      <c r="R1235" s="94"/>
      <c r="S1235" s="94"/>
      <c r="T1235" s="94"/>
    </row>
    <row r="1236" customFormat="false" ht="12.8" hidden="true" customHeight="false" outlineLevel="0" collapsed="false">
      <c r="A1236" s="94"/>
      <c r="C1236" s="94"/>
      <c r="D1236" s="94"/>
      <c r="E1236" s="94"/>
      <c r="F1236" s="94"/>
      <c r="G1236" s="94"/>
      <c r="H1236" s="94"/>
      <c r="I1236" s="94"/>
      <c r="J1236" s="94"/>
      <c r="K1236" s="94"/>
      <c r="L1236" s="94"/>
      <c r="M1236" s="94"/>
      <c r="N1236" s="94"/>
      <c r="O1236" s="94"/>
      <c r="P1236" s="94"/>
      <c r="Q1236" s="94"/>
      <c r="R1236" s="94"/>
      <c r="S1236" s="94"/>
      <c r="T1236" s="94"/>
    </row>
    <row r="1237" customFormat="false" ht="12.8" hidden="true" customHeight="false" outlineLevel="0" collapsed="false">
      <c r="A1237" s="94"/>
      <c r="C1237" s="94"/>
      <c r="D1237" s="94"/>
      <c r="E1237" s="94"/>
      <c r="F1237" s="94"/>
      <c r="G1237" s="94"/>
      <c r="H1237" s="94"/>
      <c r="I1237" s="94"/>
      <c r="J1237" s="94"/>
      <c r="K1237" s="94"/>
      <c r="L1237" s="94"/>
      <c r="M1237" s="94"/>
      <c r="N1237" s="94"/>
      <c r="O1237" s="94"/>
      <c r="P1237" s="94"/>
      <c r="Q1237" s="94"/>
      <c r="R1237" s="94"/>
      <c r="S1237" s="94"/>
      <c r="T1237" s="94"/>
    </row>
    <row r="1238" customFormat="false" ht="12.8" hidden="true" customHeight="false" outlineLevel="0" collapsed="false">
      <c r="A1238" s="94"/>
      <c r="C1238" s="94"/>
      <c r="D1238" s="94"/>
      <c r="E1238" s="94"/>
      <c r="F1238" s="94"/>
      <c r="G1238" s="94"/>
      <c r="H1238" s="94"/>
      <c r="I1238" s="94"/>
      <c r="J1238" s="94"/>
      <c r="K1238" s="94"/>
      <c r="L1238" s="94"/>
      <c r="M1238" s="94"/>
      <c r="N1238" s="94"/>
      <c r="O1238" s="94"/>
      <c r="P1238" s="94"/>
      <c r="Q1238" s="94"/>
      <c r="R1238" s="94"/>
      <c r="S1238" s="94"/>
      <c r="T1238" s="94"/>
    </row>
    <row r="1239" customFormat="false" ht="12.8" hidden="true" customHeight="false" outlineLevel="0" collapsed="false">
      <c r="A1239" s="94"/>
      <c r="C1239" s="94"/>
      <c r="D1239" s="94"/>
      <c r="E1239" s="94"/>
      <c r="F1239" s="94"/>
      <c r="G1239" s="94"/>
      <c r="H1239" s="94"/>
      <c r="I1239" s="94"/>
      <c r="J1239" s="94"/>
      <c r="K1239" s="94"/>
      <c r="L1239" s="94"/>
      <c r="M1239" s="94"/>
      <c r="N1239" s="94"/>
      <c r="O1239" s="94"/>
      <c r="P1239" s="94"/>
      <c r="Q1239" s="94"/>
      <c r="R1239" s="94"/>
      <c r="S1239" s="94"/>
      <c r="T1239" s="94"/>
    </row>
    <row r="1240" customFormat="false" ht="12.8" hidden="true" customHeight="false" outlineLevel="0" collapsed="false">
      <c r="A1240" s="94"/>
      <c r="C1240" s="94"/>
      <c r="D1240" s="94"/>
      <c r="E1240" s="94"/>
      <c r="F1240" s="94"/>
      <c r="G1240" s="94"/>
      <c r="H1240" s="94"/>
      <c r="I1240" s="94"/>
      <c r="J1240" s="94"/>
      <c r="K1240" s="94"/>
      <c r="L1240" s="94"/>
      <c r="M1240" s="94"/>
      <c r="N1240" s="94"/>
      <c r="O1240" s="94"/>
      <c r="P1240" s="94"/>
      <c r="Q1240" s="94"/>
      <c r="R1240" s="94"/>
      <c r="S1240" s="94"/>
      <c r="T1240" s="94"/>
    </row>
    <row r="1241" customFormat="false" ht="12.8" hidden="true" customHeight="false" outlineLevel="0" collapsed="false">
      <c r="A1241" s="94"/>
      <c r="C1241" s="94"/>
      <c r="D1241" s="94"/>
      <c r="E1241" s="94"/>
      <c r="F1241" s="94"/>
      <c r="G1241" s="94"/>
      <c r="H1241" s="94"/>
      <c r="I1241" s="94"/>
      <c r="J1241" s="94"/>
      <c r="K1241" s="94"/>
      <c r="L1241" s="94"/>
      <c r="M1241" s="94"/>
      <c r="N1241" s="94"/>
      <c r="O1241" s="94"/>
      <c r="P1241" s="94"/>
      <c r="Q1241" s="94"/>
      <c r="R1241" s="94"/>
      <c r="S1241" s="94"/>
      <c r="T1241" s="94"/>
    </row>
    <row r="1242" customFormat="false" ht="12.8" hidden="true" customHeight="false" outlineLevel="0" collapsed="false">
      <c r="A1242" s="94"/>
      <c r="C1242" s="94"/>
      <c r="D1242" s="94"/>
      <c r="E1242" s="94"/>
      <c r="F1242" s="94"/>
      <c r="G1242" s="94"/>
      <c r="H1242" s="94"/>
      <c r="I1242" s="94"/>
      <c r="J1242" s="94"/>
      <c r="K1242" s="94"/>
      <c r="L1242" s="94"/>
      <c r="M1242" s="94"/>
      <c r="N1242" s="94"/>
      <c r="O1242" s="94"/>
      <c r="P1242" s="94"/>
      <c r="Q1242" s="94"/>
      <c r="R1242" s="94"/>
      <c r="S1242" s="94"/>
      <c r="T1242" s="94"/>
    </row>
    <row r="1243" customFormat="false" ht="12.8" hidden="true" customHeight="false" outlineLevel="0" collapsed="false">
      <c r="A1243" s="94"/>
      <c r="C1243" s="94"/>
      <c r="D1243" s="94"/>
      <c r="E1243" s="94"/>
      <c r="F1243" s="94"/>
      <c r="G1243" s="94"/>
      <c r="H1243" s="94"/>
      <c r="I1243" s="94"/>
      <c r="J1243" s="94"/>
      <c r="K1243" s="94"/>
      <c r="L1243" s="94"/>
      <c r="M1243" s="94"/>
      <c r="N1243" s="94"/>
      <c r="O1243" s="94"/>
      <c r="P1243" s="94"/>
      <c r="Q1243" s="94"/>
      <c r="R1243" s="94"/>
      <c r="S1243" s="94"/>
      <c r="T1243" s="94"/>
    </row>
    <row r="1244" customFormat="false" ht="12.8" hidden="true" customHeight="false" outlineLevel="0" collapsed="false">
      <c r="A1244" s="94"/>
      <c r="C1244" s="94"/>
      <c r="D1244" s="94"/>
      <c r="E1244" s="94"/>
      <c r="F1244" s="94"/>
      <c r="G1244" s="94"/>
      <c r="H1244" s="94"/>
      <c r="I1244" s="94"/>
      <c r="J1244" s="94"/>
      <c r="K1244" s="94"/>
      <c r="L1244" s="94"/>
      <c r="M1244" s="94"/>
      <c r="N1244" s="94"/>
      <c r="O1244" s="94"/>
      <c r="P1244" s="94"/>
      <c r="Q1244" s="94"/>
      <c r="R1244" s="94"/>
      <c r="S1244" s="94"/>
      <c r="T1244" s="94"/>
    </row>
    <row r="1245" customFormat="false" ht="12.8" hidden="true" customHeight="false" outlineLevel="0" collapsed="false">
      <c r="A1245" s="94"/>
      <c r="C1245" s="94"/>
      <c r="D1245" s="94"/>
      <c r="E1245" s="94"/>
      <c r="F1245" s="94"/>
      <c r="G1245" s="94"/>
      <c r="H1245" s="94"/>
      <c r="I1245" s="94"/>
      <c r="J1245" s="94"/>
      <c r="K1245" s="94"/>
      <c r="L1245" s="94"/>
      <c r="M1245" s="94"/>
      <c r="N1245" s="94"/>
      <c r="O1245" s="94"/>
      <c r="P1245" s="94"/>
      <c r="Q1245" s="94"/>
      <c r="R1245" s="94"/>
      <c r="S1245" s="94"/>
      <c r="T1245" s="94"/>
    </row>
    <row r="1246" customFormat="false" ht="12.8" hidden="true" customHeight="false" outlineLevel="0" collapsed="false">
      <c r="A1246" s="94"/>
      <c r="C1246" s="94"/>
      <c r="D1246" s="94"/>
      <c r="E1246" s="94"/>
      <c r="F1246" s="94"/>
      <c r="G1246" s="94"/>
      <c r="H1246" s="94"/>
      <c r="I1246" s="94"/>
      <c r="J1246" s="94"/>
      <c r="K1246" s="94"/>
      <c r="L1246" s="94"/>
      <c r="M1246" s="94"/>
      <c r="N1246" s="94"/>
      <c r="O1246" s="94"/>
      <c r="P1246" s="94"/>
      <c r="Q1246" s="94"/>
      <c r="R1246" s="94"/>
      <c r="S1246" s="94"/>
      <c r="T1246" s="94"/>
    </row>
    <row r="1247" customFormat="false" ht="12.8" hidden="true" customHeight="false" outlineLevel="0" collapsed="false">
      <c r="A1247" s="94"/>
      <c r="C1247" s="94"/>
      <c r="D1247" s="94"/>
      <c r="E1247" s="94"/>
      <c r="F1247" s="94"/>
      <c r="G1247" s="94"/>
      <c r="H1247" s="94"/>
      <c r="I1247" s="94"/>
      <c r="J1247" s="94"/>
      <c r="K1247" s="94"/>
      <c r="L1247" s="94"/>
      <c r="M1247" s="94"/>
      <c r="N1247" s="94"/>
      <c r="O1247" s="94"/>
      <c r="P1247" s="94"/>
      <c r="Q1247" s="94"/>
      <c r="R1247" s="94"/>
      <c r="S1247" s="94"/>
      <c r="T1247" s="94"/>
    </row>
    <row r="1248" customFormat="false" ht="12.8" hidden="true" customHeight="false" outlineLevel="0" collapsed="false">
      <c r="A1248" s="94"/>
      <c r="C1248" s="94"/>
      <c r="D1248" s="94"/>
      <c r="E1248" s="94"/>
      <c r="F1248" s="94"/>
      <c r="G1248" s="94"/>
      <c r="H1248" s="94"/>
      <c r="I1248" s="94"/>
      <c r="J1248" s="94"/>
      <c r="K1248" s="94"/>
      <c r="L1248" s="94"/>
      <c r="M1248" s="94"/>
      <c r="N1248" s="94"/>
      <c r="O1248" s="94"/>
      <c r="P1248" s="94"/>
      <c r="Q1248" s="94"/>
      <c r="R1248" s="94"/>
      <c r="S1248" s="94"/>
      <c r="T1248" s="94"/>
    </row>
    <row r="1249" customFormat="false" ht="12.8" hidden="true" customHeight="false" outlineLevel="0" collapsed="false">
      <c r="A1249" s="94"/>
      <c r="C1249" s="94"/>
      <c r="D1249" s="94"/>
      <c r="E1249" s="94"/>
      <c r="F1249" s="94"/>
      <c r="G1249" s="94"/>
      <c r="H1249" s="94"/>
      <c r="I1249" s="94"/>
      <c r="J1249" s="94"/>
      <c r="K1249" s="94"/>
      <c r="L1249" s="94"/>
      <c r="M1249" s="94"/>
      <c r="N1249" s="94"/>
      <c r="O1249" s="94"/>
      <c r="P1249" s="94"/>
      <c r="Q1249" s="94"/>
      <c r="R1249" s="94"/>
      <c r="S1249" s="94"/>
      <c r="T1249" s="94"/>
    </row>
    <row r="1250" customFormat="false" ht="12.8" hidden="true" customHeight="false" outlineLevel="0" collapsed="false">
      <c r="A1250" s="94"/>
      <c r="C1250" s="94"/>
      <c r="D1250" s="94"/>
      <c r="E1250" s="94"/>
      <c r="F1250" s="94"/>
      <c r="G1250" s="94"/>
      <c r="H1250" s="94"/>
      <c r="I1250" s="94"/>
      <c r="J1250" s="94"/>
      <c r="K1250" s="94"/>
      <c r="L1250" s="94"/>
      <c r="M1250" s="94"/>
      <c r="N1250" s="94"/>
      <c r="O1250" s="94"/>
      <c r="P1250" s="94"/>
      <c r="Q1250" s="94"/>
      <c r="R1250" s="94"/>
      <c r="S1250" s="94"/>
      <c r="T1250" s="94"/>
    </row>
    <row r="1251" customFormat="false" ht="12.8" hidden="true" customHeight="false" outlineLevel="0" collapsed="false">
      <c r="A1251" s="94"/>
      <c r="C1251" s="94"/>
      <c r="D1251" s="94"/>
      <c r="E1251" s="94"/>
      <c r="F1251" s="94"/>
      <c r="G1251" s="94"/>
      <c r="H1251" s="94"/>
      <c r="I1251" s="94"/>
      <c r="J1251" s="94"/>
      <c r="K1251" s="94"/>
      <c r="L1251" s="94"/>
      <c r="M1251" s="94"/>
      <c r="N1251" s="94"/>
      <c r="O1251" s="94"/>
      <c r="P1251" s="94"/>
      <c r="Q1251" s="94"/>
      <c r="R1251" s="94"/>
      <c r="S1251" s="94"/>
      <c r="T1251" s="94"/>
    </row>
    <row r="1252" customFormat="false" ht="12.8" hidden="true" customHeight="false" outlineLevel="0" collapsed="false">
      <c r="A1252" s="94"/>
      <c r="C1252" s="94"/>
      <c r="D1252" s="94"/>
      <c r="E1252" s="94"/>
      <c r="F1252" s="94"/>
      <c r="G1252" s="94"/>
      <c r="H1252" s="94"/>
      <c r="I1252" s="94"/>
      <c r="J1252" s="94"/>
      <c r="K1252" s="94"/>
      <c r="L1252" s="94"/>
      <c r="M1252" s="94"/>
      <c r="N1252" s="94"/>
      <c r="O1252" s="94"/>
      <c r="P1252" s="94"/>
      <c r="Q1252" s="94"/>
      <c r="R1252" s="94"/>
      <c r="S1252" s="94"/>
      <c r="T1252" s="94"/>
    </row>
    <row r="1253" customFormat="false" ht="12.8" hidden="true" customHeight="false" outlineLevel="0" collapsed="false">
      <c r="A1253" s="94"/>
      <c r="C1253" s="94"/>
      <c r="D1253" s="94"/>
      <c r="E1253" s="94"/>
      <c r="F1253" s="94"/>
      <c r="G1253" s="94"/>
      <c r="H1253" s="94"/>
      <c r="I1253" s="94"/>
      <c r="J1253" s="94"/>
      <c r="K1253" s="94"/>
      <c r="L1253" s="94"/>
      <c r="M1253" s="94"/>
      <c r="N1253" s="94"/>
      <c r="O1253" s="94"/>
      <c r="P1253" s="94"/>
      <c r="Q1253" s="94"/>
      <c r="R1253" s="94"/>
      <c r="S1253" s="94"/>
      <c r="T1253" s="94"/>
    </row>
    <row r="1254" customFormat="false" ht="12.8" hidden="true" customHeight="false" outlineLevel="0" collapsed="false">
      <c r="A1254" s="94"/>
      <c r="C1254" s="94"/>
      <c r="D1254" s="94"/>
      <c r="E1254" s="94"/>
      <c r="F1254" s="94"/>
      <c r="G1254" s="94"/>
      <c r="H1254" s="94"/>
      <c r="I1254" s="94"/>
      <c r="J1254" s="94"/>
      <c r="K1254" s="94"/>
      <c r="L1254" s="94"/>
      <c r="M1254" s="94"/>
      <c r="N1254" s="94"/>
      <c r="O1254" s="94"/>
      <c r="P1254" s="94"/>
      <c r="Q1254" s="94"/>
      <c r="R1254" s="94"/>
      <c r="S1254" s="94"/>
      <c r="T1254" s="94"/>
    </row>
    <row r="1255" customFormat="false" ht="12.8" hidden="true" customHeight="false" outlineLevel="0" collapsed="false">
      <c r="A1255" s="94"/>
      <c r="C1255" s="94"/>
      <c r="D1255" s="94"/>
      <c r="E1255" s="94"/>
      <c r="F1255" s="94"/>
      <c r="G1255" s="94"/>
      <c r="H1255" s="94"/>
      <c r="I1255" s="94"/>
      <c r="J1255" s="94"/>
      <c r="K1255" s="94"/>
      <c r="L1255" s="94"/>
      <c r="M1255" s="94"/>
      <c r="N1255" s="94"/>
      <c r="O1255" s="94"/>
      <c r="P1255" s="94"/>
      <c r="Q1255" s="94"/>
      <c r="R1255" s="94"/>
      <c r="S1255" s="94"/>
      <c r="T1255" s="94"/>
    </row>
    <row r="1256" customFormat="false" ht="12.8" hidden="true" customHeight="false" outlineLevel="0" collapsed="false">
      <c r="A1256" s="94"/>
      <c r="C1256" s="94"/>
      <c r="D1256" s="94"/>
      <c r="E1256" s="94"/>
      <c r="F1256" s="94"/>
      <c r="G1256" s="94"/>
      <c r="H1256" s="94"/>
      <c r="I1256" s="94"/>
      <c r="J1256" s="94"/>
      <c r="K1256" s="94"/>
      <c r="L1256" s="94"/>
      <c r="M1256" s="94"/>
      <c r="N1256" s="94"/>
      <c r="O1256" s="94"/>
      <c r="P1256" s="94"/>
      <c r="Q1256" s="94"/>
      <c r="R1256" s="94"/>
      <c r="S1256" s="94"/>
      <c r="T1256" s="94"/>
    </row>
    <row r="1257" customFormat="false" ht="12.8" hidden="true" customHeight="false" outlineLevel="0" collapsed="false">
      <c r="A1257" s="94"/>
      <c r="C1257" s="94"/>
      <c r="D1257" s="94"/>
      <c r="E1257" s="94"/>
      <c r="F1257" s="94"/>
      <c r="G1257" s="94"/>
      <c r="H1257" s="94"/>
      <c r="I1257" s="94"/>
      <c r="J1257" s="94"/>
      <c r="K1257" s="94"/>
      <c r="L1257" s="94"/>
      <c r="M1257" s="94"/>
      <c r="N1257" s="94"/>
      <c r="O1257" s="94"/>
      <c r="P1257" s="94"/>
      <c r="Q1257" s="94"/>
      <c r="R1257" s="94"/>
      <c r="S1257" s="94"/>
      <c r="T1257" s="94"/>
    </row>
    <row r="1258" customFormat="false" ht="12.8" hidden="true" customHeight="false" outlineLevel="0" collapsed="false">
      <c r="A1258" s="94"/>
      <c r="C1258" s="94"/>
      <c r="D1258" s="94"/>
      <c r="E1258" s="94"/>
      <c r="F1258" s="94"/>
      <c r="G1258" s="94"/>
      <c r="H1258" s="94"/>
      <c r="I1258" s="94"/>
      <c r="J1258" s="94"/>
      <c r="K1258" s="94"/>
      <c r="L1258" s="94"/>
      <c r="M1258" s="94"/>
      <c r="N1258" s="94"/>
      <c r="O1258" s="94"/>
      <c r="P1258" s="94"/>
      <c r="Q1258" s="94"/>
      <c r="R1258" s="94"/>
      <c r="S1258" s="94"/>
      <c r="T1258" s="94"/>
    </row>
    <row r="1259" customFormat="false" ht="12.8" hidden="true" customHeight="false" outlineLevel="0" collapsed="false">
      <c r="A1259" s="94"/>
      <c r="C1259" s="94"/>
      <c r="D1259" s="94"/>
      <c r="E1259" s="94"/>
      <c r="F1259" s="94"/>
      <c r="G1259" s="94"/>
      <c r="H1259" s="94"/>
      <c r="I1259" s="94"/>
      <c r="J1259" s="94"/>
      <c r="K1259" s="94"/>
      <c r="L1259" s="94"/>
      <c r="M1259" s="94"/>
      <c r="N1259" s="94"/>
      <c r="O1259" s="94"/>
      <c r="P1259" s="94"/>
      <c r="Q1259" s="94"/>
      <c r="R1259" s="94"/>
      <c r="S1259" s="94"/>
      <c r="T1259" s="94"/>
    </row>
    <row r="1260" customFormat="false" ht="12.8" hidden="true" customHeight="false" outlineLevel="0" collapsed="false">
      <c r="A1260" s="94"/>
      <c r="C1260" s="94"/>
      <c r="D1260" s="94"/>
      <c r="E1260" s="94"/>
      <c r="F1260" s="94"/>
      <c r="G1260" s="94"/>
      <c r="H1260" s="94"/>
      <c r="I1260" s="94"/>
      <c r="J1260" s="94"/>
      <c r="K1260" s="94"/>
      <c r="L1260" s="94"/>
      <c r="M1260" s="94"/>
      <c r="N1260" s="94"/>
      <c r="O1260" s="94"/>
      <c r="P1260" s="94"/>
      <c r="Q1260" s="94"/>
      <c r="R1260" s="94"/>
      <c r="S1260" s="94"/>
      <c r="T1260" s="94"/>
    </row>
    <row r="1261" customFormat="false" ht="12.8" hidden="true" customHeight="false" outlineLevel="0" collapsed="false">
      <c r="A1261" s="94"/>
      <c r="C1261" s="94"/>
      <c r="D1261" s="94"/>
      <c r="E1261" s="94"/>
      <c r="F1261" s="94"/>
      <c r="G1261" s="94"/>
      <c r="H1261" s="94"/>
      <c r="I1261" s="94"/>
      <c r="J1261" s="94"/>
      <c r="K1261" s="94"/>
      <c r="L1261" s="94"/>
      <c r="M1261" s="94"/>
      <c r="N1261" s="94"/>
      <c r="O1261" s="94"/>
      <c r="P1261" s="94"/>
      <c r="Q1261" s="94"/>
      <c r="R1261" s="94"/>
      <c r="S1261" s="94"/>
      <c r="T1261" s="94"/>
    </row>
    <row r="1262" customFormat="false" ht="12.8" hidden="true" customHeight="false" outlineLevel="0" collapsed="false">
      <c r="A1262" s="94"/>
      <c r="C1262" s="94"/>
      <c r="D1262" s="94"/>
      <c r="E1262" s="94"/>
      <c r="F1262" s="94"/>
      <c r="G1262" s="94"/>
      <c r="H1262" s="94"/>
      <c r="I1262" s="94"/>
      <c r="J1262" s="94"/>
      <c r="K1262" s="94"/>
      <c r="L1262" s="94"/>
      <c r="M1262" s="94"/>
      <c r="N1262" s="94"/>
      <c r="O1262" s="94"/>
      <c r="P1262" s="94"/>
      <c r="Q1262" s="94"/>
      <c r="R1262" s="94"/>
      <c r="S1262" s="94"/>
      <c r="T1262" s="94"/>
    </row>
    <row r="1263" customFormat="false" ht="12.8" hidden="true" customHeight="false" outlineLevel="0" collapsed="false">
      <c r="A1263" s="94"/>
      <c r="C1263" s="94"/>
      <c r="D1263" s="94"/>
      <c r="E1263" s="94"/>
      <c r="F1263" s="94"/>
      <c r="G1263" s="94"/>
      <c r="H1263" s="94"/>
      <c r="I1263" s="94"/>
      <c r="J1263" s="94"/>
      <c r="K1263" s="94"/>
      <c r="L1263" s="94"/>
      <c r="M1263" s="94"/>
      <c r="N1263" s="94"/>
      <c r="O1263" s="94"/>
      <c r="P1263" s="94"/>
      <c r="Q1263" s="94"/>
      <c r="R1263" s="94"/>
      <c r="S1263" s="94"/>
      <c r="T1263" s="94"/>
    </row>
    <row r="1264" customFormat="false" ht="12.8" hidden="true" customHeight="false" outlineLevel="0" collapsed="false">
      <c r="A1264" s="94"/>
      <c r="C1264" s="94"/>
      <c r="D1264" s="94"/>
      <c r="E1264" s="94"/>
      <c r="F1264" s="94"/>
      <c r="G1264" s="94"/>
      <c r="H1264" s="94"/>
      <c r="I1264" s="94"/>
      <c r="J1264" s="94"/>
      <c r="K1264" s="94"/>
      <c r="L1264" s="94"/>
      <c r="M1264" s="94"/>
      <c r="N1264" s="94"/>
      <c r="O1264" s="94"/>
      <c r="P1264" s="94"/>
      <c r="Q1264" s="94"/>
      <c r="R1264" s="94"/>
      <c r="S1264" s="94"/>
      <c r="T1264" s="94"/>
    </row>
    <row r="1265" customFormat="false" ht="12.8" hidden="true" customHeight="false" outlineLevel="0" collapsed="false">
      <c r="A1265" s="94"/>
      <c r="C1265" s="94"/>
      <c r="D1265" s="94"/>
      <c r="E1265" s="94"/>
      <c r="F1265" s="94"/>
      <c r="G1265" s="94"/>
      <c r="H1265" s="94"/>
      <c r="I1265" s="94"/>
      <c r="J1265" s="94"/>
      <c r="K1265" s="94"/>
      <c r="L1265" s="94"/>
      <c r="M1265" s="94"/>
      <c r="N1265" s="94"/>
      <c r="O1265" s="94"/>
      <c r="P1265" s="94"/>
      <c r="Q1265" s="94"/>
      <c r="R1265" s="94"/>
      <c r="S1265" s="94"/>
      <c r="T1265" s="94"/>
    </row>
    <row r="1266" customFormat="false" ht="12.8" hidden="true" customHeight="false" outlineLevel="0" collapsed="false">
      <c r="A1266" s="94"/>
      <c r="C1266" s="94"/>
      <c r="D1266" s="94"/>
      <c r="E1266" s="94"/>
      <c r="F1266" s="94"/>
      <c r="G1266" s="94"/>
      <c r="H1266" s="94"/>
      <c r="I1266" s="94"/>
      <c r="J1266" s="94"/>
      <c r="K1266" s="94"/>
      <c r="L1266" s="94"/>
      <c r="M1266" s="94"/>
      <c r="N1266" s="94"/>
      <c r="O1266" s="94"/>
      <c r="P1266" s="94"/>
      <c r="Q1266" s="94"/>
      <c r="R1266" s="94"/>
      <c r="S1266" s="94"/>
      <c r="T1266" s="94"/>
    </row>
    <row r="1267" customFormat="false" ht="12.8" hidden="true" customHeight="false" outlineLevel="0" collapsed="false">
      <c r="A1267" s="94"/>
      <c r="C1267" s="94"/>
      <c r="D1267" s="94"/>
      <c r="E1267" s="94"/>
      <c r="F1267" s="94"/>
      <c r="G1267" s="94"/>
      <c r="H1267" s="94"/>
      <c r="I1267" s="94"/>
      <c r="J1267" s="94"/>
      <c r="K1267" s="94"/>
      <c r="L1267" s="94"/>
      <c r="M1267" s="94"/>
      <c r="N1267" s="94"/>
      <c r="O1267" s="94"/>
      <c r="P1267" s="94"/>
      <c r="Q1267" s="94"/>
      <c r="R1267" s="94"/>
      <c r="S1267" s="94"/>
      <c r="T1267" s="94"/>
    </row>
    <row r="1268" customFormat="false" ht="12.8" hidden="true" customHeight="false" outlineLevel="0" collapsed="false">
      <c r="A1268" s="94"/>
      <c r="C1268" s="94"/>
      <c r="D1268" s="94"/>
      <c r="E1268" s="94"/>
      <c r="F1268" s="94"/>
      <c r="G1268" s="94"/>
      <c r="H1268" s="94"/>
      <c r="I1268" s="94"/>
      <c r="J1268" s="94"/>
      <c r="K1268" s="94"/>
      <c r="L1268" s="94"/>
      <c r="M1268" s="94"/>
      <c r="N1268" s="94"/>
      <c r="O1268" s="94"/>
      <c r="P1268" s="94"/>
      <c r="Q1268" s="94"/>
      <c r="R1268" s="94"/>
      <c r="S1268" s="94"/>
      <c r="T1268" s="94"/>
    </row>
    <row r="1269" customFormat="false" ht="12.8" hidden="true" customHeight="false" outlineLevel="0" collapsed="false">
      <c r="A1269" s="94"/>
      <c r="C1269" s="94"/>
      <c r="D1269" s="94"/>
      <c r="E1269" s="94"/>
      <c r="F1269" s="94"/>
      <c r="G1269" s="94"/>
      <c r="H1269" s="94"/>
      <c r="I1269" s="94"/>
      <c r="J1269" s="94"/>
      <c r="K1269" s="94"/>
      <c r="L1269" s="94"/>
      <c r="M1269" s="94"/>
      <c r="N1269" s="94"/>
      <c r="O1269" s="94"/>
      <c r="P1269" s="94"/>
      <c r="Q1269" s="94"/>
      <c r="R1269" s="94"/>
      <c r="S1269" s="94"/>
      <c r="T1269" s="94"/>
    </row>
    <row r="1270" customFormat="false" ht="12.8" hidden="true" customHeight="false" outlineLevel="0" collapsed="false">
      <c r="A1270" s="94"/>
      <c r="C1270" s="94"/>
      <c r="D1270" s="94"/>
      <c r="E1270" s="94"/>
      <c r="F1270" s="94"/>
      <c r="G1270" s="94"/>
      <c r="H1270" s="94"/>
      <c r="I1270" s="94"/>
      <c r="J1270" s="94"/>
      <c r="K1270" s="94"/>
      <c r="L1270" s="94"/>
      <c r="M1270" s="94"/>
      <c r="N1270" s="94"/>
      <c r="O1270" s="94"/>
      <c r="P1270" s="94"/>
      <c r="Q1270" s="94"/>
      <c r="R1270" s="94"/>
      <c r="S1270" s="94"/>
      <c r="T1270" s="94"/>
    </row>
    <row r="1271" customFormat="false" ht="12.8" hidden="true" customHeight="false" outlineLevel="0" collapsed="false">
      <c r="A1271" s="94"/>
      <c r="C1271" s="94"/>
      <c r="D1271" s="94"/>
      <c r="E1271" s="94"/>
      <c r="F1271" s="94"/>
      <c r="G1271" s="94"/>
      <c r="H1271" s="94"/>
      <c r="I1271" s="94"/>
      <c r="J1271" s="94"/>
      <c r="K1271" s="94"/>
      <c r="L1271" s="94"/>
      <c r="M1271" s="94"/>
      <c r="N1271" s="94"/>
      <c r="O1271" s="94"/>
      <c r="P1271" s="94"/>
      <c r="Q1271" s="94"/>
      <c r="R1271" s="94"/>
      <c r="S1271" s="94"/>
      <c r="T1271" s="94"/>
    </row>
    <row r="1272" customFormat="false" ht="12.8" hidden="true" customHeight="false" outlineLevel="0" collapsed="false">
      <c r="A1272" s="94"/>
      <c r="C1272" s="94"/>
      <c r="D1272" s="94"/>
      <c r="E1272" s="94"/>
      <c r="F1272" s="94"/>
      <c r="G1272" s="94"/>
      <c r="H1272" s="94"/>
      <c r="I1272" s="94"/>
      <c r="J1272" s="94"/>
      <c r="K1272" s="94"/>
      <c r="L1272" s="94"/>
      <c r="M1272" s="94"/>
      <c r="N1272" s="94"/>
      <c r="O1272" s="94"/>
      <c r="P1272" s="94"/>
      <c r="Q1272" s="94"/>
      <c r="R1272" s="94"/>
      <c r="S1272" s="94"/>
      <c r="T1272" s="94"/>
    </row>
    <row r="1273" customFormat="false" ht="12.8" hidden="true" customHeight="false" outlineLevel="0" collapsed="false">
      <c r="A1273" s="94"/>
      <c r="C1273" s="94"/>
      <c r="D1273" s="94"/>
      <c r="E1273" s="94"/>
      <c r="F1273" s="94"/>
      <c r="G1273" s="94"/>
      <c r="H1273" s="94"/>
      <c r="I1273" s="94"/>
      <c r="J1273" s="94"/>
      <c r="K1273" s="94"/>
      <c r="L1273" s="94"/>
      <c r="M1273" s="94"/>
      <c r="N1273" s="94"/>
      <c r="O1273" s="94"/>
      <c r="P1273" s="94"/>
      <c r="Q1273" s="94"/>
      <c r="R1273" s="94"/>
      <c r="S1273" s="94"/>
      <c r="T1273" s="94"/>
    </row>
    <row r="1274" customFormat="false" ht="12.8" hidden="true" customHeight="false" outlineLevel="0" collapsed="false">
      <c r="A1274" s="94"/>
      <c r="C1274" s="94"/>
      <c r="D1274" s="94"/>
      <c r="E1274" s="94"/>
      <c r="F1274" s="94"/>
      <c r="G1274" s="94"/>
      <c r="H1274" s="94"/>
      <c r="I1274" s="94"/>
      <c r="J1274" s="94"/>
      <c r="K1274" s="94"/>
      <c r="L1274" s="94"/>
      <c r="M1274" s="94"/>
      <c r="N1274" s="94"/>
      <c r="O1274" s="94"/>
      <c r="P1274" s="94"/>
      <c r="Q1274" s="94"/>
      <c r="R1274" s="94"/>
      <c r="S1274" s="94"/>
      <c r="T1274" s="94"/>
    </row>
    <row r="1275" customFormat="false" ht="12.8" hidden="true" customHeight="false" outlineLevel="0" collapsed="false">
      <c r="A1275" s="94"/>
      <c r="C1275" s="94"/>
      <c r="D1275" s="94"/>
      <c r="E1275" s="94"/>
      <c r="F1275" s="94"/>
      <c r="G1275" s="94"/>
      <c r="H1275" s="94"/>
      <c r="I1275" s="94"/>
      <c r="J1275" s="94"/>
      <c r="K1275" s="94"/>
      <c r="L1275" s="94"/>
      <c r="M1275" s="94"/>
      <c r="N1275" s="94"/>
      <c r="O1275" s="94"/>
      <c r="P1275" s="94"/>
      <c r="Q1275" s="94"/>
      <c r="R1275" s="94"/>
      <c r="S1275" s="94"/>
      <c r="T1275" s="94"/>
    </row>
    <row r="1276" customFormat="false" ht="12.8" hidden="true" customHeight="false" outlineLevel="0" collapsed="false">
      <c r="A1276" s="94"/>
      <c r="C1276" s="94"/>
      <c r="D1276" s="94"/>
      <c r="E1276" s="94"/>
      <c r="F1276" s="94"/>
      <c r="G1276" s="94"/>
      <c r="H1276" s="94"/>
      <c r="I1276" s="94"/>
      <c r="J1276" s="94"/>
      <c r="K1276" s="94"/>
      <c r="L1276" s="94"/>
      <c r="M1276" s="94"/>
      <c r="N1276" s="94"/>
      <c r="O1276" s="94"/>
      <c r="P1276" s="94"/>
      <c r="Q1276" s="94"/>
      <c r="R1276" s="94"/>
      <c r="S1276" s="94"/>
      <c r="T1276" s="94"/>
    </row>
    <row r="1277" customFormat="false" ht="12.8" hidden="true" customHeight="false" outlineLevel="0" collapsed="false">
      <c r="A1277" s="94"/>
      <c r="C1277" s="94"/>
      <c r="D1277" s="94"/>
      <c r="E1277" s="94"/>
      <c r="F1277" s="94"/>
      <c r="G1277" s="94"/>
      <c r="H1277" s="94"/>
      <c r="I1277" s="94"/>
      <c r="J1277" s="94"/>
      <c r="K1277" s="94"/>
      <c r="L1277" s="94"/>
      <c r="M1277" s="94"/>
      <c r="N1277" s="94"/>
      <c r="O1277" s="94"/>
      <c r="P1277" s="94"/>
      <c r="Q1277" s="94"/>
      <c r="R1277" s="94"/>
      <c r="S1277" s="94"/>
      <c r="T1277" s="94"/>
    </row>
    <row r="1278" customFormat="false" ht="12.8" hidden="true" customHeight="false" outlineLevel="0" collapsed="false">
      <c r="A1278" s="94"/>
      <c r="C1278" s="94"/>
      <c r="D1278" s="94"/>
      <c r="E1278" s="94"/>
      <c r="F1278" s="94"/>
      <c r="G1278" s="94"/>
      <c r="H1278" s="94"/>
      <c r="I1278" s="94"/>
      <c r="J1278" s="94"/>
      <c r="K1278" s="94"/>
      <c r="L1278" s="94"/>
      <c r="M1278" s="94"/>
      <c r="N1278" s="94"/>
      <c r="O1278" s="94"/>
      <c r="P1278" s="94"/>
      <c r="Q1278" s="94"/>
      <c r="R1278" s="94"/>
      <c r="S1278" s="94"/>
      <c r="T1278" s="94"/>
    </row>
    <row r="1279" customFormat="false" ht="12.8" hidden="true" customHeight="false" outlineLevel="0" collapsed="false">
      <c r="A1279" s="94"/>
      <c r="C1279" s="94"/>
      <c r="D1279" s="94"/>
      <c r="E1279" s="94"/>
      <c r="F1279" s="94"/>
      <c r="G1279" s="94"/>
      <c r="H1279" s="94"/>
      <c r="I1279" s="94"/>
      <c r="J1279" s="94"/>
      <c r="K1279" s="94"/>
      <c r="L1279" s="94"/>
      <c r="M1279" s="94"/>
      <c r="N1279" s="94"/>
      <c r="O1279" s="94"/>
      <c r="P1279" s="94"/>
      <c r="Q1279" s="94"/>
      <c r="R1279" s="94"/>
      <c r="S1279" s="94"/>
      <c r="T1279" s="94"/>
    </row>
    <row r="1280" customFormat="false" ht="12.8" hidden="true" customHeight="false" outlineLevel="0" collapsed="false">
      <c r="A1280" s="94"/>
      <c r="C1280" s="94"/>
      <c r="D1280" s="94"/>
      <c r="E1280" s="94"/>
      <c r="F1280" s="94"/>
      <c r="G1280" s="94"/>
      <c r="H1280" s="94"/>
      <c r="I1280" s="94"/>
      <c r="J1280" s="94"/>
      <c r="K1280" s="94"/>
      <c r="L1280" s="94"/>
      <c r="M1280" s="94"/>
      <c r="N1280" s="94"/>
      <c r="O1280" s="94"/>
      <c r="P1280" s="94"/>
      <c r="Q1280" s="94"/>
      <c r="R1280" s="94"/>
      <c r="S1280" s="94"/>
      <c r="T1280" s="94"/>
    </row>
    <row r="1281" customFormat="false" ht="12.8" hidden="true" customHeight="false" outlineLevel="0" collapsed="false">
      <c r="A1281" s="94"/>
      <c r="C1281" s="94"/>
      <c r="D1281" s="94"/>
      <c r="E1281" s="94"/>
      <c r="F1281" s="94"/>
      <c r="G1281" s="94"/>
      <c r="H1281" s="94"/>
      <c r="I1281" s="94"/>
      <c r="J1281" s="94"/>
      <c r="K1281" s="94"/>
      <c r="L1281" s="94"/>
      <c r="M1281" s="94"/>
      <c r="N1281" s="94"/>
      <c r="O1281" s="94"/>
      <c r="P1281" s="94"/>
      <c r="Q1281" s="94"/>
      <c r="R1281" s="94"/>
      <c r="S1281" s="94"/>
      <c r="T1281" s="94"/>
    </row>
    <row r="1282" customFormat="false" ht="12.8" hidden="true" customHeight="false" outlineLevel="0" collapsed="false">
      <c r="A1282" s="94"/>
      <c r="C1282" s="94"/>
      <c r="D1282" s="94"/>
      <c r="E1282" s="94"/>
      <c r="F1282" s="94"/>
      <c r="G1282" s="94"/>
      <c r="H1282" s="94"/>
      <c r="I1282" s="94"/>
      <c r="J1282" s="94"/>
      <c r="K1282" s="94"/>
      <c r="L1282" s="94"/>
      <c r="M1282" s="94"/>
      <c r="N1282" s="94"/>
      <c r="O1282" s="94"/>
      <c r="P1282" s="94"/>
      <c r="Q1282" s="94"/>
      <c r="R1282" s="94"/>
      <c r="S1282" s="94"/>
      <c r="T1282" s="94"/>
    </row>
    <row r="1283" customFormat="false" ht="12.8" hidden="true" customHeight="false" outlineLevel="0" collapsed="false">
      <c r="A1283" s="94"/>
      <c r="C1283" s="94"/>
      <c r="D1283" s="94"/>
      <c r="E1283" s="94"/>
      <c r="F1283" s="94"/>
      <c r="G1283" s="94"/>
      <c r="H1283" s="94"/>
      <c r="I1283" s="94"/>
      <c r="J1283" s="94"/>
      <c r="K1283" s="94"/>
      <c r="L1283" s="94"/>
      <c r="M1283" s="94"/>
      <c r="N1283" s="94"/>
      <c r="O1283" s="94"/>
      <c r="P1283" s="94"/>
      <c r="Q1283" s="94"/>
      <c r="R1283" s="94"/>
      <c r="S1283" s="94"/>
      <c r="T1283" s="94"/>
    </row>
    <row r="1284" customFormat="false" ht="12.8" hidden="true" customHeight="false" outlineLevel="0" collapsed="false">
      <c r="A1284" s="94"/>
      <c r="C1284" s="94"/>
      <c r="D1284" s="94"/>
      <c r="E1284" s="94"/>
      <c r="F1284" s="94"/>
      <c r="G1284" s="94"/>
      <c r="H1284" s="94"/>
      <c r="I1284" s="94"/>
      <c r="J1284" s="94"/>
      <c r="K1284" s="94"/>
      <c r="L1284" s="94"/>
      <c r="M1284" s="94"/>
      <c r="N1284" s="94"/>
      <c r="O1284" s="94"/>
      <c r="P1284" s="94"/>
      <c r="Q1284" s="94"/>
      <c r="R1284" s="94"/>
      <c r="S1284" s="94"/>
      <c r="T1284" s="94"/>
    </row>
    <row r="1285" customFormat="false" ht="12.8" hidden="true" customHeight="false" outlineLevel="0" collapsed="false">
      <c r="A1285" s="94"/>
      <c r="C1285" s="94"/>
      <c r="D1285" s="94"/>
      <c r="E1285" s="94"/>
      <c r="F1285" s="94"/>
      <c r="G1285" s="94"/>
      <c r="H1285" s="94"/>
      <c r="I1285" s="94"/>
      <c r="J1285" s="94"/>
      <c r="K1285" s="94"/>
      <c r="L1285" s="94"/>
      <c r="M1285" s="94"/>
      <c r="N1285" s="94"/>
      <c r="O1285" s="94"/>
      <c r="P1285" s="94"/>
      <c r="Q1285" s="94"/>
      <c r="R1285" s="94"/>
      <c r="S1285" s="94"/>
      <c r="T1285" s="94"/>
    </row>
    <row r="1286" customFormat="false" ht="12.8" hidden="true" customHeight="false" outlineLevel="0" collapsed="false">
      <c r="A1286" s="94"/>
      <c r="C1286" s="94"/>
      <c r="D1286" s="94"/>
      <c r="E1286" s="94"/>
      <c r="F1286" s="94"/>
      <c r="G1286" s="94"/>
      <c r="H1286" s="94"/>
      <c r="I1286" s="94"/>
      <c r="J1286" s="94"/>
      <c r="K1286" s="94"/>
      <c r="L1286" s="94"/>
      <c r="M1286" s="94"/>
      <c r="N1286" s="94"/>
      <c r="O1286" s="94"/>
      <c r="P1286" s="94"/>
      <c r="Q1286" s="94"/>
      <c r="R1286" s="94"/>
      <c r="S1286" s="94"/>
      <c r="T1286" s="94"/>
    </row>
    <row r="1287" customFormat="false" ht="12.8" hidden="true" customHeight="false" outlineLevel="0" collapsed="false">
      <c r="A1287" s="94"/>
      <c r="C1287" s="94"/>
      <c r="D1287" s="94"/>
      <c r="E1287" s="94"/>
      <c r="F1287" s="94"/>
      <c r="G1287" s="94"/>
      <c r="H1287" s="94"/>
      <c r="I1287" s="94"/>
      <c r="J1287" s="94"/>
      <c r="K1287" s="94"/>
      <c r="L1287" s="94"/>
      <c r="M1287" s="94"/>
      <c r="N1287" s="94"/>
      <c r="O1287" s="94"/>
      <c r="P1287" s="94"/>
      <c r="Q1287" s="94"/>
      <c r="R1287" s="94"/>
      <c r="S1287" s="94"/>
      <c r="T1287" s="94"/>
    </row>
    <row r="1288" customFormat="false" ht="12.8" hidden="true" customHeight="false" outlineLevel="0" collapsed="false">
      <c r="A1288" s="94"/>
      <c r="C1288" s="94"/>
      <c r="D1288" s="94"/>
      <c r="E1288" s="94"/>
      <c r="F1288" s="94"/>
      <c r="G1288" s="94"/>
      <c r="H1288" s="94"/>
      <c r="I1288" s="94"/>
      <c r="J1288" s="94"/>
      <c r="K1288" s="94"/>
      <c r="L1288" s="94"/>
      <c r="M1288" s="94"/>
      <c r="N1288" s="94"/>
      <c r="O1288" s="94"/>
      <c r="P1288" s="94"/>
      <c r="Q1288" s="94"/>
      <c r="R1288" s="94"/>
      <c r="S1288" s="94"/>
      <c r="T1288" s="94"/>
    </row>
    <row r="1289" customFormat="false" ht="12.8" hidden="true" customHeight="false" outlineLevel="0" collapsed="false">
      <c r="A1289" s="94"/>
      <c r="C1289" s="94"/>
      <c r="D1289" s="94"/>
      <c r="E1289" s="94"/>
      <c r="F1289" s="94"/>
      <c r="G1289" s="94"/>
      <c r="H1289" s="94"/>
      <c r="I1289" s="94"/>
      <c r="J1289" s="94"/>
      <c r="K1289" s="94"/>
      <c r="L1289" s="94"/>
      <c r="M1289" s="94"/>
      <c r="N1289" s="94"/>
      <c r="O1289" s="94"/>
      <c r="P1289" s="94"/>
      <c r="Q1289" s="94"/>
      <c r="R1289" s="94"/>
      <c r="S1289" s="94"/>
      <c r="T1289" s="94"/>
    </row>
    <row r="1290" customFormat="false" ht="12.8" hidden="true" customHeight="false" outlineLevel="0" collapsed="false">
      <c r="A1290" s="94"/>
      <c r="C1290" s="94"/>
      <c r="D1290" s="94"/>
      <c r="E1290" s="94"/>
      <c r="F1290" s="94"/>
      <c r="G1290" s="94"/>
      <c r="H1290" s="94"/>
      <c r="I1290" s="94"/>
      <c r="J1290" s="94"/>
      <c r="K1290" s="94"/>
      <c r="L1290" s="94"/>
      <c r="M1290" s="94"/>
      <c r="N1290" s="94"/>
      <c r="O1290" s="94"/>
      <c r="P1290" s="94"/>
      <c r="Q1290" s="94"/>
      <c r="R1290" s="94"/>
      <c r="S1290" s="94"/>
      <c r="T1290" s="94"/>
    </row>
    <row r="1291" customFormat="false" ht="12.8" hidden="true" customHeight="false" outlineLevel="0" collapsed="false">
      <c r="A1291" s="94"/>
      <c r="C1291" s="94"/>
      <c r="D1291" s="94"/>
      <c r="E1291" s="94"/>
      <c r="F1291" s="94"/>
      <c r="G1291" s="94"/>
      <c r="H1291" s="94"/>
      <c r="I1291" s="94"/>
      <c r="J1291" s="94"/>
      <c r="K1291" s="94"/>
      <c r="L1291" s="94"/>
      <c r="M1291" s="94"/>
      <c r="N1291" s="94"/>
      <c r="O1291" s="94"/>
      <c r="P1291" s="94"/>
      <c r="Q1291" s="94"/>
      <c r="R1291" s="94"/>
      <c r="S1291" s="94"/>
      <c r="T1291" s="94"/>
    </row>
    <row r="1292" customFormat="false" ht="12.8" hidden="true" customHeight="false" outlineLevel="0" collapsed="false">
      <c r="A1292" s="94"/>
      <c r="C1292" s="94"/>
      <c r="D1292" s="94"/>
      <c r="E1292" s="94"/>
      <c r="F1292" s="94"/>
      <c r="G1292" s="94"/>
      <c r="H1292" s="94"/>
      <c r="I1292" s="94"/>
      <c r="J1292" s="94"/>
      <c r="K1292" s="94"/>
      <c r="L1292" s="94"/>
      <c r="M1292" s="94"/>
      <c r="N1292" s="94"/>
      <c r="O1292" s="94"/>
      <c r="P1292" s="94"/>
      <c r="Q1292" s="94"/>
      <c r="R1292" s="94"/>
      <c r="S1292" s="94"/>
      <c r="T1292" s="94"/>
    </row>
    <row r="1293" customFormat="false" ht="12.8" hidden="true" customHeight="false" outlineLevel="0" collapsed="false">
      <c r="A1293" s="94"/>
      <c r="C1293" s="94"/>
      <c r="D1293" s="94"/>
      <c r="E1293" s="94"/>
      <c r="F1293" s="94"/>
      <c r="G1293" s="94"/>
      <c r="H1293" s="94"/>
      <c r="I1293" s="94"/>
      <c r="J1293" s="94"/>
      <c r="K1293" s="94"/>
      <c r="L1293" s="94"/>
      <c r="M1293" s="94"/>
      <c r="N1293" s="94"/>
      <c r="O1293" s="94"/>
      <c r="P1293" s="94"/>
      <c r="Q1293" s="94"/>
      <c r="R1293" s="94"/>
      <c r="S1293" s="94"/>
      <c r="T1293" s="94"/>
    </row>
    <row r="1294" customFormat="false" ht="12.8" hidden="true" customHeight="false" outlineLevel="0" collapsed="false">
      <c r="A1294" s="94"/>
      <c r="C1294" s="94"/>
      <c r="D1294" s="94"/>
      <c r="E1294" s="94"/>
      <c r="F1294" s="94"/>
      <c r="G1294" s="94"/>
      <c r="H1294" s="94"/>
      <c r="I1294" s="94"/>
      <c r="J1294" s="94"/>
      <c r="K1294" s="94"/>
      <c r="L1294" s="94"/>
      <c r="M1294" s="94"/>
      <c r="N1294" s="94"/>
      <c r="O1294" s="94"/>
      <c r="P1294" s="94"/>
      <c r="Q1294" s="94"/>
      <c r="R1294" s="94"/>
      <c r="S1294" s="94"/>
      <c r="T1294" s="94"/>
    </row>
    <row r="1295" customFormat="false" ht="12.8" hidden="true" customHeight="false" outlineLevel="0" collapsed="false">
      <c r="A1295" s="94"/>
      <c r="C1295" s="94"/>
      <c r="D1295" s="94"/>
      <c r="E1295" s="94"/>
      <c r="F1295" s="94"/>
      <c r="G1295" s="94"/>
      <c r="H1295" s="94"/>
      <c r="I1295" s="94"/>
      <c r="J1295" s="94"/>
      <c r="K1295" s="94"/>
      <c r="L1295" s="94"/>
      <c r="M1295" s="94"/>
      <c r="N1295" s="94"/>
      <c r="O1295" s="94"/>
      <c r="P1295" s="94"/>
      <c r="Q1295" s="94"/>
      <c r="R1295" s="94"/>
      <c r="S1295" s="94"/>
      <c r="T1295" s="94"/>
    </row>
    <row r="1296" customFormat="false" ht="12.8" hidden="true" customHeight="false" outlineLevel="0" collapsed="false">
      <c r="A1296" s="94"/>
      <c r="C1296" s="94"/>
      <c r="D1296" s="94"/>
      <c r="E1296" s="94"/>
      <c r="F1296" s="94"/>
      <c r="G1296" s="94"/>
      <c r="H1296" s="94"/>
      <c r="I1296" s="94"/>
      <c r="J1296" s="94"/>
      <c r="K1296" s="94"/>
      <c r="L1296" s="94"/>
      <c r="M1296" s="94"/>
      <c r="N1296" s="94"/>
      <c r="O1296" s="94"/>
      <c r="P1296" s="94"/>
      <c r="Q1296" s="94"/>
      <c r="R1296" s="94"/>
      <c r="S1296" s="94"/>
      <c r="T1296" s="94"/>
    </row>
    <row r="1297" customFormat="false" ht="12.8" hidden="true" customHeight="false" outlineLevel="0" collapsed="false">
      <c r="A1297" s="94"/>
      <c r="C1297" s="94"/>
      <c r="D1297" s="94"/>
      <c r="E1297" s="94"/>
      <c r="F1297" s="94"/>
      <c r="G1297" s="94"/>
      <c r="H1297" s="94"/>
      <c r="I1297" s="94"/>
      <c r="J1297" s="94"/>
      <c r="K1297" s="94"/>
      <c r="L1297" s="94"/>
      <c r="M1297" s="94"/>
      <c r="N1297" s="94"/>
      <c r="O1297" s="94"/>
      <c r="P1297" s="94"/>
      <c r="Q1297" s="94"/>
      <c r="R1297" s="94"/>
      <c r="S1297" s="94"/>
      <c r="T1297" s="94"/>
    </row>
    <row r="1298" customFormat="false" ht="12.8" hidden="true" customHeight="false" outlineLevel="0" collapsed="false">
      <c r="A1298" s="94"/>
      <c r="C1298" s="94"/>
      <c r="D1298" s="94"/>
      <c r="E1298" s="94"/>
      <c r="F1298" s="94"/>
      <c r="G1298" s="94"/>
      <c r="H1298" s="94"/>
      <c r="I1298" s="94"/>
      <c r="J1298" s="94"/>
      <c r="K1298" s="94"/>
      <c r="L1298" s="94"/>
      <c r="M1298" s="94"/>
      <c r="N1298" s="94"/>
      <c r="O1298" s="94"/>
      <c r="P1298" s="94"/>
      <c r="Q1298" s="94"/>
      <c r="R1298" s="94"/>
      <c r="S1298" s="94"/>
      <c r="T1298" s="94"/>
    </row>
    <row r="1299" customFormat="false" ht="12.8" hidden="true" customHeight="false" outlineLevel="0" collapsed="false">
      <c r="A1299" s="94"/>
      <c r="C1299" s="94"/>
      <c r="D1299" s="94"/>
      <c r="E1299" s="94"/>
      <c r="F1299" s="94"/>
      <c r="G1299" s="94"/>
      <c r="H1299" s="94"/>
      <c r="I1299" s="94"/>
      <c r="J1299" s="94"/>
      <c r="K1299" s="94"/>
      <c r="L1299" s="94"/>
      <c r="M1299" s="94"/>
      <c r="N1299" s="94"/>
      <c r="O1299" s="94"/>
      <c r="P1299" s="94"/>
      <c r="Q1299" s="94"/>
      <c r="R1299" s="94"/>
      <c r="S1299" s="94"/>
      <c r="T1299" s="94"/>
    </row>
    <row r="1300" customFormat="false" ht="12.8" hidden="true" customHeight="false" outlineLevel="0" collapsed="false">
      <c r="A1300" s="94"/>
      <c r="C1300" s="94"/>
      <c r="D1300" s="94"/>
      <c r="E1300" s="94"/>
      <c r="F1300" s="94"/>
      <c r="G1300" s="94"/>
      <c r="H1300" s="94"/>
      <c r="I1300" s="94"/>
      <c r="J1300" s="94"/>
      <c r="K1300" s="94"/>
      <c r="L1300" s="94"/>
      <c r="M1300" s="94"/>
      <c r="N1300" s="94"/>
      <c r="O1300" s="94"/>
      <c r="P1300" s="94"/>
      <c r="Q1300" s="94"/>
      <c r="R1300" s="94"/>
      <c r="S1300" s="94"/>
      <c r="T1300" s="94"/>
    </row>
    <row r="1301" customFormat="false" ht="12.8" hidden="true" customHeight="false" outlineLevel="0" collapsed="false">
      <c r="A1301" s="94"/>
      <c r="C1301" s="94"/>
      <c r="D1301" s="94"/>
      <c r="E1301" s="94"/>
      <c r="F1301" s="94"/>
      <c r="G1301" s="94"/>
      <c r="H1301" s="94"/>
      <c r="I1301" s="94"/>
      <c r="J1301" s="94"/>
      <c r="K1301" s="94"/>
      <c r="L1301" s="94"/>
      <c r="M1301" s="94"/>
      <c r="N1301" s="94"/>
      <c r="O1301" s="94"/>
      <c r="P1301" s="94"/>
      <c r="Q1301" s="94"/>
      <c r="R1301" s="94"/>
      <c r="S1301" s="94"/>
      <c r="T1301" s="94"/>
    </row>
    <row r="1302" customFormat="false" ht="12.8" hidden="true" customHeight="false" outlineLevel="0" collapsed="false">
      <c r="A1302" s="94"/>
      <c r="C1302" s="94"/>
      <c r="D1302" s="94"/>
      <c r="E1302" s="94"/>
      <c r="F1302" s="94"/>
      <c r="G1302" s="94"/>
      <c r="H1302" s="94"/>
      <c r="I1302" s="94"/>
      <c r="J1302" s="94"/>
      <c r="K1302" s="94"/>
      <c r="L1302" s="94"/>
      <c r="M1302" s="94"/>
      <c r="N1302" s="94"/>
      <c r="O1302" s="94"/>
      <c r="P1302" s="94"/>
      <c r="Q1302" s="94"/>
      <c r="R1302" s="94"/>
      <c r="S1302" s="94"/>
      <c r="T1302" s="94"/>
    </row>
    <row r="1303" customFormat="false" ht="12.8" hidden="true" customHeight="false" outlineLevel="0" collapsed="false">
      <c r="A1303" s="94"/>
      <c r="C1303" s="94"/>
      <c r="D1303" s="94"/>
      <c r="E1303" s="94"/>
      <c r="F1303" s="94"/>
      <c r="G1303" s="94"/>
      <c r="H1303" s="94"/>
      <c r="I1303" s="94"/>
      <c r="J1303" s="94"/>
      <c r="K1303" s="94"/>
      <c r="L1303" s="94"/>
      <c r="M1303" s="94"/>
      <c r="N1303" s="94"/>
      <c r="O1303" s="94"/>
      <c r="P1303" s="94"/>
      <c r="Q1303" s="94"/>
      <c r="R1303" s="94"/>
      <c r="S1303" s="94"/>
      <c r="T1303" s="94"/>
    </row>
    <row r="1304" customFormat="false" ht="12.8" hidden="true" customHeight="false" outlineLevel="0" collapsed="false">
      <c r="A1304" s="94"/>
      <c r="C1304" s="94"/>
      <c r="D1304" s="94"/>
      <c r="E1304" s="94"/>
      <c r="F1304" s="94"/>
      <c r="G1304" s="94"/>
      <c r="H1304" s="94"/>
      <c r="I1304" s="94"/>
      <c r="J1304" s="94"/>
      <c r="K1304" s="94"/>
      <c r="L1304" s="94"/>
      <c r="M1304" s="94"/>
      <c r="N1304" s="94"/>
      <c r="O1304" s="94"/>
      <c r="P1304" s="94"/>
      <c r="Q1304" s="94"/>
      <c r="R1304" s="94"/>
      <c r="S1304" s="94"/>
      <c r="T1304" s="94"/>
    </row>
    <row r="1305" customFormat="false" ht="12.8" hidden="true" customHeight="false" outlineLevel="0" collapsed="false">
      <c r="A1305" s="94"/>
      <c r="C1305" s="94"/>
      <c r="D1305" s="94"/>
      <c r="E1305" s="94"/>
      <c r="F1305" s="94"/>
      <c r="G1305" s="94"/>
      <c r="H1305" s="94"/>
      <c r="I1305" s="94"/>
      <c r="J1305" s="94"/>
      <c r="K1305" s="94"/>
      <c r="L1305" s="94"/>
      <c r="M1305" s="94"/>
      <c r="N1305" s="94"/>
      <c r="O1305" s="94"/>
      <c r="P1305" s="94"/>
      <c r="Q1305" s="94"/>
      <c r="R1305" s="94"/>
      <c r="S1305" s="94"/>
      <c r="T1305" s="94"/>
    </row>
    <row r="1306" customFormat="false" ht="12.8" hidden="true" customHeight="false" outlineLevel="0" collapsed="false">
      <c r="A1306" s="94"/>
      <c r="C1306" s="94"/>
      <c r="D1306" s="94"/>
      <c r="E1306" s="94"/>
      <c r="F1306" s="94"/>
      <c r="G1306" s="94"/>
      <c r="H1306" s="94"/>
      <c r="I1306" s="94"/>
      <c r="J1306" s="94"/>
      <c r="K1306" s="94"/>
      <c r="L1306" s="94"/>
      <c r="M1306" s="94"/>
      <c r="N1306" s="94"/>
      <c r="O1306" s="94"/>
      <c r="P1306" s="94"/>
      <c r="Q1306" s="94"/>
      <c r="R1306" s="94"/>
      <c r="S1306" s="94"/>
      <c r="T1306" s="94"/>
    </row>
    <row r="1307" customFormat="false" ht="12.8" hidden="true" customHeight="false" outlineLevel="0" collapsed="false">
      <c r="A1307" s="94"/>
      <c r="C1307" s="94"/>
      <c r="D1307" s="94"/>
      <c r="E1307" s="94"/>
      <c r="F1307" s="94"/>
      <c r="G1307" s="94"/>
      <c r="H1307" s="94"/>
      <c r="I1307" s="94"/>
      <c r="J1307" s="94"/>
      <c r="K1307" s="94"/>
      <c r="L1307" s="94"/>
      <c r="M1307" s="94"/>
      <c r="N1307" s="94"/>
      <c r="O1307" s="94"/>
      <c r="P1307" s="94"/>
      <c r="Q1307" s="94"/>
      <c r="R1307" s="94"/>
      <c r="S1307" s="94"/>
      <c r="T1307" s="94"/>
    </row>
    <row r="1308" customFormat="false" ht="12.8" hidden="true" customHeight="false" outlineLevel="0" collapsed="false">
      <c r="A1308" s="94"/>
      <c r="C1308" s="94"/>
      <c r="D1308" s="94"/>
      <c r="E1308" s="94"/>
      <c r="F1308" s="94"/>
      <c r="G1308" s="94"/>
      <c r="H1308" s="94"/>
      <c r="I1308" s="94"/>
      <c r="J1308" s="94"/>
      <c r="K1308" s="94"/>
      <c r="L1308" s="94"/>
      <c r="M1308" s="94"/>
      <c r="N1308" s="94"/>
      <c r="O1308" s="94"/>
      <c r="P1308" s="94"/>
      <c r="Q1308" s="94"/>
      <c r="R1308" s="94"/>
      <c r="S1308" s="94"/>
      <c r="T1308" s="94"/>
    </row>
    <row r="1309" customFormat="false" ht="12.8" hidden="true" customHeight="false" outlineLevel="0" collapsed="false">
      <c r="A1309" s="94"/>
      <c r="C1309" s="94"/>
      <c r="D1309" s="94"/>
      <c r="E1309" s="94"/>
      <c r="F1309" s="94"/>
      <c r="G1309" s="94"/>
      <c r="H1309" s="94"/>
      <c r="I1309" s="94"/>
      <c r="J1309" s="94"/>
      <c r="K1309" s="94"/>
      <c r="L1309" s="94"/>
      <c r="M1309" s="94"/>
      <c r="N1309" s="94"/>
      <c r="O1309" s="94"/>
      <c r="P1309" s="94"/>
      <c r="Q1309" s="94"/>
      <c r="R1309" s="94"/>
      <c r="S1309" s="94"/>
      <c r="T1309" s="94"/>
    </row>
    <row r="1310" customFormat="false" ht="12.8" hidden="true" customHeight="false" outlineLevel="0" collapsed="false">
      <c r="A1310" s="94"/>
      <c r="C1310" s="94"/>
      <c r="D1310" s="94"/>
      <c r="E1310" s="94"/>
      <c r="F1310" s="94"/>
      <c r="G1310" s="94"/>
      <c r="H1310" s="94"/>
      <c r="I1310" s="94"/>
      <c r="J1310" s="94"/>
      <c r="K1310" s="94"/>
      <c r="L1310" s="94"/>
      <c r="M1310" s="94"/>
      <c r="N1310" s="94"/>
      <c r="O1310" s="94"/>
      <c r="P1310" s="94"/>
      <c r="Q1310" s="94"/>
      <c r="R1310" s="94"/>
      <c r="S1310" s="94"/>
      <c r="T1310" s="94"/>
    </row>
    <row r="1311" customFormat="false" ht="12.8" hidden="true" customHeight="false" outlineLevel="0" collapsed="false">
      <c r="A1311" s="94"/>
      <c r="C1311" s="94"/>
      <c r="D1311" s="94"/>
      <c r="E1311" s="94"/>
      <c r="F1311" s="94"/>
      <c r="G1311" s="94"/>
      <c r="H1311" s="94"/>
      <c r="I1311" s="94"/>
      <c r="J1311" s="94"/>
      <c r="K1311" s="94"/>
      <c r="L1311" s="94"/>
      <c r="M1311" s="94"/>
      <c r="N1311" s="94"/>
      <c r="O1311" s="94"/>
      <c r="P1311" s="94"/>
      <c r="Q1311" s="94"/>
      <c r="R1311" s="94"/>
      <c r="S1311" s="94"/>
      <c r="T1311" s="94"/>
    </row>
    <row r="1312" customFormat="false" ht="12.8" hidden="true" customHeight="false" outlineLevel="0" collapsed="false">
      <c r="A1312" s="94"/>
      <c r="C1312" s="94"/>
      <c r="D1312" s="94"/>
      <c r="E1312" s="94"/>
      <c r="F1312" s="94"/>
      <c r="G1312" s="94"/>
      <c r="H1312" s="94"/>
      <c r="I1312" s="94"/>
      <c r="J1312" s="94"/>
      <c r="K1312" s="94"/>
      <c r="L1312" s="94"/>
      <c r="M1312" s="94"/>
      <c r="N1312" s="94"/>
      <c r="O1312" s="94"/>
      <c r="P1312" s="94"/>
      <c r="Q1312" s="94"/>
      <c r="R1312" s="94"/>
      <c r="S1312" s="94"/>
      <c r="T1312" s="94"/>
    </row>
    <row r="1313" customFormat="false" ht="12.8" hidden="true" customHeight="false" outlineLevel="0" collapsed="false">
      <c r="A1313" s="94"/>
      <c r="C1313" s="94"/>
      <c r="D1313" s="94"/>
      <c r="E1313" s="94"/>
      <c r="F1313" s="94"/>
      <c r="G1313" s="94"/>
      <c r="H1313" s="94"/>
      <c r="I1313" s="94"/>
      <c r="J1313" s="94"/>
      <c r="K1313" s="94"/>
      <c r="L1313" s="94"/>
      <c r="M1313" s="94"/>
      <c r="N1313" s="94"/>
      <c r="O1313" s="94"/>
      <c r="P1313" s="94"/>
      <c r="Q1313" s="94"/>
      <c r="R1313" s="94"/>
      <c r="S1313" s="94"/>
      <c r="T1313" s="94"/>
    </row>
    <row r="1314" customFormat="false" ht="12.8" hidden="true" customHeight="false" outlineLevel="0" collapsed="false">
      <c r="A1314" s="94"/>
      <c r="C1314" s="94"/>
      <c r="D1314" s="94"/>
      <c r="E1314" s="94"/>
      <c r="F1314" s="94"/>
      <c r="G1314" s="94"/>
      <c r="H1314" s="94"/>
      <c r="I1314" s="94"/>
      <c r="J1314" s="94"/>
      <c r="K1314" s="94"/>
      <c r="L1314" s="94"/>
      <c r="M1314" s="94"/>
      <c r="N1314" s="94"/>
      <c r="O1314" s="94"/>
      <c r="P1314" s="94"/>
      <c r="Q1314" s="94"/>
      <c r="R1314" s="94"/>
      <c r="S1314" s="94"/>
      <c r="T1314" s="94"/>
    </row>
    <row r="1315" customFormat="false" ht="12.8" hidden="true" customHeight="false" outlineLevel="0" collapsed="false">
      <c r="A1315" s="94"/>
      <c r="C1315" s="94"/>
      <c r="D1315" s="94"/>
      <c r="E1315" s="94"/>
      <c r="F1315" s="94"/>
      <c r="G1315" s="94"/>
      <c r="H1315" s="94"/>
      <c r="I1315" s="94"/>
      <c r="J1315" s="94"/>
      <c r="K1315" s="94"/>
      <c r="L1315" s="94"/>
      <c r="M1315" s="94"/>
      <c r="N1315" s="94"/>
      <c r="O1315" s="94"/>
      <c r="P1315" s="94"/>
      <c r="Q1315" s="94"/>
      <c r="R1315" s="94"/>
      <c r="S1315" s="94"/>
      <c r="T1315" s="94"/>
    </row>
    <row r="1316" customFormat="false" ht="12.8" hidden="true" customHeight="false" outlineLevel="0" collapsed="false">
      <c r="A1316" s="94"/>
      <c r="C1316" s="94"/>
      <c r="D1316" s="94"/>
      <c r="E1316" s="94"/>
      <c r="F1316" s="94"/>
      <c r="G1316" s="94"/>
      <c r="H1316" s="94"/>
      <c r="I1316" s="94"/>
      <c r="J1316" s="94"/>
      <c r="K1316" s="94"/>
      <c r="L1316" s="94"/>
      <c r="M1316" s="94"/>
      <c r="N1316" s="94"/>
      <c r="O1316" s="94"/>
      <c r="P1316" s="94"/>
      <c r="Q1316" s="94"/>
      <c r="R1316" s="94"/>
      <c r="S1316" s="94"/>
      <c r="T1316" s="94"/>
    </row>
    <row r="1317" customFormat="false" ht="12.8" hidden="true" customHeight="false" outlineLevel="0" collapsed="false">
      <c r="A1317" s="94"/>
      <c r="C1317" s="94"/>
      <c r="D1317" s="94"/>
      <c r="E1317" s="94"/>
      <c r="F1317" s="94"/>
      <c r="G1317" s="94"/>
      <c r="H1317" s="94"/>
      <c r="I1317" s="94"/>
      <c r="J1317" s="94"/>
      <c r="K1317" s="94"/>
      <c r="L1317" s="94"/>
      <c r="M1317" s="94"/>
      <c r="N1317" s="94"/>
      <c r="O1317" s="94"/>
      <c r="P1317" s="94"/>
      <c r="Q1317" s="94"/>
      <c r="R1317" s="94"/>
      <c r="S1317" s="94"/>
      <c r="T1317" s="94"/>
    </row>
    <row r="1318" customFormat="false" ht="12.8" hidden="true" customHeight="false" outlineLevel="0" collapsed="false">
      <c r="A1318" s="94"/>
      <c r="C1318" s="94"/>
      <c r="D1318" s="94"/>
      <c r="E1318" s="94"/>
      <c r="F1318" s="94"/>
      <c r="G1318" s="94"/>
      <c r="H1318" s="94"/>
      <c r="I1318" s="94"/>
      <c r="J1318" s="94"/>
      <c r="K1318" s="94"/>
      <c r="L1318" s="94"/>
      <c r="M1318" s="94"/>
      <c r="N1318" s="94"/>
      <c r="O1318" s="94"/>
      <c r="P1318" s="94"/>
      <c r="Q1318" s="94"/>
      <c r="R1318" s="94"/>
      <c r="S1318" s="94"/>
      <c r="T1318" s="94"/>
    </row>
    <row r="1319" customFormat="false" ht="12.8" hidden="true" customHeight="false" outlineLevel="0" collapsed="false">
      <c r="A1319" s="94"/>
      <c r="C1319" s="94"/>
      <c r="D1319" s="94"/>
      <c r="E1319" s="94"/>
      <c r="F1319" s="94"/>
      <c r="G1319" s="94"/>
      <c r="H1319" s="94"/>
      <c r="I1319" s="94"/>
      <c r="J1319" s="94"/>
      <c r="K1319" s="94"/>
      <c r="L1319" s="94"/>
      <c r="M1319" s="94"/>
      <c r="N1319" s="94"/>
      <c r="O1319" s="94"/>
      <c r="P1319" s="94"/>
      <c r="Q1319" s="94"/>
      <c r="R1319" s="94"/>
      <c r="S1319" s="94"/>
      <c r="T1319" s="94"/>
    </row>
    <row r="1320" customFormat="false" ht="12.8" hidden="true" customHeight="false" outlineLevel="0" collapsed="false">
      <c r="A1320" s="94"/>
      <c r="C1320" s="94"/>
      <c r="D1320" s="94"/>
      <c r="E1320" s="94"/>
      <c r="F1320" s="94"/>
      <c r="G1320" s="94"/>
      <c r="H1320" s="94"/>
      <c r="I1320" s="94"/>
      <c r="J1320" s="94"/>
      <c r="K1320" s="94"/>
      <c r="L1320" s="94"/>
      <c r="M1320" s="94"/>
      <c r="N1320" s="94"/>
      <c r="O1320" s="94"/>
      <c r="P1320" s="94"/>
      <c r="Q1320" s="94"/>
      <c r="R1320" s="94"/>
      <c r="S1320" s="94"/>
      <c r="T1320" s="94"/>
    </row>
    <row r="1321" customFormat="false" ht="12.8" hidden="true" customHeight="false" outlineLevel="0" collapsed="false">
      <c r="A1321" s="94"/>
      <c r="C1321" s="94"/>
      <c r="D1321" s="94"/>
      <c r="E1321" s="94"/>
      <c r="F1321" s="94"/>
      <c r="G1321" s="94"/>
      <c r="H1321" s="94"/>
      <c r="I1321" s="94"/>
      <c r="J1321" s="94"/>
      <c r="K1321" s="94"/>
      <c r="L1321" s="94"/>
      <c r="M1321" s="94"/>
      <c r="N1321" s="94"/>
      <c r="O1321" s="94"/>
      <c r="P1321" s="94"/>
      <c r="Q1321" s="94"/>
      <c r="R1321" s="94"/>
      <c r="S1321" s="94"/>
      <c r="T1321" s="94"/>
    </row>
    <row r="1322" customFormat="false" ht="12.8" hidden="true" customHeight="false" outlineLevel="0" collapsed="false">
      <c r="A1322" s="94"/>
      <c r="C1322" s="94"/>
      <c r="D1322" s="94"/>
      <c r="E1322" s="94"/>
      <c r="F1322" s="94"/>
      <c r="G1322" s="94"/>
      <c r="H1322" s="94"/>
      <c r="I1322" s="94"/>
      <c r="J1322" s="94"/>
      <c r="K1322" s="94"/>
      <c r="L1322" s="94"/>
      <c r="M1322" s="94"/>
      <c r="N1322" s="94"/>
      <c r="O1322" s="94"/>
      <c r="P1322" s="94"/>
      <c r="Q1322" s="94"/>
      <c r="R1322" s="94"/>
      <c r="S1322" s="94"/>
      <c r="T1322" s="94"/>
    </row>
    <row r="1323" customFormat="false" ht="12.8" hidden="true" customHeight="false" outlineLevel="0" collapsed="false">
      <c r="A1323" s="94"/>
      <c r="C1323" s="94"/>
      <c r="D1323" s="94"/>
      <c r="E1323" s="94"/>
      <c r="F1323" s="94"/>
      <c r="G1323" s="94"/>
      <c r="H1323" s="94"/>
      <c r="I1323" s="94"/>
      <c r="J1323" s="94"/>
      <c r="K1323" s="94"/>
      <c r="L1323" s="94"/>
      <c r="M1323" s="94"/>
      <c r="N1323" s="94"/>
      <c r="O1323" s="94"/>
      <c r="P1323" s="94"/>
      <c r="Q1323" s="94"/>
      <c r="R1323" s="94"/>
      <c r="S1323" s="94"/>
      <c r="T1323" s="94"/>
    </row>
    <row r="1324" customFormat="false" ht="12.8" hidden="true" customHeight="false" outlineLevel="0" collapsed="false">
      <c r="A1324" s="94"/>
      <c r="C1324" s="94"/>
      <c r="D1324" s="94"/>
      <c r="E1324" s="94"/>
      <c r="F1324" s="94"/>
      <c r="G1324" s="94"/>
      <c r="H1324" s="94"/>
      <c r="I1324" s="94"/>
      <c r="J1324" s="94"/>
      <c r="K1324" s="94"/>
      <c r="L1324" s="94"/>
      <c r="M1324" s="94"/>
      <c r="N1324" s="94"/>
      <c r="O1324" s="94"/>
      <c r="P1324" s="94"/>
      <c r="Q1324" s="94"/>
      <c r="R1324" s="94"/>
      <c r="S1324" s="94"/>
      <c r="T1324" s="94"/>
    </row>
    <row r="1325" customFormat="false" ht="12.8" hidden="true" customHeight="false" outlineLevel="0" collapsed="false">
      <c r="A1325" s="94"/>
      <c r="C1325" s="94"/>
      <c r="D1325" s="94"/>
      <c r="E1325" s="94"/>
      <c r="F1325" s="94"/>
      <c r="G1325" s="94"/>
      <c r="H1325" s="94"/>
      <c r="I1325" s="94"/>
      <c r="J1325" s="94"/>
      <c r="K1325" s="94"/>
      <c r="L1325" s="94"/>
      <c r="M1325" s="94"/>
      <c r="N1325" s="94"/>
      <c r="O1325" s="94"/>
      <c r="P1325" s="94"/>
      <c r="Q1325" s="94"/>
      <c r="R1325" s="94"/>
      <c r="S1325" s="94"/>
      <c r="T1325" s="94"/>
    </row>
    <row r="1326" customFormat="false" ht="12.8" hidden="true" customHeight="false" outlineLevel="0" collapsed="false">
      <c r="A1326" s="94"/>
      <c r="C1326" s="94"/>
      <c r="D1326" s="94"/>
      <c r="E1326" s="94"/>
      <c r="F1326" s="94"/>
      <c r="G1326" s="94"/>
      <c r="H1326" s="94"/>
      <c r="I1326" s="94"/>
      <c r="J1326" s="94"/>
      <c r="K1326" s="94"/>
      <c r="L1326" s="94"/>
      <c r="M1326" s="94"/>
      <c r="N1326" s="94"/>
      <c r="O1326" s="94"/>
      <c r="P1326" s="94"/>
      <c r="Q1326" s="94"/>
      <c r="R1326" s="94"/>
      <c r="S1326" s="94"/>
      <c r="T1326" s="94"/>
    </row>
    <row r="1327" customFormat="false" ht="12.8" hidden="true" customHeight="false" outlineLevel="0" collapsed="false">
      <c r="A1327" s="94"/>
      <c r="C1327" s="94"/>
      <c r="D1327" s="94"/>
      <c r="E1327" s="94"/>
      <c r="F1327" s="94"/>
      <c r="G1327" s="94"/>
      <c r="H1327" s="94"/>
      <c r="I1327" s="94"/>
      <c r="J1327" s="94"/>
      <c r="K1327" s="94"/>
      <c r="L1327" s="94"/>
      <c r="M1327" s="94"/>
      <c r="N1327" s="94"/>
      <c r="O1327" s="94"/>
      <c r="P1327" s="94"/>
      <c r="Q1327" s="94"/>
      <c r="R1327" s="94"/>
      <c r="S1327" s="94"/>
      <c r="T1327" s="94"/>
    </row>
    <row r="1328" customFormat="false" ht="12.8" hidden="true" customHeight="false" outlineLevel="0" collapsed="false">
      <c r="A1328" s="94"/>
      <c r="C1328" s="94"/>
      <c r="D1328" s="94"/>
      <c r="E1328" s="94"/>
      <c r="F1328" s="94"/>
      <c r="G1328" s="94"/>
      <c r="H1328" s="94"/>
      <c r="I1328" s="94"/>
      <c r="J1328" s="94"/>
      <c r="K1328" s="94"/>
      <c r="L1328" s="94"/>
      <c r="M1328" s="94"/>
      <c r="N1328" s="94"/>
      <c r="O1328" s="94"/>
      <c r="P1328" s="94"/>
      <c r="Q1328" s="94"/>
      <c r="R1328" s="94"/>
      <c r="S1328" s="94"/>
      <c r="T1328" s="94"/>
    </row>
    <row r="1329" customFormat="false" ht="12.8" hidden="true" customHeight="false" outlineLevel="0" collapsed="false">
      <c r="A1329" s="94"/>
      <c r="C1329" s="94"/>
      <c r="D1329" s="94"/>
      <c r="E1329" s="94"/>
      <c r="F1329" s="94"/>
      <c r="G1329" s="94"/>
      <c r="H1329" s="94"/>
      <c r="I1329" s="94"/>
      <c r="J1329" s="94"/>
      <c r="K1329" s="94"/>
      <c r="L1329" s="94"/>
      <c r="M1329" s="94"/>
      <c r="N1329" s="94"/>
      <c r="O1329" s="94"/>
      <c r="P1329" s="94"/>
      <c r="Q1329" s="94"/>
      <c r="R1329" s="94"/>
      <c r="S1329" s="94"/>
      <c r="T1329" s="94"/>
    </row>
    <row r="1330" customFormat="false" ht="12.8" hidden="true" customHeight="false" outlineLevel="0" collapsed="false">
      <c r="A1330" s="94"/>
      <c r="C1330" s="94"/>
      <c r="D1330" s="94"/>
      <c r="E1330" s="94"/>
      <c r="F1330" s="94"/>
      <c r="G1330" s="94"/>
      <c r="H1330" s="94"/>
      <c r="I1330" s="94"/>
      <c r="J1330" s="94"/>
      <c r="K1330" s="94"/>
      <c r="L1330" s="94"/>
      <c r="M1330" s="94"/>
      <c r="N1330" s="94"/>
      <c r="O1330" s="94"/>
      <c r="P1330" s="94"/>
      <c r="Q1330" s="94"/>
      <c r="R1330" s="94"/>
      <c r="S1330" s="94"/>
      <c r="T1330" s="94"/>
    </row>
    <row r="1331" customFormat="false" ht="12.8" hidden="true" customHeight="false" outlineLevel="0" collapsed="false">
      <c r="A1331" s="94"/>
      <c r="C1331" s="94"/>
      <c r="D1331" s="94"/>
      <c r="E1331" s="94"/>
      <c r="F1331" s="94"/>
      <c r="G1331" s="94"/>
      <c r="H1331" s="94"/>
      <c r="I1331" s="94"/>
      <c r="J1331" s="94"/>
      <c r="K1331" s="94"/>
      <c r="L1331" s="94"/>
      <c r="M1331" s="94"/>
      <c r="N1331" s="94"/>
      <c r="O1331" s="94"/>
      <c r="P1331" s="94"/>
      <c r="Q1331" s="94"/>
      <c r="R1331" s="94"/>
      <c r="S1331" s="94"/>
      <c r="T1331" s="94"/>
    </row>
    <row r="1332" customFormat="false" ht="12.8" hidden="true" customHeight="false" outlineLevel="0" collapsed="false">
      <c r="A1332" s="94"/>
      <c r="C1332" s="94"/>
      <c r="D1332" s="94"/>
      <c r="E1332" s="94"/>
      <c r="F1332" s="94"/>
      <c r="G1332" s="94"/>
      <c r="H1332" s="94"/>
      <c r="I1332" s="94"/>
      <c r="J1332" s="94"/>
      <c r="K1332" s="94"/>
      <c r="L1332" s="94"/>
      <c r="M1332" s="94"/>
      <c r="N1332" s="94"/>
      <c r="O1332" s="94"/>
      <c r="P1332" s="94"/>
      <c r="Q1332" s="94"/>
      <c r="R1332" s="94"/>
      <c r="S1332" s="94"/>
      <c r="T1332" s="94"/>
    </row>
    <row r="1333" customFormat="false" ht="12.8" hidden="true" customHeight="false" outlineLevel="0" collapsed="false">
      <c r="A1333" s="94"/>
      <c r="C1333" s="94"/>
      <c r="D1333" s="94"/>
      <c r="E1333" s="94"/>
      <c r="F1333" s="94"/>
      <c r="G1333" s="94"/>
      <c r="H1333" s="94"/>
      <c r="I1333" s="94"/>
      <c r="J1333" s="94"/>
      <c r="K1333" s="94"/>
      <c r="L1333" s="94"/>
      <c r="M1333" s="94"/>
      <c r="N1333" s="94"/>
      <c r="O1333" s="94"/>
      <c r="P1333" s="94"/>
      <c r="Q1333" s="94"/>
      <c r="R1333" s="94"/>
      <c r="S1333" s="94"/>
      <c r="T1333" s="94"/>
    </row>
    <row r="1334" customFormat="false" ht="12.8" hidden="true" customHeight="false" outlineLevel="0" collapsed="false">
      <c r="A1334" s="94"/>
      <c r="C1334" s="94"/>
      <c r="D1334" s="94"/>
      <c r="E1334" s="94"/>
      <c r="F1334" s="94"/>
      <c r="G1334" s="94"/>
      <c r="H1334" s="94"/>
      <c r="I1334" s="94"/>
      <c r="J1334" s="94"/>
      <c r="K1334" s="94"/>
      <c r="L1334" s="94"/>
      <c r="M1334" s="94"/>
      <c r="N1334" s="94"/>
      <c r="O1334" s="94"/>
      <c r="P1334" s="94"/>
      <c r="Q1334" s="94"/>
      <c r="R1334" s="94"/>
      <c r="S1334" s="94"/>
      <c r="T1334" s="94"/>
    </row>
    <row r="1335" customFormat="false" ht="12.8" hidden="true" customHeight="false" outlineLevel="0" collapsed="false">
      <c r="A1335" s="94"/>
      <c r="C1335" s="94"/>
      <c r="D1335" s="94"/>
      <c r="E1335" s="94"/>
      <c r="F1335" s="94"/>
      <c r="G1335" s="94"/>
      <c r="H1335" s="94"/>
      <c r="I1335" s="94"/>
      <c r="J1335" s="94"/>
      <c r="K1335" s="94"/>
      <c r="L1335" s="94"/>
      <c r="M1335" s="94"/>
      <c r="N1335" s="94"/>
      <c r="O1335" s="94"/>
      <c r="P1335" s="94"/>
      <c r="Q1335" s="94"/>
      <c r="R1335" s="94"/>
      <c r="S1335" s="94"/>
      <c r="T1335" s="94"/>
    </row>
    <row r="1336" customFormat="false" ht="12.8" hidden="true" customHeight="false" outlineLevel="0" collapsed="false">
      <c r="A1336" s="94"/>
      <c r="C1336" s="94"/>
      <c r="D1336" s="94"/>
      <c r="E1336" s="94"/>
      <c r="F1336" s="94"/>
      <c r="G1336" s="94"/>
      <c r="H1336" s="94"/>
      <c r="I1336" s="94"/>
      <c r="J1336" s="94"/>
      <c r="K1336" s="94"/>
      <c r="L1336" s="94"/>
      <c r="M1336" s="94"/>
      <c r="N1336" s="94"/>
      <c r="O1336" s="94"/>
      <c r="P1336" s="94"/>
      <c r="Q1336" s="94"/>
      <c r="R1336" s="94"/>
      <c r="S1336" s="94"/>
      <c r="T1336" s="94"/>
    </row>
    <row r="1337" customFormat="false" ht="12.8" hidden="true" customHeight="false" outlineLevel="0" collapsed="false">
      <c r="A1337" s="94"/>
      <c r="C1337" s="94"/>
      <c r="D1337" s="94"/>
      <c r="E1337" s="94"/>
      <c r="F1337" s="94"/>
      <c r="G1337" s="94"/>
      <c r="H1337" s="94"/>
      <c r="I1337" s="94"/>
      <c r="J1337" s="94"/>
      <c r="K1337" s="94"/>
      <c r="L1337" s="94"/>
      <c r="M1337" s="94"/>
      <c r="N1337" s="94"/>
      <c r="O1337" s="94"/>
      <c r="P1337" s="94"/>
      <c r="Q1337" s="94"/>
      <c r="R1337" s="94"/>
      <c r="S1337" s="94"/>
      <c r="T1337" s="94"/>
    </row>
    <row r="1338" customFormat="false" ht="12.8" hidden="true" customHeight="false" outlineLevel="0" collapsed="false">
      <c r="A1338" s="94"/>
      <c r="C1338" s="94"/>
      <c r="D1338" s="94"/>
      <c r="E1338" s="94"/>
      <c r="F1338" s="94"/>
      <c r="G1338" s="94"/>
      <c r="H1338" s="94"/>
      <c r="I1338" s="94"/>
      <c r="J1338" s="94"/>
      <c r="K1338" s="94"/>
      <c r="L1338" s="94"/>
      <c r="M1338" s="94"/>
      <c r="N1338" s="94"/>
      <c r="O1338" s="94"/>
      <c r="P1338" s="94"/>
      <c r="Q1338" s="94"/>
      <c r="R1338" s="94"/>
      <c r="S1338" s="94"/>
      <c r="T1338" s="94"/>
    </row>
    <row r="1339" customFormat="false" ht="12.8" hidden="true" customHeight="false" outlineLevel="0" collapsed="false">
      <c r="A1339" s="94"/>
      <c r="C1339" s="94"/>
      <c r="D1339" s="94"/>
      <c r="E1339" s="94"/>
      <c r="F1339" s="94"/>
      <c r="G1339" s="94"/>
      <c r="H1339" s="94"/>
      <c r="I1339" s="94"/>
      <c r="J1339" s="94"/>
      <c r="K1339" s="94"/>
      <c r="L1339" s="94"/>
      <c r="M1339" s="94"/>
      <c r="N1339" s="94"/>
      <c r="O1339" s="94"/>
      <c r="P1339" s="94"/>
      <c r="Q1339" s="94"/>
      <c r="R1339" s="94"/>
      <c r="S1339" s="94"/>
      <c r="T1339" s="94"/>
    </row>
    <row r="1340" customFormat="false" ht="12.8" hidden="true" customHeight="false" outlineLevel="0" collapsed="false">
      <c r="A1340" s="94"/>
      <c r="C1340" s="94"/>
      <c r="D1340" s="94"/>
      <c r="E1340" s="94"/>
      <c r="F1340" s="94"/>
      <c r="G1340" s="94"/>
      <c r="H1340" s="94"/>
      <c r="I1340" s="94"/>
      <c r="J1340" s="94"/>
      <c r="K1340" s="94"/>
      <c r="L1340" s="94"/>
      <c r="M1340" s="94"/>
      <c r="N1340" s="94"/>
      <c r="O1340" s="94"/>
      <c r="P1340" s="94"/>
      <c r="Q1340" s="94"/>
      <c r="R1340" s="94"/>
      <c r="S1340" s="94"/>
      <c r="T1340" s="94"/>
    </row>
    <row r="1341" customFormat="false" ht="12.8" hidden="true" customHeight="false" outlineLevel="0" collapsed="false">
      <c r="A1341" s="94"/>
      <c r="C1341" s="94"/>
      <c r="D1341" s="94"/>
      <c r="E1341" s="94"/>
      <c r="F1341" s="94"/>
      <c r="G1341" s="94"/>
      <c r="H1341" s="94"/>
      <c r="I1341" s="94"/>
      <c r="J1341" s="94"/>
      <c r="K1341" s="94"/>
      <c r="L1341" s="94"/>
      <c r="M1341" s="94"/>
      <c r="N1341" s="94"/>
      <c r="O1341" s="94"/>
      <c r="P1341" s="94"/>
      <c r="Q1341" s="94"/>
      <c r="R1341" s="94"/>
      <c r="S1341" s="94"/>
      <c r="T1341" s="94"/>
    </row>
    <row r="1342" customFormat="false" ht="12.8" hidden="true" customHeight="false" outlineLevel="0" collapsed="false">
      <c r="A1342" s="94"/>
      <c r="C1342" s="94"/>
      <c r="D1342" s="94"/>
      <c r="E1342" s="94"/>
      <c r="F1342" s="94"/>
      <c r="G1342" s="94"/>
      <c r="H1342" s="94"/>
      <c r="I1342" s="94"/>
      <c r="J1342" s="94"/>
      <c r="K1342" s="94"/>
      <c r="L1342" s="94"/>
      <c r="M1342" s="94"/>
      <c r="N1342" s="94"/>
      <c r="O1342" s="94"/>
      <c r="P1342" s="94"/>
      <c r="Q1342" s="94"/>
      <c r="R1342" s="94"/>
      <c r="S1342" s="94"/>
      <c r="T1342" s="94"/>
    </row>
    <row r="1343" customFormat="false" ht="12.8" hidden="true" customHeight="false" outlineLevel="0" collapsed="false">
      <c r="A1343" s="94"/>
      <c r="C1343" s="94"/>
      <c r="D1343" s="94"/>
      <c r="E1343" s="94"/>
      <c r="F1343" s="94"/>
      <c r="G1343" s="94"/>
      <c r="H1343" s="94"/>
      <c r="I1343" s="94"/>
      <c r="J1343" s="94"/>
      <c r="K1343" s="94"/>
      <c r="L1343" s="94"/>
      <c r="M1343" s="94"/>
      <c r="N1343" s="94"/>
      <c r="O1343" s="94"/>
      <c r="P1343" s="94"/>
      <c r="Q1343" s="94"/>
      <c r="R1343" s="94"/>
      <c r="S1343" s="94"/>
      <c r="T1343" s="94"/>
    </row>
    <row r="1344" customFormat="false" ht="12.8" hidden="true" customHeight="false" outlineLevel="0" collapsed="false">
      <c r="A1344" s="94"/>
      <c r="C1344" s="94"/>
      <c r="D1344" s="94"/>
      <c r="E1344" s="94"/>
      <c r="F1344" s="94"/>
      <c r="G1344" s="94"/>
      <c r="H1344" s="94"/>
      <c r="I1344" s="94"/>
      <c r="J1344" s="94"/>
      <c r="K1344" s="94"/>
      <c r="L1344" s="94"/>
      <c r="M1344" s="94"/>
      <c r="N1344" s="94"/>
      <c r="O1344" s="94"/>
      <c r="P1344" s="94"/>
      <c r="Q1344" s="94"/>
      <c r="R1344" s="94"/>
      <c r="S1344" s="94"/>
      <c r="T1344" s="94"/>
    </row>
    <row r="1345" customFormat="false" ht="12.8" hidden="true" customHeight="false" outlineLevel="0" collapsed="false">
      <c r="A1345" s="94"/>
      <c r="C1345" s="94"/>
      <c r="D1345" s="94"/>
      <c r="E1345" s="94"/>
      <c r="F1345" s="94"/>
      <c r="G1345" s="94"/>
      <c r="H1345" s="94"/>
      <c r="I1345" s="94"/>
      <c r="J1345" s="94"/>
      <c r="K1345" s="94"/>
      <c r="L1345" s="94"/>
      <c r="M1345" s="94"/>
      <c r="N1345" s="94"/>
      <c r="O1345" s="94"/>
      <c r="P1345" s="94"/>
      <c r="Q1345" s="94"/>
      <c r="R1345" s="94"/>
      <c r="S1345" s="94"/>
      <c r="T1345" s="94"/>
    </row>
    <row r="1346" customFormat="false" ht="12.8" hidden="true" customHeight="false" outlineLevel="0" collapsed="false">
      <c r="A1346" s="94"/>
      <c r="C1346" s="94"/>
      <c r="D1346" s="94"/>
      <c r="E1346" s="94"/>
      <c r="F1346" s="94"/>
      <c r="G1346" s="94"/>
      <c r="H1346" s="94"/>
      <c r="I1346" s="94"/>
      <c r="J1346" s="94"/>
      <c r="K1346" s="94"/>
      <c r="L1346" s="94"/>
      <c r="M1346" s="94"/>
      <c r="N1346" s="94"/>
      <c r="O1346" s="94"/>
      <c r="P1346" s="94"/>
      <c r="Q1346" s="94"/>
      <c r="R1346" s="94"/>
      <c r="S1346" s="94"/>
      <c r="T1346" s="94"/>
    </row>
    <row r="1347" customFormat="false" ht="12.8" hidden="true" customHeight="false" outlineLevel="0" collapsed="false">
      <c r="A1347" s="94"/>
      <c r="C1347" s="94"/>
      <c r="D1347" s="94"/>
      <c r="E1347" s="94"/>
      <c r="F1347" s="94"/>
      <c r="G1347" s="94"/>
      <c r="H1347" s="94"/>
      <c r="I1347" s="94"/>
      <c r="J1347" s="94"/>
      <c r="K1347" s="94"/>
      <c r="L1347" s="94"/>
      <c r="M1347" s="94"/>
      <c r="N1347" s="94"/>
      <c r="O1347" s="94"/>
      <c r="P1347" s="94"/>
      <c r="Q1347" s="94"/>
      <c r="R1347" s="94"/>
      <c r="S1347" s="94"/>
      <c r="T1347" s="94"/>
    </row>
    <row r="1348" customFormat="false" ht="12.8" hidden="true" customHeight="false" outlineLevel="0" collapsed="false">
      <c r="A1348" s="94"/>
      <c r="C1348" s="94"/>
      <c r="D1348" s="94"/>
      <c r="E1348" s="94"/>
      <c r="F1348" s="94"/>
      <c r="G1348" s="94"/>
      <c r="H1348" s="94"/>
      <c r="I1348" s="94"/>
      <c r="J1348" s="94"/>
      <c r="K1348" s="94"/>
      <c r="L1348" s="94"/>
      <c r="M1348" s="94"/>
      <c r="N1348" s="94"/>
      <c r="O1348" s="94"/>
      <c r="P1348" s="94"/>
      <c r="Q1348" s="94"/>
      <c r="R1348" s="94"/>
      <c r="S1348" s="94"/>
      <c r="T1348" s="94"/>
    </row>
    <row r="1349" customFormat="false" ht="12.8" hidden="true" customHeight="false" outlineLevel="0" collapsed="false">
      <c r="A1349" s="94"/>
      <c r="C1349" s="94"/>
      <c r="D1349" s="94"/>
      <c r="E1349" s="94"/>
      <c r="F1349" s="94"/>
      <c r="G1349" s="94"/>
      <c r="H1349" s="94"/>
      <c r="I1349" s="94"/>
      <c r="J1349" s="94"/>
      <c r="K1349" s="94"/>
      <c r="L1349" s="94"/>
      <c r="M1349" s="94"/>
      <c r="N1349" s="94"/>
      <c r="O1349" s="94"/>
      <c r="P1349" s="94"/>
      <c r="Q1349" s="94"/>
      <c r="R1349" s="94"/>
      <c r="S1349" s="94"/>
      <c r="T1349" s="94"/>
    </row>
    <row r="1350" customFormat="false" ht="12.8" hidden="true" customHeight="false" outlineLevel="0" collapsed="false">
      <c r="A1350" s="94"/>
      <c r="C1350" s="94"/>
      <c r="D1350" s="94"/>
      <c r="E1350" s="94"/>
      <c r="F1350" s="94"/>
      <c r="G1350" s="94"/>
      <c r="H1350" s="94"/>
      <c r="I1350" s="94"/>
      <c r="J1350" s="94"/>
      <c r="K1350" s="94"/>
      <c r="L1350" s="94"/>
      <c r="M1350" s="94"/>
      <c r="N1350" s="94"/>
      <c r="O1350" s="94"/>
      <c r="P1350" s="94"/>
      <c r="Q1350" s="94"/>
      <c r="R1350" s="94"/>
      <c r="S1350" s="94"/>
      <c r="T1350" s="94"/>
    </row>
    <row r="1351" customFormat="false" ht="12.8" hidden="true" customHeight="false" outlineLevel="0" collapsed="false">
      <c r="A1351" s="94"/>
      <c r="C1351" s="94"/>
      <c r="D1351" s="94"/>
      <c r="E1351" s="94"/>
      <c r="F1351" s="94"/>
      <c r="G1351" s="94"/>
      <c r="H1351" s="94"/>
      <c r="I1351" s="94"/>
      <c r="J1351" s="94"/>
      <c r="K1351" s="94"/>
      <c r="L1351" s="94"/>
      <c r="M1351" s="94"/>
      <c r="N1351" s="94"/>
      <c r="O1351" s="94"/>
      <c r="P1351" s="94"/>
      <c r="Q1351" s="94"/>
      <c r="R1351" s="94"/>
      <c r="S1351" s="94"/>
      <c r="T1351" s="94"/>
    </row>
    <row r="1352" customFormat="false" ht="12.8" hidden="true" customHeight="false" outlineLevel="0" collapsed="false">
      <c r="A1352" s="94"/>
      <c r="C1352" s="94"/>
      <c r="D1352" s="94"/>
      <c r="E1352" s="94"/>
      <c r="F1352" s="94"/>
      <c r="G1352" s="94"/>
      <c r="H1352" s="94"/>
      <c r="I1352" s="94"/>
      <c r="J1352" s="94"/>
      <c r="K1352" s="94"/>
      <c r="L1352" s="94"/>
      <c r="M1352" s="94"/>
      <c r="N1352" s="94"/>
      <c r="O1352" s="94"/>
      <c r="P1352" s="94"/>
      <c r="Q1352" s="94"/>
      <c r="R1352" s="94"/>
      <c r="S1352" s="94"/>
      <c r="T1352" s="94"/>
    </row>
    <row r="1353" customFormat="false" ht="12.8" hidden="true" customHeight="false" outlineLevel="0" collapsed="false">
      <c r="A1353" s="94"/>
      <c r="C1353" s="94"/>
      <c r="D1353" s="94"/>
      <c r="E1353" s="94"/>
      <c r="F1353" s="94"/>
      <c r="G1353" s="94"/>
      <c r="H1353" s="94"/>
      <c r="I1353" s="94"/>
      <c r="J1353" s="94"/>
      <c r="K1353" s="94"/>
      <c r="L1353" s="94"/>
      <c r="M1353" s="94"/>
      <c r="N1353" s="94"/>
      <c r="O1353" s="94"/>
      <c r="P1353" s="94"/>
      <c r="Q1353" s="94"/>
      <c r="R1353" s="94"/>
      <c r="S1353" s="94"/>
      <c r="T1353" s="94"/>
    </row>
    <row r="1354" customFormat="false" ht="12.8" hidden="true" customHeight="false" outlineLevel="0" collapsed="false">
      <c r="A1354" s="94"/>
      <c r="C1354" s="94"/>
      <c r="D1354" s="94"/>
      <c r="E1354" s="94"/>
      <c r="F1354" s="94"/>
      <c r="G1354" s="94"/>
      <c r="H1354" s="94"/>
      <c r="I1354" s="94"/>
      <c r="J1354" s="94"/>
      <c r="K1354" s="94"/>
      <c r="L1354" s="94"/>
      <c r="M1354" s="94"/>
      <c r="N1354" s="94"/>
      <c r="O1354" s="94"/>
      <c r="P1354" s="94"/>
      <c r="Q1354" s="94"/>
      <c r="R1354" s="94"/>
      <c r="S1354" s="94"/>
      <c r="T1354" s="94"/>
    </row>
    <row r="1355" customFormat="false" ht="12.8" hidden="true" customHeight="false" outlineLevel="0" collapsed="false">
      <c r="A1355" s="94"/>
      <c r="C1355" s="94"/>
      <c r="D1355" s="94"/>
      <c r="E1355" s="94"/>
      <c r="F1355" s="94"/>
      <c r="G1355" s="94"/>
      <c r="H1355" s="94"/>
      <c r="I1355" s="94"/>
      <c r="J1355" s="94"/>
      <c r="K1355" s="94"/>
      <c r="L1355" s="94"/>
      <c r="M1355" s="94"/>
      <c r="N1355" s="94"/>
      <c r="O1355" s="94"/>
      <c r="P1355" s="94"/>
      <c r="Q1355" s="94"/>
      <c r="R1355" s="94"/>
      <c r="S1355" s="94"/>
      <c r="T1355" s="94"/>
    </row>
    <row r="1356" customFormat="false" ht="12.8" hidden="true" customHeight="false" outlineLevel="0" collapsed="false">
      <c r="A1356" s="94"/>
      <c r="C1356" s="94"/>
      <c r="D1356" s="94"/>
      <c r="E1356" s="94"/>
      <c r="F1356" s="94"/>
      <c r="G1356" s="94"/>
      <c r="H1356" s="94"/>
      <c r="I1356" s="94"/>
      <c r="J1356" s="94"/>
      <c r="K1356" s="94"/>
      <c r="L1356" s="94"/>
      <c r="M1356" s="94"/>
      <c r="N1356" s="94"/>
      <c r="O1356" s="94"/>
      <c r="P1356" s="94"/>
      <c r="Q1356" s="94"/>
      <c r="R1356" s="94"/>
      <c r="S1356" s="94"/>
      <c r="T1356" s="94"/>
    </row>
    <row r="1357" customFormat="false" ht="12.8" hidden="true" customHeight="false" outlineLevel="0" collapsed="false">
      <c r="A1357" s="94"/>
      <c r="C1357" s="94"/>
      <c r="D1357" s="94"/>
      <c r="E1357" s="94"/>
      <c r="F1357" s="94"/>
      <c r="G1357" s="94"/>
      <c r="H1357" s="94"/>
      <c r="I1357" s="94"/>
      <c r="J1357" s="94"/>
      <c r="K1357" s="94"/>
      <c r="L1357" s="94"/>
      <c r="M1357" s="94"/>
      <c r="N1357" s="94"/>
      <c r="O1357" s="94"/>
      <c r="P1357" s="94"/>
      <c r="Q1357" s="94"/>
      <c r="R1357" s="94"/>
      <c r="S1357" s="94"/>
      <c r="T1357" s="94"/>
    </row>
    <row r="1358" customFormat="false" ht="12.8" hidden="true" customHeight="false" outlineLevel="0" collapsed="false">
      <c r="A1358" s="94"/>
      <c r="C1358" s="94"/>
      <c r="D1358" s="94"/>
      <c r="E1358" s="94"/>
      <c r="F1358" s="94"/>
      <c r="G1358" s="94"/>
      <c r="H1358" s="94"/>
      <c r="I1358" s="94"/>
      <c r="J1358" s="94"/>
      <c r="K1358" s="94"/>
      <c r="L1358" s="94"/>
      <c r="M1358" s="94"/>
      <c r="N1358" s="94"/>
      <c r="O1358" s="94"/>
      <c r="P1358" s="94"/>
      <c r="Q1358" s="94"/>
      <c r="R1358" s="94"/>
      <c r="S1358" s="94"/>
      <c r="T1358" s="94"/>
    </row>
    <row r="1359" customFormat="false" ht="12.8" hidden="true" customHeight="false" outlineLevel="0" collapsed="false">
      <c r="A1359" s="94"/>
      <c r="C1359" s="94"/>
      <c r="D1359" s="94"/>
      <c r="E1359" s="94"/>
      <c r="F1359" s="94"/>
      <c r="G1359" s="94"/>
      <c r="H1359" s="94"/>
      <c r="I1359" s="94"/>
      <c r="J1359" s="94"/>
      <c r="K1359" s="94"/>
      <c r="L1359" s="94"/>
      <c r="M1359" s="94"/>
      <c r="N1359" s="94"/>
      <c r="O1359" s="94"/>
      <c r="P1359" s="94"/>
      <c r="Q1359" s="94"/>
      <c r="R1359" s="94"/>
      <c r="S1359" s="94"/>
      <c r="T1359" s="94"/>
    </row>
    <row r="1360" customFormat="false" ht="12.8" hidden="true" customHeight="false" outlineLevel="0" collapsed="false">
      <c r="A1360" s="94"/>
      <c r="C1360" s="94"/>
      <c r="D1360" s="94"/>
      <c r="E1360" s="94"/>
      <c r="F1360" s="94"/>
      <c r="G1360" s="94"/>
      <c r="H1360" s="94"/>
      <c r="I1360" s="94"/>
      <c r="J1360" s="94"/>
      <c r="K1360" s="94"/>
      <c r="L1360" s="94"/>
      <c r="M1360" s="94"/>
      <c r="N1360" s="94"/>
      <c r="O1360" s="94"/>
      <c r="P1360" s="94"/>
      <c r="Q1360" s="94"/>
      <c r="R1360" s="94"/>
      <c r="S1360" s="94"/>
      <c r="T1360" s="94"/>
    </row>
    <row r="1361" customFormat="false" ht="12.8" hidden="true" customHeight="false" outlineLevel="0" collapsed="false">
      <c r="A1361" s="94"/>
      <c r="C1361" s="94"/>
      <c r="D1361" s="94"/>
      <c r="E1361" s="94"/>
      <c r="F1361" s="94"/>
      <c r="G1361" s="94"/>
      <c r="H1361" s="94"/>
      <c r="I1361" s="94"/>
      <c r="J1361" s="94"/>
      <c r="K1361" s="94"/>
      <c r="L1361" s="94"/>
      <c r="M1361" s="94"/>
      <c r="N1361" s="94"/>
      <c r="O1361" s="94"/>
      <c r="P1361" s="94"/>
      <c r="Q1361" s="94"/>
      <c r="R1361" s="94"/>
      <c r="S1361" s="94"/>
      <c r="T1361" s="94"/>
    </row>
    <row r="1362" customFormat="false" ht="12.8" hidden="true" customHeight="false" outlineLevel="0" collapsed="false">
      <c r="A1362" s="94"/>
      <c r="C1362" s="94"/>
      <c r="D1362" s="94"/>
      <c r="E1362" s="94"/>
      <c r="F1362" s="94"/>
      <c r="G1362" s="94"/>
      <c r="H1362" s="94"/>
      <c r="I1362" s="94"/>
      <c r="J1362" s="94"/>
      <c r="K1362" s="94"/>
      <c r="L1362" s="94"/>
      <c r="M1362" s="94"/>
      <c r="N1362" s="94"/>
      <c r="O1362" s="94"/>
      <c r="P1362" s="94"/>
      <c r="Q1362" s="94"/>
      <c r="R1362" s="94"/>
      <c r="S1362" s="94"/>
      <c r="T1362" s="94"/>
    </row>
    <row r="1363" customFormat="false" ht="12.8" hidden="true" customHeight="false" outlineLevel="0" collapsed="false">
      <c r="A1363" s="94"/>
      <c r="C1363" s="94"/>
      <c r="D1363" s="94"/>
      <c r="E1363" s="94"/>
      <c r="F1363" s="94"/>
      <c r="G1363" s="94"/>
      <c r="H1363" s="94"/>
      <c r="I1363" s="94"/>
      <c r="J1363" s="94"/>
      <c r="K1363" s="94"/>
      <c r="L1363" s="94"/>
      <c r="M1363" s="94"/>
      <c r="N1363" s="94"/>
      <c r="O1363" s="94"/>
      <c r="P1363" s="94"/>
      <c r="Q1363" s="94"/>
      <c r="R1363" s="94"/>
      <c r="S1363" s="94"/>
      <c r="T1363" s="94"/>
    </row>
    <row r="1364" customFormat="false" ht="12.8" hidden="true" customHeight="false" outlineLevel="0" collapsed="false">
      <c r="A1364" s="94"/>
      <c r="C1364" s="94"/>
      <c r="D1364" s="94"/>
      <c r="E1364" s="94"/>
      <c r="F1364" s="94"/>
      <c r="G1364" s="94"/>
      <c r="H1364" s="94"/>
      <c r="I1364" s="94"/>
      <c r="J1364" s="94"/>
      <c r="K1364" s="94"/>
      <c r="L1364" s="94"/>
      <c r="M1364" s="94"/>
      <c r="N1364" s="94"/>
      <c r="O1364" s="94"/>
      <c r="P1364" s="94"/>
      <c r="Q1364" s="94"/>
      <c r="R1364" s="94"/>
      <c r="S1364" s="94"/>
      <c r="T1364" s="94"/>
    </row>
    <row r="1365" customFormat="false" ht="12.8" hidden="true" customHeight="false" outlineLevel="0" collapsed="false">
      <c r="A1365" s="94"/>
      <c r="C1365" s="94"/>
      <c r="D1365" s="94"/>
      <c r="E1365" s="94"/>
      <c r="F1365" s="94"/>
      <c r="G1365" s="94"/>
      <c r="H1365" s="94"/>
      <c r="I1365" s="94"/>
      <c r="J1365" s="94"/>
      <c r="K1365" s="94"/>
      <c r="L1365" s="94"/>
      <c r="M1365" s="94"/>
      <c r="N1365" s="94"/>
      <c r="O1365" s="94"/>
      <c r="P1365" s="94"/>
      <c r="Q1365" s="94"/>
      <c r="R1365" s="94"/>
      <c r="S1365" s="94"/>
      <c r="T1365" s="94"/>
    </row>
    <row r="1366" customFormat="false" ht="12.8" hidden="true" customHeight="false" outlineLevel="0" collapsed="false">
      <c r="A1366" s="94"/>
      <c r="C1366" s="94"/>
      <c r="D1366" s="94"/>
      <c r="E1366" s="94"/>
      <c r="F1366" s="94"/>
      <c r="G1366" s="94"/>
      <c r="H1366" s="94"/>
      <c r="I1366" s="94"/>
      <c r="J1366" s="94"/>
      <c r="K1366" s="94"/>
      <c r="L1366" s="94"/>
      <c r="M1366" s="94"/>
      <c r="N1366" s="94"/>
      <c r="O1366" s="94"/>
      <c r="P1366" s="94"/>
      <c r="Q1366" s="94"/>
      <c r="R1366" s="94"/>
      <c r="S1366" s="94"/>
      <c r="T1366" s="94"/>
    </row>
    <row r="1367" customFormat="false" ht="12.8" hidden="true" customHeight="false" outlineLevel="0" collapsed="false">
      <c r="A1367" s="94"/>
      <c r="C1367" s="94"/>
      <c r="D1367" s="94"/>
      <c r="E1367" s="94"/>
      <c r="F1367" s="94"/>
      <c r="G1367" s="94"/>
      <c r="H1367" s="94"/>
      <c r="I1367" s="94"/>
      <c r="J1367" s="94"/>
      <c r="K1367" s="94"/>
      <c r="L1367" s="94"/>
      <c r="M1367" s="94"/>
      <c r="N1367" s="94"/>
      <c r="O1367" s="94"/>
      <c r="P1367" s="94"/>
      <c r="Q1367" s="94"/>
      <c r="R1367" s="94"/>
      <c r="S1367" s="94"/>
      <c r="T1367" s="94"/>
    </row>
    <row r="1368" customFormat="false" ht="12.8" hidden="true" customHeight="false" outlineLevel="0" collapsed="false">
      <c r="A1368" s="94"/>
      <c r="C1368" s="94"/>
      <c r="D1368" s="94"/>
      <c r="E1368" s="94"/>
      <c r="F1368" s="94"/>
      <c r="G1368" s="94"/>
      <c r="H1368" s="94"/>
      <c r="I1368" s="94"/>
      <c r="J1368" s="94"/>
      <c r="K1368" s="94"/>
      <c r="L1368" s="94"/>
      <c r="M1368" s="94"/>
      <c r="N1368" s="94"/>
      <c r="O1368" s="94"/>
      <c r="P1368" s="94"/>
      <c r="Q1368" s="94"/>
      <c r="R1368" s="94"/>
      <c r="S1368" s="94"/>
      <c r="T1368" s="94"/>
    </row>
    <row r="1369" customFormat="false" ht="12.8" hidden="true" customHeight="false" outlineLevel="0" collapsed="false">
      <c r="A1369" s="94"/>
      <c r="C1369" s="94"/>
      <c r="D1369" s="94"/>
      <c r="E1369" s="94"/>
      <c r="F1369" s="94"/>
      <c r="G1369" s="94"/>
      <c r="H1369" s="94"/>
      <c r="I1369" s="94"/>
      <c r="J1369" s="94"/>
      <c r="K1369" s="94"/>
      <c r="L1369" s="94"/>
      <c r="M1369" s="94"/>
      <c r="N1369" s="94"/>
      <c r="O1369" s="94"/>
      <c r="P1369" s="94"/>
      <c r="Q1369" s="94"/>
      <c r="R1369" s="94"/>
      <c r="S1369" s="94"/>
      <c r="T1369" s="94"/>
    </row>
    <row r="1370" customFormat="false" ht="12.8" hidden="true" customHeight="false" outlineLevel="0" collapsed="false">
      <c r="A1370" s="94"/>
      <c r="C1370" s="94"/>
      <c r="D1370" s="94"/>
      <c r="E1370" s="94"/>
      <c r="F1370" s="94"/>
      <c r="G1370" s="94"/>
      <c r="H1370" s="94"/>
      <c r="I1370" s="94"/>
      <c r="J1370" s="94"/>
      <c r="K1370" s="94"/>
      <c r="L1370" s="94"/>
      <c r="M1370" s="94"/>
      <c r="N1370" s="94"/>
      <c r="O1370" s="94"/>
      <c r="P1370" s="94"/>
      <c r="Q1370" s="94"/>
      <c r="R1370" s="94"/>
      <c r="S1370" s="94"/>
      <c r="T1370" s="94"/>
    </row>
    <row r="1371" customFormat="false" ht="12.8" hidden="true" customHeight="false" outlineLevel="0" collapsed="false">
      <c r="A1371" s="94"/>
      <c r="C1371" s="94"/>
      <c r="D1371" s="94"/>
      <c r="E1371" s="94"/>
      <c r="F1371" s="94"/>
      <c r="G1371" s="94"/>
      <c r="H1371" s="94"/>
      <c r="I1371" s="94"/>
      <c r="J1371" s="94"/>
      <c r="K1371" s="94"/>
      <c r="L1371" s="94"/>
      <c r="M1371" s="94"/>
      <c r="N1371" s="94"/>
      <c r="O1371" s="94"/>
      <c r="P1371" s="94"/>
      <c r="Q1371" s="94"/>
      <c r="R1371" s="94"/>
      <c r="S1371" s="94"/>
      <c r="T1371" s="94"/>
    </row>
    <row r="1372" customFormat="false" ht="12.8" hidden="true" customHeight="false" outlineLevel="0" collapsed="false">
      <c r="A1372" s="94"/>
      <c r="C1372" s="94"/>
      <c r="D1372" s="94"/>
      <c r="E1372" s="94"/>
      <c r="F1372" s="94"/>
      <c r="G1372" s="94"/>
      <c r="H1372" s="94"/>
      <c r="I1372" s="94"/>
      <c r="J1372" s="94"/>
      <c r="K1372" s="94"/>
      <c r="L1372" s="94"/>
      <c r="M1372" s="94"/>
      <c r="N1372" s="94"/>
      <c r="O1372" s="94"/>
      <c r="P1372" s="94"/>
      <c r="Q1372" s="94"/>
      <c r="R1372" s="94"/>
      <c r="S1372" s="94"/>
      <c r="T1372" s="94"/>
    </row>
    <row r="1373" customFormat="false" ht="12.8" hidden="true" customHeight="false" outlineLevel="0" collapsed="false">
      <c r="A1373" s="94"/>
      <c r="C1373" s="94"/>
      <c r="D1373" s="94"/>
      <c r="E1373" s="94"/>
      <c r="F1373" s="94"/>
      <c r="G1373" s="94"/>
      <c r="H1373" s="94"/>
      <c r="I1373" s="94"/>
      <c r="J1373" s="94"/>
      <c r="K1373" s="94"/>
      <c r="L1373" s="94"/>
      <c r="M1373" s="94"/>
      <c r="N1373" s="94"/>
      <c r="O1373" s="94"/>
      <c r="P1373" s="94"/>
      <c r="Q1373" s="94"/>
      <c r="R1373" s="94"/>
      <c r="S1373" s="94"/>
      <c r="T1373" s="94"/>
    </row>
    <row r="1374" customFormat="false" ht="12.8" hidden="true" customHeight="false" outlineLevel="0" collapsed="false">
      <c r="A1374" s="94"/>
      <c r="C1374" s="94"/>
      <c r="D1374" s="94"/>
      <c r="E1374" s="94"/>
      <c r="F1374" s="94"/>
      <c r="G1374" s="94"/>
      <c r="H1374" s="94"/>
      <c r="I1374" s="94"/>
      <c r="J1374" s="94"/>
      <c r="K1374" s="94"/>
      <c r="L1374" s="94"/>
      <c r="M1374" s="94"/>
      <c r="N1374" s="94"/>
      <c r="O1374" s="94"/>
      <c r="P1374" s="94"/>
      <c r="Q1374" s="94"/>
      <c r="R1374" s="94"/>
      <c r="S1374" s="94"/>
      <c r="T1374" s="94"/>
    </row>
    <row r="1375" customFormat="false" ht="12.8" hidden="true" customHeight="false" outlineLevel="0" collapsed="false">
      <c r="A1375" s="94"/>
      <c r="C1375" s="94"/>
      <c r="D1375" s="94"/>
      <c r="E1375" s="94"/>
      <c r="F1375" s="94"/>
      <c r="G1375" s="94"/>
      <c r="H1375" s="94"/>
      <c r="I1375" s="94"/>
      <c r="J1375" s="94"/>
      <c r="K1375" s="94"/>
      <c r="L1375" s="94"/>
      <c r="M1375" s="94"/>
      <c r="N1375" s="94"/>
      <c r="O1375" s="94"/>
      <c r="P1375" s="94"/>
      <c r="Q1375" s="94"/>
      <c r="R1375" s="94"/>
      <c r="S1375" s="94"/>
      <c r="T1375" s="94"/>
    </row>
    <row r="1376" customFormat="false" ht="12.8" hidden="true" customHeight="false" outlineLevel="0" collapsed="false">
      <c r="A1376" s="94"/>
      <c r="C1376" s="94"/>
      <c r="D1376" s="94"/>
      <c r="E1376" s="94"/>
      <c r="F1376" s="94"/>
      <c r="G1376" s="94"/>
      <c r="H1376" s="94"/>
      <c r="I1376" s="94"/>
      <c r="J1376" s="94"/>
      <c r="K1376" s="94"/>
      <c r="L1376" s="94"/>
      <c r="M1376" s="94"/>
      <c r="N1376" s="94"/>
      <c r="O1376" s="94"/>
      <c r="P1376" s="94"/>
      <c r="Q1376" s="94"/>
      <c r="R1376" s="94"/>
      <c r="S1376" s="94"/>
      <c r="T1376" s="94"/>
    </row>
    <row r="1377" customFormat="false" ht="12.8" hidden="true" customHeight="false" outlineLevel="0" collapsed="false">
      <c r="A1377" s="94"/>
      <c r="C1377" s="94"/>
      <c r="D1377" s="94"/>
      <c r="E1377" s="94"/>
      <c r="F1377" s="94"/>
      <c r="G1377" s="94"/>
      <c r="H1377" s="94"/>
      <c r="I1377" s="94"/>
      <c r="J1377" s="94"/>
      <c r="K1377" s="94"/>
      <c r="L1377" s="94"/>
      <c r="M1377" s="94"/>
      <c r="N1377" s="94"/>
      <c r="O1377" s="94"/>
      <c r="P1377" s="94"/>
      <c r="Q1377" s="94"/>
      <c r="R1377" s="94"/>
      <c r="S1377" s="94"/>
      <c r="T1377" s="94"/>
    </row>
    <row r="1378" customFormat="false" ht="12.8" hidden="true" customHeight="false" outlineLevel="0" collapsed="false">
      <c r="A1378" s="94"/>
      <c r="C1378" s="94"/>
      <c r="D1378" s="94"/>
      <c r="E1378" s="94"/>
      <c r="F1378" s="94"/>
      <c r="G1378" s="94"/>
      <c r="H1378" s="94"/>
      <c r="I1378" s="94"/>
      <c r="J1378" s="94"/>
      <c r="K1378" s="94"/>
      <c r="L1378" s="94"/>
      <c r="M1378" s="94"/>
      <c r="N1378" s="94"/>
      <c r="O1378" s="94"/>
      <c r="P1378" s="94"/>
      <c r="Q1378" s="94"/>
      <c r="R1378" s="94"/>
      <c r="S1378" s="94"/>
      <c r="T1378" s="94"/>
    </row>
    <row r="1379" customFormat="false" ht="12.8" hidden="true" customHeight="false" outlineLevel="0" collapsed="false">
      <c r="A1379" s="94"/>
      <c r="C1379" s="94"/>
      <c r="D1379" s="94"/>
      <c r="E1379" s="94"/>
      <c r="F1379" s="94"/>
      <c r="G1379" s="94"/>
      <c r="H1379" s="94"/>
      <c r="I1379" s="94"/>
      <c r="J1379" s="94"/>
      <c r="K1379" s="94"/>
      <c r="L1379" s="94"/>
      <c r="M1379" s="94"/>
      <c r="N1379" s="94"/>
      <c r="O1379" s="94"/>
      <c r="P1379" s="94"/>
      <c r="Q1379" s="94"/>
      <c r="R1379" s="94"/>
      <c r="S1379" s="94"/>
      <c r="T1379" s="94"/>
    </row>
    <row r="1380" customFormat="false" ht="12.8" hidden="true" customHeight="false" outlineLevel="0" collapsed="false">
      <c r="A1380" s="94"/>
      <c r="C1380" s="94"/>
      <c r="D1380" s="94"/>
      <c r="E1380" s="94"/>
      <c r="F1380" s="94"/>
      <c r="G1380" s="94"/>
      <c r="H1380" s="94"/>
      <c r="I1380" s="94"/>
      <c r="J1380" s="94"/>
      <c r="K1380" s="94"/>
      <c r="L1380" s="94"/>
      <c r="M1380" s="94"/>
      <c r="N1380" s="94"/>
      <c r="O1380" s="94"/>
      <c r="P1380" s="94"/>
      <c r="Q1380" s="94"/>
      <c r="R1380" s="94"/>
      <c r="S1380" s="94"/>
      <c r="T1380" s="94"/>
    </row>
    <row r="1381" customFormat="false" ht="12.8" hidden="true" customHeight="false" outlineLevel="0" collapsed="false">
      <c r="A1381" s="94"/>
      <c r="C1381" s="94"/>
      <c r="D1381" s="94"/>
      <c r="E1381" s="94"/>
      <c r="F1381" s="94"/>
      <c r="G1381" s="94"/>
      <c r="H1381" s="94"/>
      <c r="I1381" s="94"/>
      <c r="J1381" s="94"/>
      <c r="K1381" s="94"/>
      <c r="L1381" s="94"/>
      <c r="M1381" s="94"/>
      <c r="N1381" s="94"/>
      <c r="O1381" s="94"/>
      <c r="P1381" s="94"/>
      <c r="Q1381" s="94"/>
      <c r="R1381" s="94"/>
      <c r="S1381" s="94"/>
      <c r="T1381" s="94"/>
    </row>
    <row r="1382" customFormat="false" ht="12.8" hidden="true" customHeight="false" outlineLevel="0" collapsed="false">
      <c r="A1382" s="94"/>
      <c r="C1382" s="94"/>
      <c r="D1382" s="94"/>
      <c r="E1382" s="94"/>
      <c r="F1382" s="94"/>
      <c r="G1382" s="94"/>
      <c r="H1382" s="94"/>
      <c r="I1382" s="94"/>
      <c r="J1382" s="94"/>
      <c r="K1382" s="94"/>
      <c r="L1382" s="94"/>
      <c r="M1382" s="94"/>
      <c r="N1382" s="94"/>
      <c r="O1382" s="94"/>
      <c r="P1382" s="94"/>
      <c r="Q1382" s="94"/>
      <c r="R1382" s="94"/>
      <c r="S1382" s="94"/>
      <c r="T1382" s="94"/>
    </row>
    <row r="1383" customFormat="false" ht="12.8" hidden="true" customHeight="false" outlineLevel="0" collapsed="false">
      <c r="A1383" s="94"/>
      <c r="C1383" s="94"/>
      <c r="D1383" s="94"/>
      <c r="E1383" s="94"/>
      <c r="F1383" s="94"/>
      <c r="G1383" s="94"/>
      <c r="H1383" s="94"/>
      <c r="I1383" s="94"/>
      <c r="J1383" s="94"/>
      <c r="K1383" s="94"/>
      <c r="L1383" s="94"/>
      <c r="M1383" s="94"/>
      <c r="N1383" s="94"/>
      <c r="O1383" s="94"/>
      <c r="P1383" s="94"/>
      <c r="Q1383" s="94"/>
      <c r="R1383" s="94"/>
      <c r="S1383" s="94"/>
      <c r="T1383" s="94"/>
    </row>
    <row r="1384" customFormat="false" ht="12.8" hidden="true" customHeight="false" outlineLevel="0" collapsed="false">
      <c r="A1384" s="94"/>
      <c r="C1384" s="94"/>
      <c r="D1384" s="94"/>
      <c r="E1384" s="94"/>
      <c r="F1384" s="94"/>
      <c r="G1384" s="94"/>
      <c r="H1384" s="94"/>
      <c r="I1384" s="94"/>
      <c r="J1384" s="94"/>
      <c r="K1384" s="94"/>
      <c r="L1384" s="94"/>
      <c r="M1384" s="94"/>
      <c r="N1384" s="94"/>
      <c r="O1384" s="94"/>
      <c r="P1384" s="94"/>
      <c r="Q1384" s="94"/>
      <c r="R1384" s="94"/>
      <c r="S1384" s="94"/>
      <c r="T1384" s="94"/>
    </row>
    <row r="1385" customFormat="false" ht="12.8" hidden="true" customHeight="false" outlineLevel="0" collapsed="false">
      <c r="A1385" s="94"/>
      <c r="C1385" s="94"/>
      <c r="D1385" s="94"/>
      <c r="E1385" s="94"/>
      <c r="F1385" s="94"/>
      <c r="G1385" s="94"/>
      <c r="H1385" s="94"/>
      <c r="I1385" s="94"/>
      <c r="J1385" s="94"/>
      <c r="K1385" s="94"/>
      <c r="L1385" s="94"/>
      <c r="M1385" s="94"/>
      <c r="N1385" s="94"/>
      <c r="O1385" s="94"/>
      <c r="P1385" s="94"/>
      <c r="Q1385" s="94"/>
      <c r="R1385" s="94"/>
      <c r="S1385" s="94"/>
      <c r="T1385" s="94"/>
    </row>
    <row r="1386" customFormat="false" ht="12.8" hidden="true" customHeight="false" outlineLevel="0" collapsed="false">
      <c r="A1386" s="94"/>
      <c r="C1386" s="94"/>
      <c r="D1386" s="94"/>
      <c r="E1386" s="94"/>
      <c r="F1386" s="94"/>
      <c r="G1386" s="94"/>
      <c r="H1386" s="94"/>
      <c r="I1386" s="94"/>
      <c r="J1386" s="94"/>
      <c r="K1386" s="94"/>
      <c r="L1386" s="94"/>
      <c r="M1386" s="94"/>
      <c r="N1386" s="94"/>
      <c r="O1386" s="94"/>
      <c r="P1386" s="94"/>
      <c r="Q1386" s="94"/>
      <c r="R1386" s="94"/>
      <c r="S1386" s="94"/>
      <c r="T1386" s="94"/>
    </row>
    <row r="1387" customFormat="false" ht="12.8" hidden="true" customHeight="false" outlineLevel="0" collapsed="false">
      <c r="A1387" s="94"/>
      <c r="C1387" s="94"/>
      <c r="D1387" s="94"/>
      <c r="E1387" s="94"/>
      <c r="F1387" s="94"/>
      <c r="G1387" s="94"/>
      <c r="H1387" s="94"/>
      <c r="I1387" s="94"/>
      <c r="J1387" s="94"/>
      <c r="K1387" s="94"/>
      <c r="L1387" s="94"/>
      <c r="M1387" s="94"/>
      <c r="N1387" s="94"/>
      <c r="O1387" s="94"/>
      <c r="P1387" s="94"/>
      <c r="Q1387" s="94"/>
      <c r="R1387" s="94"/>
      <c r="S1387" s="94"/>
      <c r="T1387" s="94"/>
    </row>
    <row r="1388" customFormat="false" ht="12.8" hidden="true" customHeight="false" outlineLevel="0" collapsed="false">
      <c r="A1388" s="94"/>
      <c r="C1388" s="94"/>
      <c r="D1388" s="94"/>
      <c r="E1388" s="94"/>
      <c r="F1388" s="94"/>
      <c r="G1388" s="94"/>
      <c r="H1388" s="94"/>
      <c r="I1388" s="94"/>
      <c r="J1388" s="94"/>
      <c r="K1388" s="94"/>
      <c r="L1388" s="94"/>
      <c r="M1388" s="94"/>
      <c r="N1388" s="94"/>
      <c r="O1388" s="94"/>
      <c r="P1388" s="94"/>
      <c r="Q1388" s="94"/>
      <c r="R1388" s="94"/>
      <c r="S1388" s="94"/>
      <c r="T1388" s="94"/>
    </row>
    <row r="1389" customFormat="false" ht="12.8" hidden="true" customHeight="false" outlineLevel="0" collapsed="false">
      <c r="A1389" s="94"/>
      <c r="C1389" s="94"/>
      <c r="D1389" s="94"/>
      <c r="E1389" s="94"/>
      <c r="F1389" s="94"/>
      <c r="G1389" s="94"/>
      <c r="H1389" s="94"/>
      <c r="I1389" s="94"/>
      <c r="J1389" s="94"/>
      <c r="K1389" s="94"/>
      <c r="L1389" s="94"/>
      <c r="M1389" s="94"/>
      <c r="N1389" s="94"/>
      <c r="O1389" s="94"/>
      <c r="P1389" s="94"/>
      <c r="Q1389" s="94"/>
      <c r="R1389" s="94"/>
      <c r="S1389" s="94"/>
      <c r="T1389" s="94"/>
    </row>
    <row r="1390" customFormat="false" ht="12.8" hidden="true" customHeight="false" outlineLevel="0" collapsed="false">
      <c r="A1390" s="94"/>
      <c r="C1390" s="94"/>
      <c r="D1390" s="94"/>
      <c r="E1390" s="94"/>
      <c r="F1390" s="94"/>
      <c r="G1390" s="94"/>
      <c r="H1390" s="94"/>
      <c r="I1390" s="94"/>
      <c r="J1390" s="94"/>
      <c r="K1390" s="94"/>
      <c r="L1390" s="94"/>
      <c r="M1390" s="94"/>
      <c r="N1390" s="94"/>
      <c r="O1390" s="94"/>
      <c r="P1390" s="94"/>
      <c r="Q1390" s="94"/>
      <c r="R1390" s="94"/>
      <c r="S1390" s="94"/>
      <c r="T1390" s="94"/>
    </row>
    <row r="1391" customFormat="false" ht="12.8" hidden="true" customHeight="false" outlineLevel="0" collapsed="false">
      <c r="A1391" s="94"/>
      <c r="C1391" s="94"/>
      <c r="D1391" s="94"/>
      <c r="E1391" s="94"/>
      <c r="F1391" s="94"/>
      <c r="G1391" s="94"/>
      <c r="H1391" s="94"/>
      <c r="I1391" s="94"/>
      <c r="J1391" s="94"/>
      <c r="K1391" s="94"/>
      <c r="L1391" s="94"/>
      <c r="M1391" s="94"/>
      <c r="N1391" s="94"/>
      <c r="O1391" s="94"/>
      <c r="P1391" s="94"/>
      <c r="Q1391" s="94"/>
      <c r="R1391" s="94"/>
      <c r="S1391" s="94"/>
      <c r="T1391" s="94"/>
    </row>
    <row r="1392" customFormat="false" ht="12.8" hidden="true" customHeight="false" outlineLevel="0" collapsed="false">
      <c r="A1392" s="94"/>
      <c r="C1392" s="94"/>
      <c r="D1392" s="94"/>
      <c r="E1392" s="94"/>
      <c r="F1392" s="94"/>
      <c r="G1392" s="94"/>
      <c r="H1392" s="94"/>
      <c r="I1392" s="94"/>
      <c r="J1392" s="94"/>
      <c r="K1392" s="94"/>
      <c r="L1392" s="94"/>
      <c r="M1392" s="94"/>
      <c r="N1392" s="94"/>
      <c r="O1392" s="94"/>
      <c r="P1392" s="94"/>
      <c r="Q1392" s="94"/>
      <c r="R1392" s="94"/>
      <c r="S1392" s="94"/>
      <c r="T1392" s="94"/>
    </row>
    <row r="1393" customFormat="false" ht="12.8" hidden="true" customHeight="false" outlineLevel="0" collapsed="false">
      <c r="A1393" s="94"/>
      <c r="C1393" s="94"/>
      <c r="D1393" s="94"/>
      <c r="E1393" s="94"/>
      <c r="F1393" s="94"/>
      <c r="G1393" s="94"/>
      <c r="H1393" s="94"/>
      <c r="I1393" s="94"/>
      <c r="J1393" s="94"/>
      <c r="K1393" s="94"/>
      <c r="L1393" s="94"/>
      <c r="M1393" s="94"/>
      <c r="N1393" s="94"/>
      <c r="O1393" s="94"/>
      <c r="P1393" s="94"/>
      <c r="Q1393" s="94"/>
      <c r="R1393" s="94"/>
      <c r="S1393" s="94"/>
      <c r="T1393" s="94"/>
    </row>
    <row r="1394" customFormat="false" ht="12.8" hidden="true" customHeight="false" outlineLevel="0" collapsed="false">
      <c r="A1394" s="94"/>
      <c r="C1394" s="94"/>
      <c r="D1394" s="94"/>
      <c r="E1394" s="94"/>
      <c r="F1394" s="94"/>
      <c r="G1394" s="94"/>
      <c r="H1394" s="94"/>
      <c r="I1394" s="94"/>
      <c r="J1394" s="94"/>
      <c r="K1394" s="94"/>
      <c r="L1394" s="94"/>
      <c r="M1394" s="94"/>
      <c r="N1394" s="94"/>
      <c r="O1394" s="94"/>
      <c r="P1394" s="94"/>
      <c r="Q1394" s="94"/>
      <c r="R1394" s="94"/>
      <c r="S1394" s="94"/>
      <c r="T1394" s="94"/>
    </row>
    <row r="1395" customFormat="false" ht="12.8" hidden="true" customHeight="false" outlineLevel="0" collapsed="false">
      <c r="A1395" s="94"/>
      <c r="C1395" s="94"/>
      <c r="D1395" s="94"/>
      <c r="E1395" s="94"/>
      <c r="F1395" s="94"/>
      <c r="G1395" s="94"/>
      <c r="H1395" s="94"/>
      <c r="I1395" s="94"/>
      <c r="J1395" s="94"/>
      <c r="K1395" s="94"/>
      <c r="L1395" s="94"/>
      <c r="M1395" s="94"/>
      <c r="N1395" s="94"/>
      <c r="O1395" s="94"/>
      <c r="P1395" s="94"/>
      <c r="Q1395" s="94"/>
      <c r="R1395" s="94"/>
      <c r="S1395" s="94"/>
      <c r="T1395" s="94"/>
    </row>
    <row r="1396" customFormat="false" ht="12.8" hidden="true" customHeight="false" outlineLevel="0" collapsed="false">
      <c r="A1396" s="94"/>
      <c r="C1396" s="94"/>
      <c r="D1396" s="94"/>
      <c r="E1396" s="94"/>
      <c r="F1396" s="94"/>
      <c r="G1396" s="94"/>
      <c r="H1396" s="94"/>
      <c r="I1396" s="94"/>
      <c r="J1396" s="94"/>
      <c r="K1396" s="94"/>
      <c r="L1396" s="94"/>
      <c r="M1396" s="94"/>
      <c r="N1396" s="94"/>
      <c r="O1396" s="94"/>
      <c r="P1396" s="94"/>
      <c r="Q1396" s="94"/>
      <c r="R1396" s="94"/>
      <c r="S1396" s="94"/>
      <c r="T1396" s="94"/>
    </row>
    <row r="1397" customFormat="false" ht="12.8" hidden="true" customHeight="false" outlineLevel="0" collapsed="false">
      <c r="A1397" s="94"/>
      <c r="C1397" s="94"/>
      <c r="D1397" s="94"/>
      <c r="E1397" s="94"/>
      <c r="F1397" s="94"/>
      <c r="G1397" s="94"/>
      <c r="H1397" s="94"/>
      <c r="I1397" s="94"/>
      <c r="J1397" s="94"/>
      <c r="K1397" s="94"/>
      <c r="L1397" s="94"/>
      <c r="M1397" s="94"/>
      <c r="N1397" s="94"/>
      <c r="O1397" s="94"/>
      <c r="P1397" s="94"/>
      <c r="Q1397" s="94"/>
      <c r="R1397" s="94"/>
      <c r="S1397" s="94"/>
      <c r="T1397" s="94"/>
    </row>
    <row r="1398" customFormat="false" ht="12.8" hidden="true" customHeight="false" outlineLevel="0" collapsed="false">
      <c r="A1398" s="94"/>
      <c r="C1398" s="94"/>
      <c r="D1398" s="94"/>
      <c r="E1398" s="94"/>
      <c r="F1398" s="94"/>
      <c r="G1398" s="94"/>
      <c r="H1398" s="94"/>
      <c r="I1398" s="94"/>
      <c r="J1398" s="94"/>
      <c r="K1398" s="94"/>
      <c r="L1398" s="94"/>
      <c r="M1398" s="94"/>
      <c r="N1398" s="94"/>
      <c r="O1398" s="94"/>
      <c r="P1398" s="94"/>
      <c r="Q1398" s="94"/>
      <c r="R1398" s="94"/>
      <c r="S1398" s="94"/>
      <c r="T1398" s="94"/>
    </row>
    <row r="1399" customFormat="false" ht="12.8" hidden="true" customHeight="false" outlineLevel="0" collapsed="false">
      <c r="A1399" s="94"/>
      <c r="C1399" s="94"/>
      <c r="D1399" s="94"/>
      <c r="E1399" s="94"/>
      <c r="F1399" s="94"/>
      <c r="G1399" s="94"/>
      <c r="H1399" s="94"/>
      <c r="I1399" s="94"/>
      <c r="J1399" s="94"/>
      <c r="K1399" s="94"/>
      <c r="L1399" s="94"/>
      <c r="M1399" s="94"/>
      <c r="N1399" s="94"/>
      <c r="O1399" s="94"/>
      <c r="P1399" s="94"/>
      <c r="Q1399" s="94"/>
      <c r="R1399" s="94"/>
      <c r="S1399" s="94"/>
      <c r="T1399" s="94"/>
    </row>
    <row r="1400" customFormat="false" ht="12.8" hidden="true" customHeight="false" outlineLevel="0" collapsed="false">
      <c r="A1400" s="94"/>
      <c r="C1400" s="94"/>
      <c r="D1400" s="94"/>
      <c r="E1400" s="94"/>
      <c r="F1400" s="94"/>
      <c r="G1400" s="94"/>
      <c r="H1400" s="94"/>
      <c r="I1400" s="94"/>
      <c r="J1400" s="94"/>
      <c r="K1400" s="94"/>
      <c r="L1400" s="94"/>
      <c r="M1400" s="94"/>
      <c r="N1400" s="94"/>
      <c r="O1400" s="94"/>
      <c r="P1400" s="94"/>
      <c r="Q1400" s="94"/>
      <c r="R1400" s="94"/>
      <c r="S1400" s="94"/>
      <c r="T1400" s="94"/>
    </row>
    <row r="1401" customFormat="false" ht="12.8" hidden="true" customHeight="false" outlineLevel="0" collapsed="false">
      <c r="A1401" s="94"/>
      <c r="C1401" s="94"/>
      <c r="D1401" s="94"/>
      <c r="E1401" s="94"/>
      <c r="F1401" s="94"/>
      <c r="G1401" s="94"/>
      <c r="H1401" s="94"/>
      <c r="I1401" s="94"/>
      <c r="J1401" s="94"/>
      <c r="K1401" s="94"/>
      <c r="L1401" s="94"/>
      <c r="M1401" s="94"/>
      <c r="N1401" s="94"/>
      <c r="O1401" s="94"/>
      <c r="P1401" s="94"/>
      <c r="Q1401" s="94"/>
      <c r="R1401" s="94"/>
      <c r="S1401" s="94"/>
      <c r="T1401" s="94"/>
    </row>
    <row r="1402" customFormat="false" ht="12.8" hidden="true" customHeight="false" outlineLevel="0" collapsed="false">
      <c r="A1402" s="94"/>
      <c r="C1402" s="94"/>
      <c r="D1402" s="94"/>
      <c r="E1402" s="94"/>
      <c r="F1402" s="94"/>
      <c r="G1402" s="94"/>
      <c r="H1402" s="94"/>
      <c r="I1402" s="94"/>
      <c r="J1402" s="94"/>
      <c r="K1402" s="94"/>
      <c r="L1402" s="94"/>
      <c r="M1402" s="94"/>
      <c r="N1402" s="94"/>
      <c r="O1402" s="94"/>
      <c r="P1402" s="94"/>
      <c r="Q1402" s="94"/>
      <c r="R1402" s="94"/>
      <c r="S1402" s="94"/>
      <c r="T1402" s="94"/>
    </row>
    <row r="1403" customFormat="false" ht="12.8" hidden="true" customHeight="false" outlineLevel="0" collapsed="false">
      <c r="A1403" s="94"/>
      <c r="C1403" s="94"/>
      <c r="D1403" s="94"/>
      <c r="E1403" s="94"/>
      <c r="F1403" s="94"/>
      <c r="G1403" s="94"/>
      <c r="H1403" s="94"/>
      <c r="I1403" s="94"/>
      <c r="J1403" s="94"/>
      <c r="K1403" s="94"/>
      <c r="L1403" s="94"/>
      <c r="M1403" s="94"/>
      <c r="N1403" s="94"/>
      <c r="O1403" s="94"/>
      <c r="P1403" s="94"/>
      <c r="Q1403" s="94"/>
      <c r="R1403" s="94"/>
      <c r="S1403" s="94"/>
      <c r="T1403" s="94"/>
    </row>
    <row r="1404" customFormat="false" ht="12.8" hidden="true" customHeight="false" outlineLevel="0" collapsed="false">
      <c r="A1404" s="94"/>
      <c r="C1404" s="94"/>
      <c r="D1404" s="94"/>
      <c r="E1404" s="94"/>
      <c r="F1404" s="94"/>
      <c r="G1404" s="94"/>
      <c r="H1404" s="94"/>
      <c r="I1404" s="94"/>
      <c r="J1404" s="94"/>
      <c r="K1404" s="94"/>
      <c r="L1404" s="94"/>
      <c r="M1404" s="94"/>
      <c r="N1404" s="94"/>
      <c r="O1404" s="94"/>
      <c r="P1404" s="94"/>
      <c r="Q1404" s="94"/>
      <c r="R1404" s="94"/>
      <c r="S1404" s="94"/>
      <c r="T1404" s="94"/>
    </row>
    <row r="1405" customFormat="false" ht="12.8" hidden="true" customHeight="false" outlineLevel="0" collapsed="false">
      <c r="A1405" s="94"/>
      <c r="C1405" s="94"/>
      <c r="D1405" s="94"/>
      <c r="E1405" s="94"/>
      <c r="F1405" s="94"/>
      <c r="G1405" s="94"/>
      <c r="H1405" s="94"/>
      <c r="I1405" s="94"/>
      <c r="J1405" s="94"/>
      <c r="K1405" s="94"/>
      <c r="L1405" s="94"/>
      <c r="M1405" s="94"/>
      <c r="N1405" s="94"/>
      <c r="O1405" s="94"/>
      <c r="P1405" s="94"/>
      <c r="Q1405" s="94"/>
      <c r="R1405" s="94"/>
      <c r="S1405" s="94"/>
      <c r="T1405" s="94"/>
    </row>
    <row r="1406" customFormat="false" ht="12.8" hidden="true" customHeight="false" outlineLevel="0" collapsed="false">
      <c r="A1406" s="94"/>
      <c r="C1406" s="94"/>
      <c r="D1406" s="94"/>
      <c r="E1406" s="94"/>
      <c r="F1406" s="94"/>
      <c r="G1406" s="94"/>
      <c r="H1406" s="94"/>
      <c r="I1406" s="94"/>
      <c r="J1406" s="94"/>
      <c r="K1406" s="94"/>
      <c r="L1406" s="94"/>
      <c r="M1406" s="94"/>
      <c r="N1406" s="94"/>
      <c r="O1406" s="94"/>
      <c r="P1406" s="94"/>
      <c r="Q1406" s="94"/>
      <c r="R1406" s="94"/>
      <c r="S1406" s="94"/>
      <c r="T1406" s="94"/>
    </row>
    <row r="1407" customFormat="false" ht="12.8" hidden="true" customHeight="false" outlineLevel="0" collapsed="false">
      <c r="A1407" s="94"/>
      <c r="C1407" s="94"/>
      <c r="D1407" s="94"/>
      <c r="E1407" s="94"/>
      <c r="F1407" s="94"/>
      <c r="G1407" s="94"/>
      <c r="H1407" s="94"/>
      <c r="I1407" s="94"/>
      <c r="J1407" s="94"/>
      <c r="K1407" s="94"/>
      <c r="L1407" s="94"/>
      <c r="M1407" s="94"/>
      <c r="N1407" s="94"/>
      <c r="O1407" s="94"/>
      <c r="P1407" s="94"/>
      <c r="Q1407" s="94"/>
      <c r="R1407" s="94"/>
      <c r="S1407" s="94"/>
      <c r="T1407" s="94"/>
    </row>
    <row r="1408" customFormat="false" ht="12.8" hidden="true" customHeight="false" outlineLevel="0" collapsed="false">
      <c r="A1408" s="94"/>
      <c r="C1408" s="94"/>
      <c r="D1408" s="94"/>
      <c r="E1408" s="94"/>
      <c r="F1408" s="94"/>
      <c r="G1408" s="94"/>
      <c r="H1408" s="94"/>
      <c r="I1408" s="94"/>
      <c r="J1408" s="94"/>
      <c r="K1408" s="94"/>
      <c r="L1408" s="94"/>
      <c r="M1408" s="94"/>
      <c r="N1408" s="94"/>
      <c r="O1408" s="94"/>
      <c r="P1408" s="94"/>
      <c r="Q1408" s="94"/>
      <c r="R1408" s="94"/>
      <c r="S1408" s="94"/>
      <c r="T1408" s="94"/>
    </row>
    <row r="1409" customFormat="false" ht="12.8" hidden="true" customHeight="false" outlineLevel="0" collapsed="false">
      <c r="A1409" s="94"/>
      <c r="C1409" s="94"/>
      <c r="D1409" s="94"/>
      <c r="E1409" s="94"/>
      <c r="F1409" s="94"/>
      <c r="G1409" s="94"/>
      <c r="H1409" s="94"/>
      <c r="I1409" s="94"/>
      <c r="J1409" s="94"/>
      <c r="K1409" s="94"/>
      <c r="L1409" s="94"/>
      <c r="M1409" s="94"/>
      <c r="N1409" s="94"/>
      <c r="O1409" s="94"/>
      <c r="P1409" s="94"/>
      <c r="Q1409" s="94"/>
      <c r="R1409" s="94"/>
      <c r="S1409" s="94"/>
      <c r="T1409" s="94"/>
    </row>
    <row r="1410" customFormat="false" ht="12.8" hidden="true" customHeight="false" outlineLevel="0" collapsed="false">
      <c r="A1410" s="94"/>
      <c r="C1410" s="94"/>
      <c r="D1410" s="94"/>
      <c r="E1410" s="94"/>
      <c r="F1410" s="94"/>
      <c r="G1410" s="94"/>
      <c r="H1410" s="94"/>
      <c r="I1410" s="94"/>
      <c r="J1410" s="94"/>
      <c r="K1410" s="94"/>
      <c r="L1410" s="94"/>
      <c r="M1410" s="94"/>
      <c r="N1410" s="94"/>
      <c r="O1410" s="94"/>
      <c r="P1410" s="94"/>
      <c r="Q1410" s="94"/>
      <c r="R1410" s="94"/>
      <c r="S1410" s="94"/>
      <c r="T1410" s="94"/>
    </row>
    <row r="1411" customFormat="false" ht="12.8" hidden="true" customHeight="false" outlineLevel="0" collapsed="false">
      <c r="A1411" s="94"/>
      <c r="C1411" s="94"/>
      <c r="D1411" s="94"/>
      <c r="E1411" s="94"/>
      <c r="F1411" s="94"/>
      <c r="G1411" s="94"/>
      <c r="H1411" s="94"/>
      <c r="I1411" s="94"/>
      <c r="J1411" s="94"/>
      <c r="K1411" s="94"/>
      <c r="L1411" s="94"/>
      <c r="M1411" s="94"/>
      <c r="N1411" s="94"/>
      <c r="O1411" s="94"/>
      <c r="P1411" s="94"/>
      <c r="Q1411" s="94"/>
      <c r="R1411" s="94"/>
      <c r="S1411" s="94"/>
      <c r="T1411" s="94"/>
    </row>
    <row r="1412" customFormat="false" ht="12.8" hidden="true" customHeight="false" outlineLevel="0" collapsed="false">
      <c r="A1412" s="94"/>
      <c r="C1412" s="94"/>
      <c r="D1412" s="94"/>
      <c r="E1412" s="94"/>
      <c r="F1412" s="94"/>
      <c r="G1412" s="94"/>
      <c r="H1412" s="94"/>
      <c r="I1412" s="94"/>
      <c r="J1412" s="94"/>
      <c r="K1412" s="94"/>
      <c r="L1412" s="94"/>
      <c r="M1412" s="94"/>
      <c r="N1412" s="94"/>
      <c r="O1412" s="94"/>
      <c r="P1412" s="94"/>
      <c r="Q1412" s="94"/>
      <c r="R1412" s="94"/>
      <c r="S1412" s="94"/>
      <c r="T1412" s="94"/>
    </row>
    <row r="1413" customFormat="false" ht="12.8" hidden="true" customHeight="false" outlineLevel="0" collapsed="false">
      <c r="A1413" s="94"/>
      <c r="C1413" s="94"/>
      <c r="D1413" s="94"/>
      <c r="E1413" s="94"/>
      <c r="F1413" s="94"/>
      <c r="G1413" s="94"/>
      <c r="H1413" s="94"/>
      <c r="I1413" s="94"/>
      <c r="J1413" s="94"/>
      <c r="K1413" s="94"/>
      <c r="L1413" s="94"/>
      <c r="M1413" s="94"/>
      <c r="N1413" s="94"/>
      <c r="O1413" s="94"/>
      <c r="P1413" s="94"/>
      <c r="Q1413" s="94"/>
      <c r="R1413" s="94"/>
      <c r="S1413" s="94"/>
      <c r="T1413" s="94"/>
    </row>
    <row r="1414" customFormat="false" ht="12.8" hidden="true" customHeight="false" outlineLevel="0" collapsed="false">
      <c r="A1414" s="94"/>
      <c r="C1414" s="94"/>
      <c r="D1414" s="94"/>
      <c r="E1414" s="94"/>
      <c r="F1414" s="94"/>
      <c r="G1414" s="94"/>
      <c r="H1414" s="94"/>
      <c r="I1414" s="94"/>
      <c r="J1414" s="94"/>
      <c r="K1414" s="94"/>
      <c r="L1414" s="94"/>
      <c r="M1414" s="94"/>
      <c r="N1414" s="94"/>
      <c r="O1414" s="94"/>
      <c r="P1414" s="94"/>
      <c r="Q1414" s="94"/>
      <c r="R1414" s="94"/>
      <c r="S1414" s="94"/>
      <c r="T1414" s="94"/>
    </row>
    <row r="1415" customFormat="false" ht="12.8" hidden="true" customHeight="false" outlineLevel="0" collapsed="false">
      <c r="A1415" s="94"/>
      <c r="C1415" s="94"/>
      <c r="D1415" s="94"/>
      <c r="E1415" s="94"/>
      <c r="F1415" s="94"/>
      <c r="G1415" s="94"/>
      <c r="H1415" s="94"/>
      <c r="I1415" s="94"/>
      <c r="J1415" s="94"/>
      <c r="K1415" s="94"/>
      <c r="L1415" s="94"/>
      <c r="M1415" s="94"/>
      <c r="N1415" s="94"/>
      <c r="O1415" s="94"/>
      <c r="P1415" s="94"/>
      <c r="Q1415" s="94"/>
      <c r="R1415" s="94"/>
      <c r="S1415" s="94"/>
      <c r="T1415" s="94"/>
    </row>
    <row r="1416" customFormat="false" ht="12.8" hidden="true" customHeight="false" outlineLevel="0" collapsed="false">
      <c r="A1416" s="94"/>
      <c r="C1416" s="94"/>
      <c r="D1416" s="94"/>
      <c r="E1416" s="94"/>
      <c r="F1416" s="94"/>
      <c r="G1416" s="94"/>
      <c r="H1416" s="94"/>
      <c r="I1416" s="94"/>
      <c r="J1416" s="94"/>
      <c r="K1416" s="94"/>
      <c r="L1416" s="94"/>
      <c r="M1416" s="94"/>
      <c r="N1416" s="94"/>
      <c r="O1416" s="94"/>
      <c r="P1416" s="94"/>
      <c r="Q1416" s="94"/>
      <c r="R1416" s="94"/>
      <c r="S1416" s="94"/>
      <c r="T1416" s="94"/>
    </row>
    <row r="1417" customFormat="false" ht="12.8" hidden="true" customHeight="false" outlineLevel="0" collapsed="false">
      <c r="A1417" s="94"/>
      <c r="C1417" s="94"/>
      <c r="D1417" s="94"/>
      <c r="E1417" s="94"/>
      <c r="F1417" s="94"/>
      <c r="G1417" s="94"/>
      <c r="H1417" s="94"/>
      <c r="I1417" s="94"/>
      <c r="J1417" s="94"/>
      <c r="K1417" s="94"/>
      <c r="L1417" s="94"/>
      <c r="M1417" s="94"/>
      <c r="N1417" s="94"/>
      <c r="O1417" s="94"/>
      <c r="P1417" s="94"/>
      <c r="Q1417" s="94"/>
      <c r="R1417" s="94"/>
      <c r="S1417" s="94"/>
      <c r="T1417" s="94"/>
    </row>
    <row r="1418" customFormat="false" ht="12.8" hidden="true" customHeight="false" outlineLevel="0" collapsed="false">
      <c r="A1418" s="94"/>
      <c r="C1418" s="94"/>
      <c r="D1418" s="94"/>
      <c r="E1418" s="94"/>
      <c r="F1418" s="94"/>
      <c r="G1418" s="94"/>
      <c r="H1418" s="94"/>
      <c r="I1418" s="94"/>
      <c r="J1418" s="94"/>
      <c r="K1418" s="94"/>
      <c r="L1418" s="94"/>
      <c r="M1418" s="94"/>
      <c r="N1418" s="94"/>
      <c r="O1418" s="94"/>
      <c r="P1418" s="94"/>
      <c r="Q1418" s="94"/>
      <c r="R1418" s="94"/>
      <c r="S1418" s="94"/>
      <c r="T1418" s="94"/>
    </row>
    <row r="1419" customFormat="false" ht="12.8" hidden="true" customHeight="false" outlineLevel="0" collapsed="false">
      <c r="A1419" s="94"/>
      <c r="C1419" s="94"/>
      <c r="D1419" s="94"/>
      <c r="E1419" s="94"/>
      <c r="F1419" s="94"/>
      <c r="G1419" s="94"/>
      <c r="H1419" s="94"/>
      <c r="I1419" s="94"/>
      <c r="J1419" s="94"/>
      <c r="K1419" s="94"/>
      <c r="L1419" s="94"/>
      <c r="M1419" s="94"/>
      <c r="N1419" s="94"/>
      <c r="O1419" s="94"/>
      <c r="P1419" s="94"/>
      <c r="Q1419" s="94"/>
      <c r="R1419" s="94"/>
      <c r="S1419" s="94"/>
      <c r="T1419" s="94"/>
    </row>
    <row r="1420" customFormat="false" ht="12.8" hidden="true" customHeight="false" outlineLevel="0" collapsed="false">
      <c r="A1420" s="94"/>
      <c r="C1420" s="94"/>
      <c r="D1420" s="94"/>
      <c r="E1420" s="94"/>
      <c r="F1420" s="94"/>
      <c r="G1420" s="94"/>
      <c r="H1420" s="94"/>
      <c r="I1420" s="94"/>
      <c r="J1420" s="94"/>
      <c r="K1420" s="94"/>
      <c r="L1420" s="94"/>
      <c r="M1420" s="94"/>
      <c r="N1420" s="94"/>
      <c r="O1420" s="94"/>
      <c r="P1420" s="94"/>
      <c r="Q1420" s="94"/>
      <c r="R1420" s="94"/>
      <c r="S1420" s="94"/>
      <c r="T1420" s="94"/>
    </row>
    <row r="1421" customFormat="false" ht="12.8" hidden="true" customHeight="false" outlineLevel="0" collapsed="false">
      <c r="A1421" s="94"/>
      <c r="C1421" s="94"/>
      <c r="D1421" s="94"/>
      <c r="E1421" s="94"/>
      <c r="F1421" s="94"/>
      <c r="G1421" s="94"/>
      <c r="H1421" s="94"/>
      <c r="I1421" s="94"/>
      <c r="J1421" s="94"/>
      <c r="K1421" s="94"/>
      <c r="L1421" s="94"/>
      <c r="M1421" s="94"/>
      <c r="N1421" s="94"/>
      <c r="O1421" s="94"/>
      <c r="P1421" s="94"/>
      <c r="Q1421" s="94"/>
      <c r="R1421" s="94"/>
      <c r="S1421" s="94"/>
      <c r="T1421" s="94"/>
    </row>
    <row r="1422" customFormat="false" ht="12.8" hidden="true" customHeight="false" outlineLevel="0" collapsed="false">
      <c r="A1422" s="94"/>
      <c r="C1422" s="94"/>
      <c r="D1422" s="94"/>
      <c r="E1422" s="94"/>
      <c r="F1422" s="94"/>
      <c r="G1422" s="94"/>
      <c r="H1422" s="94"/>
      <c r="I1422" s="94"/>
      <c r="J1422" s="94"/>
      <c r="K1422" s="94"/>
      <c r="L1422" s="94"/>
      <c r="M1422" s="94"/>
      <c r="N1422" s="94"/>
      <c r="O1422" s="94"/>
      <c r="P1422" s="94"/>
      <c r="Q1422" s="94"/>
      <c r="R1422" s="94"/>
      <c r="S1422" s="94"/>
      <c r="T1422" s="94"/>
    </row>
    <row r="1423" customFormat="false" ht="12.8" hidden="true" customHeight="false" outlineLevel="0" collapsed="false">
      <c r="A1423" s="94"/>
      <c r="C1423" s="94"/>
      <c r="D1423" s="94"/>
      <c r="E1423" s="94"/>
      <c r="F1423" s="94"/>
      <c r="G1423" s="94"/>
      <c r="H1423" s="94"/>
      <c r="I1423" s="94"/>
      <c r="J1423" s="94"/>
      <c r="K1423" s="94"/>
      <c r="L1423" s="94"/>
      <c r="M1423" s="94"/>
      <c r="N1423" s="94"/>
      <c r="O1423" s="94"/>
      <c r="P1423" s="94"/>
      <c r="Q1423" s="94"/>
      <c r="R1423" s="94"/>
      <c r="S1423" s="94"/>
      <c r="T1423" s="94"/>
    </row>
    <row r="1424" customFormat="false" ht="12.8" hidden="true" customHeight="false" outlineLevel="0" collapsed="false">
      <c r="A1424" s="94"/>
      <c r="C1424" s="94"/>
      <c r="D1424" s="94"/>
      <c r="E1424" s="94"/>
      <c r="F1424" s="94"/>
      <c r="G1424" s="94"/>
      <c r="H1424" s="94"/>
      <c r="I1424" s="94"/>
      <c r="J1424" s="94"/>
      <c r="K1424" s="94"/>
      <c r="L1424" s="94"/>
      <c r="M1424" s="94"/>
      <c r="N1424" s="94"/>
      <c r="O1424" s="94"/>
      <c r="P1424" s="94"/>
      <c r="Q1424" s="94"/>
      <c r="R1424" s="94"/>
      <c r="S1424" s="94"/>
      <c r="T1424" s="94"/>
    </row>
    <row r="1425" customFormat="false" ht="12.8" hidden="true" customHeight="false" outlineLevel="0" collapsed="false">
      <c r="A1425" s="94"/>
      <c r="C1425" s="94"/>
      <c r="D1425" s="94"/>
      <c r="E1425" s="94"/>
      <c r="F1425" s="94"/>
      <c r="G1425" s="94"/>
      <c r="H1425" s="94"/>
      <c r="I1425" s="94"/>
      <c r="J1425" s="94"/>
      <c r="K1425" s="94"/>
      <c r="L1425" s="94"/>
      <c r="M1425" s="94"/>
      <c r="N1425" s="94"/>
      <c r="O1425" s="94"/>
      <c r="P1425" s="94"/>
      <c r="Q1425" s="94"/>
      <c r="R1425" s="94"/>
      <c r="S1425" s="94"/>
      <c r="T1425" s="94"/>
    </row>
    <row r="1426" customFormat="false" ht="12.8" hidden="true" customHeight="false" outlineLevel="0" collapsed="false">
      <c r="A1426" s="94"/>
      <c r="C1426" s="94"/>
      <c r="D1426" s="94"/>
      <c r="E1426" s="94"/>
      <c r="F1426" s="94"/>
      <c r="G1426" s="94"/>
      <c r="H1426" s="94"/>
      <c r="I1426" s="94"/>
      <c r="J1426" s="94"/>
      <c r="K1426" s="94"/>
      <c r="L1426" s="94"/>
      <c r="M1426" s="94"/>
      <c r="N1426" s="94"/>
      <c r="O1426" s="94"/>
      <c r="P1426" s="94"/>
      <c r="Q1426" s="94"/>
      <c r="R1426" s="94"/>
      <c r="S1426" s="94"/>
      <c r="T1426" s="94"/>
    </row>
    <row r="1427" customFormat="false" ht="12.8" hidden="true" customHeight="false" outlineLevel="0" collapsed="false">
      <c r="A1427" s="94"/>
      <c r="C1427" s="94"/>
      <c r="D1427" s="94"/>
      <c r="E1427" s="94"/>
      <c r="F1427" s="94"/>
      <c r="G1427" s="94"/>
      <c r="H1427" s="94"/>
      <c r="I1427" s="94"/>
      <c r="J1427" s="94"/>
      <c r="K1427" s="94"/>
      <c r="L1427" s="94"/>
      <c r="M1427" s="94"/>
      <c r="N1427" s="94"/>
      <c r="O1427" s="94"/>
      <c r="P1427" s="94"/>
      <c r="Q1427" s="94"/>
      <c r="R1427" s="94"/>
      <c r="S1427" s="94"/>
      <c r="T1427" s="94"/>
    </row>
    <row r="1428" customFormat="false" ht="12.8" hidden="true" customHeight="false" outlineLevel="0" collapsed="false">
      <c r="A1428" s="94"/>
      <c r="C1428" s="94"/>
      <c r="D1428" s="94"/>
      <c r="E1428" s="94"/>
      <c r="F1428" s="94"/>
      <c r="G1428" s="94"/>
      <c r="H1428" s="94"/>
      <c r="I1428" s="94"/>
      <c r="J1428" s="94"/>
      <c r="K1428" s="94"/>
      <c r="L1428" s="94"/>
      <c r="M1428" s="94"/>
      <c r="N1428" s="94"/>
      <c r="O1428" s="94"/>
      <c r="P1428" s="94"/>
      <c r="Q1428" s="94"/>
      <c r="R1428" s="94"/>
      <c r="S1428" s="94"/>
      <c r="T1428" s="94"/>
    </row>
    <row r="1429" customFormat="false" ht="12.8" hidden="true" customHeight="false" outlineLevel="0" collapsed="false">
      <c r="A1429" s="94"/>
      <c r="C1429" s="94"/>
      <c r="D1429" s="94"/>
      <c r="E1429" s="94"/>
      <c r="F1429" s="94"/>
      <c r="G1429" s="94"/>
      <c r="H1429" s="94"/>
      <c r="I1429" s="94"/>
      <c r="J1429" s="94"/>
      <c r="K1429" s="94"/>
      <c r="L1429" s="94"/>
      <c r="M1429" s="94"/>
      <c r="N1429" s="94"/>
      <c r="O1429" s="94"/>
      <c r="P1429" s="94"/>
      <c r="Q1429" s="94"/>
      <c r="R1429" s="94"/>
      <c r="S1429" s="94"/>
      <c r="T1429" s="94"/>
    </row>
    <row r="1430" customFormat="false" ht="12.8" hidden="true" customHeight="false" outlineLevel="0" collapsed="false">
      <c r="A1430" s="94"/>
      <c r="C1430" s="94"/>
      <c r="D1430" s="94"/>
      <c r="E1430" s="94"/>
      <c r="F1430" s="94"/>
      <c r="G1430" s="94"/>
      <c r="H1430" s="94"/>
      <c r="I1430" s="94"/>
      <c r="J1430" s="94"/>
      <c r="K1430" s="94"/>
      <c r="L1430" s="94"/>
      <c r="M1430" s="94"/>
      <c r="N1430" s="94"/>
      <c r="O1430" s="94"/>
      <c r="P1430" s="94"/>
      <c r="Q1430" s="94"/>
      <c r="R1430" s="94"/>
      <c r="S1430" s="94"/>
      <c r="T1430" s="94"/>
    </row>
    <row r="1431" customFormat="false" ht="12.8" hidden="true" customHeight="false" outlineLevel="0" collapsed="false">
      <c r="A1431" s="94"/>
      <c r="C1431" s="94"/>
      <c r="D1431" s="94"/>
      <c r="E1431" s="94"/>
      <c r="F1431" s="94"/>
      <c r="G1431" s="94"/>
      <c r="H1431" s="94"/>
      <c r="I1431" s="94"/>
      <c r="J1431" s="94"/>
      <c r="K1431" s="94"/>
      <c r="L1431" s="94"/>
      <c r="M1431" s="94"/>
      <c r="N1431" s="94"/>
      <c r="O1431" s="94"/>
      <c r="P1431" s="94"/>
      <c r="Q1431" s="94"/>
      <c r="R1431" s="94"/>
      <c r="S1431" s="94"/>
      <c r="T1431" s="94"/>
    </row>
    <row r="1432" customFormat="false" ht="12.8" hidden="true" customHeight="false" outlineLevel="0" collapsed="false">
      <c r="A1432" s="94"/>
      <c r="C1432" s="94"/>
      <c r="D1432" s="94"/>
      <c r="E1432" s="94"/>
      <c r="F1432" s="94"/>
      <c r="G1432" s="94"/>
      <c r="H1432" s="94"/>
      <c r="I1432" s="94"/>
      <c r="J1432" s="94"/>
      <c r="K1432" s="94"/>
      <c r="L1432" s="94"/>
      <c r="M1432" s="94"/>
      <c r="N1432" s="94"/>
      <c r="O1432" s="94"/>
      <c r="P1432" s="94"/>
      <c r="Q1432" s="94"/>
      <c r="R1432" s="94"/>
      <c r="S1432" s="94"/>
      <c r="T1432" s="94"/>
    </row>
    <row r="1433" customFormat="false" ht="12.8" hidden="true" customHeight="false" outlineLevel="0" collapsed="false">
      <c r="A1433" s="94"/>
      <c r="C1433" s="94"/>
      <c r="D1433" s="94"/>
      <c r="E1433" s="94"/>
      <c r="F1433" s="94"/>
      <c r="G1433" s="94"/>
      <c r="H1433" s="94"/>
      <c r="I1433" s="94"/>
      <c r="J1433" s="94"/>
      <c r="K1433" s="94"/>
      <c r="L1433" s="94"/>
      <c r="M1433" s="94"/>
      <c r="N1433" s="94"/>
      <c r="O1433" s="94"/>
      <c r="P1433" s="94"/>
      <c r="Q1433" s="94"/>
      <c r="R1433" s="94"/>
      <c r="S1433" s="94"/>
      <c r="T1433" s="94"/>
    </row>
    <row r="1434" customFormat="false" ht="12.8" hidden="true" customHeight="false" outlineLevel="0" collapsed="false">
      <c r="A1434" s="94"/>
      <c r="C1434" s="94"/>
      <c r="D1434" s="94"/>
      <c r="E1434" s="94"/>
      <c r="F1434" s="94"/>
      <c r="G1434" s="94"/>
      <c r="H1434" s="94"/>
      <c r="I1434" s="94"/>
      <c r="J1434" s="94"/>
      <c r="K1434" s="94"/>
      <c r="L1434" s="94"/>
      <c r="M1434" s="94"/>
      <c r="N1434" s="94"/>
      <c r="O1434" s="94"/>
      <c r="P1434" s="94"/>
      <c r="Q1434" s="94"/>
      <c r="R1434" s="94"/>
      <c r="S1434" s="94"/>
      <c r="T1434" s="94"/>
    </row>
    <row r="1435" customFormat="false" ht="12.8" hidden="true" customHeight="false" outlineLevel="0" collapsed="false">
      <c r="A1435" s="94"/>
      <c r="C1435" s="94"/>
      <c r="D1435" s="94"/>
      <c r="E1435" s="94"/>
      <c r="F1435" s="94"/>
      <c r="G1435" s="94"/>
      <c r="H1435" s="94"/>
      <c r="I1435" s="94"/>
      <c r="J1435" s="94"/>
      <c r="K1435" s="94"/>
      <c r="L1435" s="94"/>
      <c r="M1435" s="94"/>
      <c r="N1435" s="94"/>
      <c r="O1435" s="94"/>
      <c r="P1435" s="94"/>
      <c r="Q1435" s="94"/>
      <c r="R1435" s="94"/>
      <c r="S1435" s="94"/>
      <c r="T1435" s="94"/>
    </row>
    <row r="1436" customFormat="false" ht="12.8" hidden="true" customHeight="false" outlineLevel="0" collapsed="false">
      <c r="A1436" s="94"/>
      <c r="C1436" s="94"/>
      <c r="D1436" s="94"/>
      <c r="E1436" s="94"/>
      <c r="F1436" s="94"/>
      <c r="G1436" s="94"/>
      <c r="H1436" s="94"/>
      <c r="I1436" s="94"/>
      <c r="J1436" s="94"/>
      <c r="K1436" s="94"/>
      <c r="L1436" s="94"/>
      <c r="M1436" s="94"/>
      <c r="N1436" s="94"/>
      <c r="O1436" s="94"/>
      <c r="P1436" s="94"/>
      <c r="Q1436" s="94"/>
      <c r="R1436" s="94"/>
      <c r="S1436" s="94"/>
      <c r="T1436" s="94"/>
    </row>
    <row r="1437" customFormat="false" ht="12.8" hidden="true" customHeight="false" outlineLevel="0" collapsed="false">
      <c r="A1437" s="94"/>
      <c r="C1437" s="94"/>
      <c r="D1437" s="94"/>
      <c r="E1437" s="94"/>
      <c r="F1437" s="94"/>
      <c r="G1437" s="94"/>
      <c r="H1437" s="94"/>
      <c r="I1437" s="94"/>
      <c r="J1437" s="94"/>
      <c r="K1437" s="94"/>
      <c r="L1437" s="94"/>
      <c r="M1437" s="94"/>
      <c r="N1437" s="94"/>
      <c r="O1437" s="94"/>
      <c r="P1437" s="94"/>
      <c r="Q1437" s="94"/>
      <c r="R1437" s="94"/>
      <c r="S1437" s="94"/>
      <c r="T1437" s="94"/>
    </row>
    <row r="1438" customFormat="false" ht="12.8" hidden="true" customHeight="false" outlineLevel="0" collapsed="false">
      <c r="A1438" s="94"/>
      <c r="C1438" s="94"/>
      <c r="D1438" s="94"/>
      <c r="E1438" s="94"/>
      <c r="F1438" s="94"/>
      <c r="G1438" s="94"/>
      <c r="H1438" s="94"/>
      <c r="I1438" s="94"/>
      <c r="J1438" s="94"/>
      <c r="K1438" s="94"/>
      <c r="L1438" s="94"/>
      <c r="M1438" s="94"/>
      <c r="N1438" s="94"/>
      <c r="O1438" s="94"/>
      <c r="P1438" s="94"/>
      <c r="Q1438" s="94"/>
      <c r="R1438" s="94"/>
      <c r="S1438" s="94"/>
      <c r="T1438" s="94"/>
    </row>
    <row r="1439" customFormat="false" ht="12.8" hidden="true" customHeight="false" outlineLevel="0" collapsed="false">
      <c r="A1439" s="94"/>
      <c r="C1439" s="94"/>
      <c r="D1439" s="94"/>
      <c r="E1439" s="94"/>
      <c r="F1439" s="94"/>
      <c r="G1439" s="94"/>
      <c r="H1439" s="94"/>
      <c r="I1439" s="94"/>
      <c r="J1439" s="94"/>
      <c r="K1439" s="94"/>
      <c r="L1439" s="94"/>
      <c r="M1439" s="94"/>
      <c r="N1439" s="94"/>
      <c r="O1439" s="94"/>
      <c r="P1439" s="94"/>
      <c r="Q1439" s="94"/>
      <c r="R1439" s="94"/>
      <c r="S1439" s="94"/>
      <c r="T1439" s="94"/>
    </row>
    <row r="1440" customFormat="false" ht="12.8" hidden="true" customHeight="false" outlineLevel="0" collapsed="false">
      <c r="A1440" s="94"/>
      <c r="C1440" s="94"/>
      <c r="D1440" s="94"/>
      <c r="E1440" s="94"/>
      <c r="F1440" s="94"/>
      <c r="G1440" s="94"/>
      <c r="H1440" s="94"/>
      <c r="I1440" s="94"/>
      <c r="J1440" s="94"/>
      <c r="K1440" s="94"/>
      <c r="L1440" s="94"/>
      <c r="M1440" s="94"/>
      <c r="N1440" s="94"/>
      <c r="O1440" s="94"/>
      <c r="P1440" s="94"/>
      <c r="Q1440" s="94"/>
      <c r="R1440" s="94"/>
      <c r="S1440" s="94"/>
      <c r="T1440" s="94"/>
    </row>
    <row r="1441" customFormat="false" ht="12.8" hidden="true" customHeight="false" outlineLevel="0" collapsed="false">
      <c r="A1441" s="94"/>
      <c r="C1441" s="94"/>
      <c r="D1441" s="94"/>
      <c r="E1441" s="94"/>
      <c r="F1441" s="94"/>
      <c r="G1441" s="94"/>
      <c r="H1441" s="94"/>
      <c r="I1441" s="94"/>
      <c r="J1441" s="94"/>
      <c r="K1441" s="94"/>
      <c r="L1441" s="94"/>
      <c r="M1441" s="94"/>
      <c r="N1441" s="94"/>
      <c r="O1441" s="94"/>
      <c r="P1441" s="94"/>
      <c r="Q1441" s="94"/>
      <c r="R1441" s="94"/>
      <c r="S1441" s="94"/>
      <c r="T1441" s="94"/>
    </row>
    <row r="1442" customFormat="false" ht="12.8" hidden="true" customHeight="false" outlineLevel="0" collapsed="false">
      <c r="A1442" s="94"/>
      <c r="C1442" s="94"/>
      <c r="D1442" s="94"/>
      <c r="E1442" s="94"/>
      <c r="F1442" s="94"/>
      <c r="G1442" s="94"/>
      <c r="H1442" s="94"/>
      <c r="I1442" s="94"/>
      <c r="J1442" s="94"/>
      <c r="K1442" s="94"/>
      <c r="L1442" s="94"/>
      <c r="M1442" s="94"/>
      <c r="N1442" s="94"/>
      <c r="O1442" s="94"/>
      <c r="P1442" s="94"/>
      <c r="Q1442" s="94"/>
      <c r="R1442" s="94"/>
      <c r="S1442" s="94"/>
      <c r="T1442" s="94"/>
    </row>
    <row r="1443" customFormat="false" ht="12.8" hidden="true" customHeight="false" outlineLevel="0" collapsed="false">
      <c r="A1443" s="94"/>
      <c r="C1443" s="94"/>
      <c r="D1443" s="94"/>
      <c r="E1443" s="94"/>
      <c r="F1443" s="94"/>
      <c r="G1443" s="94"/>
      <c r="H1443" s="94"/>
      <c r="I1443" s="94"/>
      <c r="J1443" s="94"/>
      <c r="K1443" s="94"/>
      <c r="L1443" s="94"/>
      <c r="M1443" s="94"/>
      <c r="N1443" s="94"/>
      <c r="O1443" s="94"/>
      <c r="P1443" s="94"/>
      <c r="Q1443" s="94"/>
      <c r="R1443" s="94"/>
      <c r="S1443" s="94"/>
      <c r="T1443" s="94"/>
    </row>
    <row r="1444" customFormat="false" ht="12.8" hidden="true" customHeight="false" outlineLevel="0" collapsed="false">
      <c r="A1444" s="94"/>
      <c r="C1444" s="94"/>
      <c r="D1444" s="94"/>
      <c r="E1444" s="94"/>
      <c r="F1444" s="94"/>
      <c r="G1444" s="94"/>
      <c r="H1444" s="94"/>
      <c r="I1444" s="94"/>
      <c r="J1444" s="94"/>
      <c r="K1444" s="94"/>
      <c r="L1444" s="94"/>
      <c r="M1444" s="94"/>
      <c r="N1444" s="94"/>
      <c r="O1444" s="94"/>
      <c r="P1444" s="94"/>
      <c r="Q1444" s="94"/>
      <c r="R1444" s="94"/>
      <c r="S1444" s="94"/>
      <c r="T1444" s="94"/>
    </row>
    <row r="1445" customFormat="false" ht="12.8" hidden="true" customHeight="false" outlineLevel="0" collapsed="false">
      <c r="A1445" s="94"/>
      <c r="C1445" s="94"/>
      <c r="D1445" s="94"/>
      <c r="E1445" s="94"/>
      <c r="F1445" s="94"/>
      <c r="G1445" s="94"/>
      <c r="H1445" s="94"/>
      <c r="I1445" s="94"/>
      <c r="J1445" s="94"/>
      <c r="K1445" s="94"/>
      <c r="L1445" s="94"/>
      <c r="M1445" s="94"/>
      <c r="N1445" s="94"/>
      <c r="O1445" s="94"/>
      <c r="P1445" s="94"/>
      <c r="Q1445" s="94"/>
      <c r="R1445" s="94"/>
      <c r="S1445" s="94"/>
      <c r="T1445" s="94"/>
    </row>
    <row r="1446" customFormat="false" ht="12.8" hidden="true" customHeight="false" outlineLevel="0" collapsed="false">
      <c r="A1446" s="94"/>
      <c r="C1446" s="94"/>
      <c r="D1446" s="94"/>
      <c r="E1446" s="94"/>
      <c r="F1446" s="94"/>
      <c r="G1446" s="94"/>
      <c r="H1446" s="94"/>
      <c r="I1446" s="94"/>
      <c r="J1446" s="94"/>
      <c r="K1446" s="94"/>
      <c r="L1446" s="94"/>
      <c r="M1446" s="94"/>
      <c r="N1446" s="94"/>
      <c r="O1446" s="94"/>
      <c r="P1446" s="94"/>
      <c r="Q1446" s="94"/>
      <c r="R1446" s="94"/>
      <c r="S1446" s="94"/>
      <c r="T1446" s="94"/>
    </row>
    <row r="1447" customFormat="false" ht="12.8" hidden="true" customHeight="false" outlineLevel="0" collapsed="false">
      <c r="A1447" s="94"/>
      <c r="C1447" s="94"/>
      <c r="D1447" s="94"/>
      <c r="E1447" s="94"/>
      <c r="F1447" s="94"/>
      <c r="G1447" s="94"/>
      <c r="H1447" s="94"/>
      <c r="I1447" s="94"/>
      <c r="J1447" s="94"/>
      <c r="K1447" s="94"/>
      <c r="L1447" s="94"/>
      <c r="M1447" s="94"/>
      <c r="N1447" s="94"/>
      <c r="O1447" s="94"/>
      <c r="P1447" s="94"/>
      <c r="Q1447" s="94"/>
      <c r="R1447" s="94"/>
      <c r="S1447" s="94"/>
      <c r="T1447" s="94"/>
    </row>
    <row r="1448" customFormat="false" ht="12.8" hidden="true" customHeight="false" outlineLevel="0" collapsed="false">
      <c r="A1448" s="94"/>
      <c r="C1448" s="94"/>
      <c r="D1448" s="94"/>
      <c r="E1448" s="94"/>
      <c r="F1448" s="94"/>
      <c r="G1448" s="94"/>
      <c r="H1448" s="94"/>
      <c r="I1448" s="94"/>
      <c r="J1448" s="94"/>
      <c r="K1448" s="94"/>
      <c r="L1448" s="94"/>
      <c r="M1448" s="94"/>
      <c r="N1448" s="94"/>
      <c r="O1448" s="94"/>
      <c r="P1448" s="94"/>
      <c r="Q1448" s="94"/>
      <c r="R1448" s="94"/>
      <c r="S1448" s="94"/>
      <c r="T1448" s="94"/>
    </row>
    <row r="1449" customFormat="false" ht="12.8" hidden="true" customHeight="false" outlineLevel="0" collapsed="false">
      <c r="A1449" s="94"/>
      <c r="C1449" s="94"/>
      <c r="D1449" s="94"/>
      <c r="E1449" s="94"/>
      <c r="F1449" s="94"/>
      <c r="G1449" s="94"/>
      <c r="H1449" s="94"/>
      <c r="I1449" s="94"/>
      <c r="J1449" s="94"/>
      <c r="K1449" s="94"/>
      <c r="L1449" s="94"/>
      <c r="M1449" s="94"/>
      <c r="N1449" s="94"/>
      <c r="O1449" s="94"/>
      <c r="P1449" s="94"/>
      <c r="Q1449" s="94"/>
      <c r="R1449" s="94"/>
      <c r="S1449" s="94"/>
      <c r="T1449" s="94"/>
    </row>
    <row r="1450" customFormat="false" ht="12.8" hidden="true" customHeight="false" outlineLevel="0" collapsed="false">
      <c r="A1450" s="94"/>
      <c r="C1450" s="94"/>
      <c r="D1450" s="94"/>
      <c r="E1450" s="94"/>
      <c r="F1450" s="94"/>
      <c r="G1450" s="94"/>
      <c r="H1450" s="94"/>
      <c r="I1450" s="94"/>
      <c r="J1450" s="94"/>
      <c r="K1450" s="94"/>
      <c r="L1450" s="94"/>
      <c r="M1450" s="94"/>
      <c r="N1450" s="94"/>
      <c r="O1450" s="94"/>
      <c r="P1450" s="94"/>
      <c r="Q1450" s="94"/>
      <c r="R1450" s="94"/>
      <c r="S1450" s="94"/>
      <c r="T1450" s="94"/>
    </row>
    <row r="1451" customFormat="false" ht="12.8" hidden="true" customHeight="false" outlineLevel="0" collapsed="false">
      <c r="A1451" s="94"/>
      <c r="C1451" s="94"/>
      <c r="D1451" s="94"/>
      <c r="E1451" s="94"/>
      <c r="F1451" s="94"/>
      <c r="G1451" s="94"/>
      <c r="H1451" s="94"/>
      <c r="I1451" s="94"/>
      <c r="J1451" s="94"/>
      <c r="K1451" s="94"/>
      <c r="L1451" s="94"/>
      <c r="M1451" s="94"/>
      <c r="N1451" s="94"/>
      <c r="O1451" s="94"/>
      <c r="P1451" s="94"/>
      <c r="Q1451" s="94"/>
      <c r="R1451" s="94"/>
      <c r="S1451" s="94"/>
      <c r="T1451" s="94"/>
    </row>
    <row r="1452" customFormat="false" ht="12.8" hidden="true" customHeight="false" outlineLevel="0" collapsed="false">
      <c r="A1452" s="94"/>
      <c r="C1452" s="94"/>
      <c r="D1452" s="94"/>
      <c r="E1452" s="94"/>
      <c r="F1452" s="94"/>
      <c r="G1452" s="94"/>
      <c r="H1452" s="94"/>
      <c r="I1452" s="94"/>
      <c r="J1452" s="94"/>
      <c r="K1452" s="94"/>
      <c r="L1452" s="94"/>
      <c r="M1452" s="94"/>
      <c r="N1452" s="94"/>
      <c r="O1452" s="94"/>
      <c r="P1452" s="94"/>
      <c r="Q1452" s="94"/>
      <c r="R1452" s="94"/>
      <c r="S1452" s="94"/>
      <c r="T1452" s="94"/>
    </row>
    <row r="1453" customFormat="false" ht="12.8" hidden="true" customHeight="false" outlineLevel="0" collapsed="false">
      <c r="A1453" s="94"/>
      <c r="C1453" s="94"/>
      <c r="D1453" s="94"/>
      <c r="E1453" s="94"/>
      <c r="F1453" s="94"/>
      <c r="G1453" s="94"/>
      <c r="H1453" s="94"/>
      <c r="I1453" s="94"/>
      <c r="J1453" s="94"/>
      <c r="K1453" s="94"/>
      <c r="L1453" s="94"/>
      <c r="M1453" s="94"/>
      <c r="N1453" s="94"/>
      <c r="O1453" s="94"/>
      <c r="P1453" s="94"/>
      <c r="Q1453" s="94"/>
      <c r="R1453" s="94"/>
      <c r="S1453" s="94"/>
      <c r="T1453" s="94"/>
    </row>
    <row r="1454" customFormat="false" ht="12.8" hidden="true" customHeight="false" outlineLevel="0" collapsed="false">
      <c r="A1454" s="94"/>
      <c r="C1454" s="94"/>
      <c r="D1454" s="94"/>
      <c r="E1454" s="94"/>
      <c r="F1454" s="94"/>
      <c r="G1454" s="94"/>
      <c r="H1454" s="94"/>
      <c r="I1454" s="94"/>
      <c r="J1454" s="94"/>
      <c r="K1454" s="94"/>
      <c r="L1454" s="94"/>
      <c r="M1454" s="94"/>
      <c r="N1454" s="94"/>
      <c r="O1454" s="94"/>
      <c r="P1454" s="94"/>
      <c r="Q1454" s="94"/>
      <c r="R1454" s="94"/>
      <c r="S1454" s="94"/>
      <c r="T1454" s="94"/>
    </row>
    <row r="1455" customFormat="false" ht="12.8" hidden="true" customHeight="false" outlineLevel="0" collapsed="false">
      <c r="A1455" s="94"/>
      <c r="C1455" s="94"/>
      <c r="D1455" s="94"/>
      <c r="E1455" s="94"/>
      <c r="F1455" s="94"/>
      <c r="G1455" s="94"/>
      <c r="H1455" s="94"/>
      <c r="I1455" s="94"/>
      <c r="J1455" s="94"/>
      <c r="K1455" s="94"/>
      <c r="L1455" s="94"/>
      <c r="M1455" s="94"/>
      <c r="N1455" s="94"/>
      <c r="O1455" s="94"/>
      <c r="P1455" s="94"/>
      <c r="Q1455" s="94"/>
      <c r="R1455" s="94"/>
      <c r="S1455" s="94"/>
      <c r="T1455" s="94"/>
    </row>
    <row r="1456" customFormat="false" ht="12.8" hidden="true" customHeight="false" outlineLevel="0" collapsed="false">
      <c r="A1456" s="94"/>
      <c r="C1456" s="94"/>
      <c r="D1456" s="94"/>
      <c r="E1456" s="94"/>
      <c r="F1456" s="94"/>
      <c r="G1456" s="94"/>
      <c r="H1456" s="94"/>
      <c r="I1456" s="94"/>
      <c r="J1456" s="94"/>
      <c r="K1456" s="94"/>
      <c r="L1456" s="94"/>
      <c r="M1456" s="94"/>
      <c r="N1456" s="94"/>
      <c r="O1456" s="94"/>
      <c r="P1456" s="94"/>
      <c r="Q1456" s="94"/>
      <c r="R1456" s="94"/>
      <c r="S1456" s="94"/>
      <c r="T1456" s="94"/>
    </row>
    <row r="1457" customFormat="false" ht="12.8" hidden="true" customHeight="false" outlineLevel="0" collapsed="false">
      <c r="A1457" s="94"/>
      <c r="C1457" s="94"/>
      <c r="D1457" s="94"/>
      <c r="E1457" s="94"/>
      <c r="F1457" s="94"/>
      <c r="G1457" s="94"/>
      <c r="H1457" s="94"/>
      <c r="I1457" s="94"/>
      <c r="J1457" s="94"/>
      <c r="K1457" s="94"/>
      <c r="L1457" s="94"/>
      <c r="M1457" s="94"/>
      <c r="N1457" s="94"/>
      <c r="O1457" s="94"/>
      <c r="P1457" s="94"/>
      <c r="Q1457" s="94"/>
      <c r="R1457" s="94"/>
      <c r="S1457" s="94"/>
      <c r="T1457" s="94"/>
    </row>
    <row r="1458" customFormat="false" ht="12.8" hidden="true" customHeight="false" outlineLevel="0" collapsed="false">
      <c r="A1458" s="94"/>
      <c r="C1458" s="94"/>
      <c r="D1458" s="94"/>
      <c r="E1458" s="94"/>
      <c r="F1458" s="94"/>
      <c r="G1458" s="94"/>
      <c r="H1458" s="94"/>
      <c r="I1458" s="94"/>
      <c r="J1458" s="94"/>
      <c r="K1458" s="94"/>
      <c r="L1458" s="94"/>
      <c r="M1458" s="94"/>
      <c r="N1458" s="94"/>
      <c r="O1458" s="94"/>
      <c r="P1458" s="94"/>
      <c r="Q1458" s="94"/>
      <c r="R1458" s="94"/>
      <c r="S1458" s="94"/>
      <c r="T1458" s="94"/>
    </row>
    <row r="1459" customFormat="false" ht="12.8" hidden="true" customHeight="false" outlineLevel="0" collapsed="false">
      <c r="A1459" s="94"/>
      <c r="C1459" s="94"/>
      <c r="D1459" s="94"/>
      <c r="E1459" s="94"/>
      <c r="F1459" s="94"/>
      <c r="G1459" s="94"/>
      <c r="H1459" s="94"/>
      <c r="I1459" s="94"/>
      <c r="J1459" s="94"/>
      <c r="K1459" s="94"/>
      <c r="L1459" s="94"/>
      <c r="M1459" s="94"/>
      <c r="N1459" s="94"/>
      <c r="O1459" s="94"/>
      <c r="P1459" s="94"/>
      <c r="Q1459" s="94"/>
      <c r="R1459" s="94"/>
      <c r="S1459" s="94"/>
      <c r="T1459" s="94"/>
    </row>
    <row r="1460" customFormat="false" ht="12.8" hidden="true" customHeight="false" outlineLevel="0" collapsed="false">
      <c r="A1460" s="94"/>
      <c r="C1460" s="94"/>
      <c r="D1460" s="94"/>
      <c r="E1460" s="94"/>
      <c r="F1460" s="94"/>
      <c r="G1460" s="94"/>
      <c r="H1460" s="94"/>
      <c r="I1460" s="94"/>
      <c r="J1460" s="94"/>
      <c r="K1460" s="94"/>
      <c r="L1460" s="94"/>
      <c r="M1460" s="94"/>
      <c r="N1460" s="94"/>
      <c r="O1460" s="94"/>
      <c r="P1460" s="94"/>
      <c r="Q1460" s="94"/>
      <c r="R1460" s="94"/>
      <c r="S1460" s="94"/>
      <c r="T1460" s="94"/>
    </row>
    <row r="1461" customFormat="false" ht="12.8" hidden="true" customHeight="false" outlineLevel="0" collapsed="false">
      <c r="A1461" s="94"/>
      <c r="C1461" s="94"/>
      <c r="D1461" s="94"/>
      <c r="E1461" s="94"/>
      <c r="F1461" s="94"/>
      <c r="G1461" s="94"/>
      <c r="H1461" s="94"/>
      <c r="I1461" s="94"/>
      <c r="J1461" s="94"/>
      <c r="K1461" s="94"/>
      <c r="L1461" s="94"/>
      <c r="M1461" s="94"/>
      <c r="N1461" s="94"/>
      <c r="O1461" s="94"/>
      <c r="P1461" s="94"/>
      <c r="Q1461" s="94"/>
      <c r="R1461" s="94"/>
      <c r="S1461" s="94"/>
      <c r="T1461" s="94"/>
    </row>
    <row r="1462" customFormat="false" ht="12.8" hidden="true" customHeight="false" outlineLevel="0" collapsed="false">
      <c r="A1462" s="94"/>
      <c r="C1462" s="94"/>
      <c r="D1462" s="94"/>
      <c r="E1462" s="94"/>
      <c r="F1462" s="94"/>
      <c r="G1462" s="94"/>
      <c r="H1462" s="94"/>
      <c r="I1462" s="94"/>
      <c r="J1462" s="94"/>
      <c r="K1462" s="94"/>
      <c r="L1462" s="94"/>
      <c r="M1462" s="94"/>
      <c r="N1462" s="94"/>
      <c r="O1462" s="94"/>
      <c r="P1462" s="94"/>
      <c r="Q1462" s="94"/>
      <c r="R1462" s="94"/>
      <c r="S1462" s="94"/>
      <c r="T1462" s="94"/>
    </row>
    <row r="1463" customFormat="false" ht="12.8" hidden="true" customHeight="false" outlineLevel="0" collapsed="false">
      <c r="A1463" s="94"/>
      <c r="C1463" s="94"/>
      <c r="D1463" s="94"/>
      <c r="E1463" s="94"/>
      <c r="F1463" s="94"/>
      <c r="G1463" s="94"/>
      <c r="H1463" s="94"/>
      <c r="I1463" s="94"/>
      <c r="J1463" s="94"/>
      <c r="K1463" s="94"/>
      <c r="L1463" s="94"/>
      <c r="M1463" s="94"/>
      <c r="N1463" s="94"/>
      <c r="O1463" s="94"/>
      <c r="P1463" s="94"/>
      <c r="Q1463" s="94"/>
      <c r="R1463" s="94"/>
      <c r="S1463" s="94"/>
      <c r="T1463" s="94"/>
    </row>
    <row r="1464" customFormat="false" ht="12.8" hidden="true" customHeight="false" outlineLevel="0" collapsed="false">
      <c r="A1464" s="94"/>
      <c r="C1464" s="94"/>
      <c r="D1464" s="94"/>
      <c r="E1464" s="94"/>
      <c r="F1464" s="94"/>
      <c r="G1464" s="94"/>
      <c r="H1464" s="94"/>
      <c r="I1464" s="94"/>
      <c r="J1464" s="94"/>
      <c r="K1464" s="94"/>
      <c r="L1464" s="94"/>
      <c r="M1464" s="94"/>
      <c r="N1464" s="94"/>
      <c r="O1464" s="94"/>
      <c r="P1464" s="94"/>
      <c r="Q1464" s="94"/>
      <c r="R1464" s="94"/>
      <c r="S1464" s="94"/>
      <c r="T1464" s="94"/>
    </row>
    <row r="1465" customFormat="false" ht="12.8" hidden="true" customHeight="false" outlineLevel="0" collapsed="false">
      <c r="A1465" s="94"/>
      <c r="C1465" s="94"/>
      <c r="D1465" s="94"/>
      <c r="E1465" s="94"/>
      <c r="F1465" s="94"/>
      <c r="G1465" s="94"/>
      <c r="H1465" s="94"/>
      <c r="I1465" s="94"/>
      <c r="J1465" s="94"/>
      <c r="K1465" s="94"/>
      <c r="L1465" s="94"/>
      <c r="M1465" s="94"/>
      <c r="N1465" s="94"/>
      <c r="O1465" s="94"/>
      <c r="P1465" s="94"/>
      <c r="Q1465" s="94"/>
      <c r="R1465" s="94"/>
      <c r="S1465" s="94"/>
      <c r="T1465" s="94"/>
    </row>
    <row r="1466" customFormat="false" ht="12.8" hidden="true" customHeight="false" outlineLevel="0" collapsed="false">
      <c r="A1466" s="94"/>
      <c r="C1466" s="94"/>
      <c r="D1466" s="94"/>
      <c r="E1466" s="94"/>
      <c r="F1466" s="94"/>
      <c r="G1466" s="94"/>
      <c r="H1466" s="94"/>
      <c r="I1466" s="94"/>
      <c r="J1466" s="94"/>
      <c r="K1466" s="94"/>
      <c r="L1466" s="94"/>
      <c r="M1466" s="94"/>
      <c r="N1466" s="94"/>
      <c r="O1466" s="94"/>
      <c r="P1466" s="94"/>
      <c r="Q1466" s="94"/>
      <c r="R1466" s="94"/>
      <c r="S1466" s="94"/>
      <c r="T1466" s="94"/>
    </row>
    <row r="1467" customFormat="false" ht="12.8" hidden="true" customHeight="false" outlineLevel="0" collapsed="false">
      <c r="A1467" s="94"/>
      <c r="C1467" s="94"/>
      <c r="D1467" s="94"/>
      <c r="E1467" s="94"/>
      <c r="F1467" s="94"/>
      <c r="G1467" s="94"/>
      <c r="H1467" s="94"/>
      <c r="I1467" s="94"/>
      <c r="J1467" s="94"/>
      <c r="K1467" s="94"/>
      <c r="L1467" s="94"/>
      <c r="M1467" s="94"/>
      <c r="N1467" s="94"/>
      <c r="O1467" s="94"/>
      <c r="P1467" s="94"/>
      <c r="Q1467" s="94"/>
      <c r="R1467" s="94"/>
      <c r="S1467" s="94"/>
      <c r="T1467" s="94"/>
    </row>
    <row r="1468" customFormat="false" ht="12.8" hidden="true" customHeight="false" outlineLevel="0" collapsed="false">
      <c r="A1468" s="94"/>
      <c r="C1468" s="94"/>
      <c r="D1468" s="94"/>
      <c r="E1468" s="94"/>
      <c r="F1468" s="94"/>
      <c r="G1468" s="94"/>
      <c r="H1468" s="94"/>
      <c r="I1468" s="94"/>
      <c r="J1468" s="94"/>
      <c r="K1468" s="94"/>
      <c r="L1468" s="94"/>
      <c r="M1468" s="94"/>
      <c r="N1468" s="94"/>
      <c r="O1468" s="94"/>
      <c r="P1468" s="94"/>
      <c r="Q1468" s="94"/>
      <c r="R1468" s="94"/>
      <c r="S1468" s="94"/>
      <c r="T1468" s="94"/>
    </row>
    <row r="1469" customFormat="false" ht="12.8" hidden="true" customHeight="false" outlineLevel="0" collapsed="false">
      <c r="A1469" s="94"/>
      <c r="C1469" s="94"/>
      <c r="D1469" s="94"/>
      <c r="E1469" s="94"/>
      <c r="F1469" s="94"/>
      <c r="G1469" s="94"/>
      <c r="H1469" s="94"/>
      <c r="I1469" s="94"/>
      <c r="J1469" s="94"/>
      <c r="K1469" s="94"/>
      <c r="L1469" s="94"/>
      <c r="M1469" s="94"/>
      <c r="N1469" s="94"/>
      <c r="O1469" s="94"/>
      <c r="P1469" s="94"/>
      <c r="Q1469" s="94"/>
      <c r="R1469" s="94"/>
      <c r="S1469" s="94"/>
      <c r="T1469" s="94"/>
    </row>
    <row r="1470" customFormat="false" ht="12.8" hidden="true" customHeight="false" outlineLevel="0" collapsed="false">
      <c r="A1470" s="94"/>
      <c r="C1470" s="94"/>
      <c r="D1470" s="94"/>
      <c r="E1470" s="94"/>
      <c r="F1470" s="94"/>
      <c r="G1470" s="94"/>
      <c r="H1470" s="94"/>
      <c r="I1470" s="94"/>
      <c r="J1470" s="94"/>
      <c r="K1470" s="94"/>
      <c r="L1470" s="94"/>
      <c r="M1470" s="94"/>
      <c r="N1470" s="94"/>
      <c r="O1470" s="94"/>
      <c r="P1470" s="94"/>
      <c r="Q1470" s="94"/>
      <c r="R1470" s="94"/>
      <c r="S1470" s="94"/>
      <c r="T1470" s="94"/>
    </row>
    <row r="1471" customFormat="false" ht="12.8" hidden="true" customHeight="false" outlineLevel="0" collapsed="false">
      <c r="A1471" s="94"/>
      <c r="C1471" s="94"/>
      <c r="D1471" s="94"/>
      <c r="E1471" s="94"/>
      <c r="F1471" s="94"/>
      <c r="G1471" s="94"/>
      <c r="H1471" s="94"/>
      <c r="I1471" s="94"/>
      <c r="J1471" s="94"/>
      <c r="K1471" s="94"/>
      <c r="L1471" s="94"/>
      <c r="M1471" s="94"/>
      <c r="N1471" s="94"/>
      <c r="O1471" s="94"/>
      <c r="P1471" s="94"/>
      <c r="Q1471" s="94"/>
      <c r="R1471" s="94"/>
      <c r="S1471" s="94"/>
      <c r="T1471" s="94"/>
    </row>
    <row r="1472" customFormat="false" ht="12.8" hidden="true" customHeight="false" outlineLevel="0" collapsed="false">
      <c r="A1472" s="94"/>
      <c r="C1472" s="94"/>
      <c r="D1472" s="94"/>
      <c r="E1472" s="94"/>
      <c r="F1472" s="94"/>
      <c r="G1472" s="94"/>
      <c r="H1472" s="94"/>
      <c r="I1472" s="94"/>
      <c r="J1472" s="94"/>
      <c r="K1472" s="94"/>
      <c r="L1472" s="94"/>
      <c r="M1472" s="94"/>
      <c r="N1472" s="94"/>
      <c r="O1472" s="94"/>
      <c r="P1472" s="94"/>
      <c r="Q1472" s="94"/>
      <c r="R1472" s="94"/>
      <c r="S1472" s="94"/>
      <c r="T1472" s="94"/>
    </row>
    <row r="1473" customFormat="false" ht="12.8" hidden="true" customHeight="false" outlineLevel="0" collapsed="false">
      <c r="A1473" s="94"/>
      <c r="C1473" s="94"/>
      <c r="D1473" s="94"/>
      <c r="E1473" s="94"/>
      <c r="F1473" s="94"/>
      <c r="G1473" s="94"/>
      <c r="H1473" s="94"/>
      <c r="I1473" s="94"/>
      <c r="J1473" s="94"/>
      <c r="K1473" s="94"/>
      <c r="L1473" s="94"/>
      <c r="M1473" s="94"/>
      <c r="N1473" s="94"/>
      <c r="O1473" s="94"/>
      <c r="P1473" s="94"/>
      <c r="Q1473" s="94"/>
      <c r="R1473" s="94"/>
      <c r="S1473" s="94"/>
      <c r="T1473" s="94"/>
    </row>
    <row r="1474" customFormat="false" ht="12.8" hidden="true" customHeight="false" outlineLevel="0" collapsed="false">
      <c r="A1474" s="94"/>
      <c r="C1474" s="94"/>
      <c r="D1474" s="94"/>
      <c r="E1474" s="94"/>
      <c r="F1474" s="94"/>
      <c r="G1474" s="94"/>
      <c r="H1474" s="94"/>
      <c r="I1474" s="94"/>
      <c r="J1474" s="94"/>
      <c r="K1474" s="94"/>
      <c r="L1474" s="94"/>
      <c r="M1474" s="94"/>
      <c r="N1474" s="94"/>
      <c r="O1474" s="94"/>
      <c r="P1474" s="94"/>
      <c r="Q1474" s="94"/>
      <c r="R1474" s="94"/>
      <c r="S1474" s="94"/>
      <c r="T1474" s="94"/>
    </row>
    <row r="1475" customFormat="false" ht="12.8" hidden="true" customHeight="false" outlineLevel="0" collapsed="false">
      <c r="A1475" s="94"/>
      <c r="C1475" s="94"/>
      <c r="D1475" s="94"/>
      <c r="E1475" s="94"/>
      <c r="F1475" s="94"/>
      <c r="G1475" s="94"/>
      <c r="H1475" s="94"/>
      <c r="I1475" s="94"/>
      <c r="J1475" s="94"/>
      <c r="K1475" s="94"/>
      <c r="L1475" s="94"/>
      <c r="M1475" s="94"/>
      <c r="N1475" s="94"/>
      <c r="O1475" s="94"/>
      <c r="P1475" s="94"/>
      <c r="Q1475" s="94"/>
      <c r="R1475" s="94"/>
      <c r="S1475" s="94"/>
      <c r="T1475" s="94"/>
    </row>
    <row r="1476" customFormat="false" ht="12.8" hidden="true" customHeight="false" outlineLevel="0" collapsed="false">
      <c r="A1476" s="94"/>
      <c r="C1476" s="94"/>
      <c r="D1476" s="94"/>
      <c r="E1476" s="94"/>
      <c r="F1476" s="94"/>
      <c r="G1476" s="94"/>
      <c r="H1476" s="94"/>
      <c r="I1476" s="94"/>
      <c r="J1476" s="94"/>
      <c r="K1476" s="94"/>
      <c r="L1476" s="94"/>
      <c r="M1476" s="94"/>
      <c r="N1476" s="94"/>
      <c r="O1476" s="94"/>
      <c r="P1476" s="94"/>
      <c r="Q1476" s="94"/>
      <c r="R1476" s="94"/>
      <c r="S1476" s="94"/>
      <c r="T1476" s="94"/>
    </row>
    <row r="1477" customFormat="false" ht="12.8" hidden="true" customHeight="false" outlineLevel="0" collapsed="false">
      <c r="A1477" s="94"/>
      <c r="C1477" s="94"/>
      <c r="D1477" s="94"/>
      <c r="E1477" s="94"/>
      <c r="F1477" s="94"/>
      <c r="G1477" s="94"/>
      <c r="H1477" s="94"/>
      <c r="I1477" s="94"/>
      <c r="J1477" s="94"/>
      <c r="K1477" s="94"/>
      <c r="L1477" s="94"/>
      <c r="M1477" s="94"/>
      <c r="N1477" s="94"/>
      <c r="O1477" s="94"/>
      <c r="P1477" s="94"/>
      <c r="Q1477" s="94"/>
      <c r="R1477" s="94"/>
      <c r="S1477" s="94"/>
      <c r="T1477" s="94"/>
    </row>
    <row r="1478" customFormat="false" ht="12.8" hidden="true" customHeight="false" outlineLevel="0" collapsed="false">
      <c r="A1478" s="94"/>
      <c r="C1478" s="94"/>
      <c r="D1478" s="94"/>
      <c r="E1478" s="94"/>
      <c r="F1478" s="94"/>
      <c r="G1478" s="94"/>
      <c r="H1478" s="94"/>
      <c r="I1478" s="94"/>
      <c r="J1478" s="94"/>
      <c r="K1478" s="94"/>
      <c r="L1478" s="94"/>
      <c r="M1478" s="94"/>
      <c r="N1478" s="94"/>
      <c r="O1478" s="94"/>
      <c r="P1478" s="94"/>
      <c r="Q1478" s="94"/>
      <c r="R1478" s="94"/>
      <c r="S1478" s="94"/>
      <c r="T1478" s="94"/>
    </row>
    <row r="1479" customFormat="false" ht="12.8" hidden="true" customHeight="false" outlineLevel="0" collapsed="false">
      <c r="A1479" s="94"/>
      <c r="C1479" s="94"/>
      <c r="D1479" s="94"/>
      <c r="E1479" s="94"/>
      <c r="F1479" s="94"/>
      <c r="G1479" s="94"/>
      <c r="H1479" s="94"/>
      <c r="I1479" s="94"/>
      <c r="J1479" s="94"/>
      <c r="K1479" s="94"/>
      <c r="L1479" s="94"/>
      <c r="M1479" s="94"/>
      <c r="N1479" s="94"/>
      <c r="O1479" s="94"/>
      <c r="P1479" s="94"/>
      <c r="Q1479" s="94"/>
      <c r="R1479" s="94"/>
      <c r="S1479" s="94"/>
      <c r="T1479" s="94"/>
    </row>
    <row r="1480" customFormat="false" ht="12.8" hidden="true" customHeight="false" outlineLevel="0" collapsed="false">
      <c r="A1480" s="94"/>
      <c r="C1480" s="94"/>
      <c r="D1480" s="94"/>
      <c r="E1480" s="94"/>
      <c r="F1480" s="94"/>
      <c r="G1480" s="94"/>
      <c r="H1480" s="94"/>
      <c r="I1480" s="94"/>
      <c r="J1480" s="94"/>
      <c r="K1480" s="94"/>
      <c r="L1480" s="94"/>
      <c r="M1480" s="94"/>
      <c r="N1480" s="94"/>
      <c r="O1480" s="94"/>
      <c r="P1480" s="94"/>
      <c r="Q1480" s="94"/>
      <c r="R1480" s="94"/>
      <c r="S1480" s="94"/>
      <c r="T1480" s="94"/>
    </row>
    <row r="1481" customFormat="false" ht="12.8" hidden="true" customHeight="false" outlineLevel="0" collapsed="false">
      <c r="A1481" s="94"/>
      <c r="C1481" s="94"/>
      <c r="D1481" s="94"/>
      <c r="E1481" s="94"/>
      <c r="F1481" s="94"/>
      <c r="G1481" s="94"/>
      <c r="H1481" s="94"/>
      <c r="I1481" s="94"/>
      <c r="J1481" s="94"/>
      <c r="K1481" s="94"/>
      <c r="L1481" s="94"/>
      <c r="M1481" s="94"/>
      <c r="N1481" s="94"/>
      <c r="O1481" s="94"/>
      <c r="P1481" s="94"/>
      <c r="Q1481" s="94"/>
      <c r="R1481" s="94"/>
      <c r="S1481" s="94"/>
      <c r="T1481" s="94"/>
    </row>
    <row r="1482" customFormat="false" ht="12.8" hidden="true" customHeight="false" outlineLevel="0" collapsed="false">
      <c r="A1482" s="94"/>
      <c r="C1482" s="94"/>
      <c r="D1482" s="94"/>
      <c r="E1482" s="94"/>
      <c r="F1482" s="94"/>
      <c r="G1482" s="94"/>
      <c r="H1482" s="94"/>
      <c r="I1482" s="94"/>
      <c r="J1482" s="94"/>
      <c r="K1482" s="94"/>
      <c r="L1482" s="94"/>
      <c r="M1482" s="94"/>
      <c r="N1482" s="94"/>
      <c r="O1482" s="94"/>
      <c r="P1482" s="94"/>
      <c r="Q1482" s="94"/>
      <c r="R1482" s="94"/>
      <c r="S1482" s="94"/>
      <c r="T1482" s="94"/>
    </row>
    <row r="1483" customFormat="false" ht="12.8" hidden="true" customHeight="false" outlineLevel="0" collapsed="false">
      <c r="A1483" s="94"/>
      <c r="C1483" s="94"/>
      <c r="D1483" s="94"/>
      <c r="E1483" s="94"/>
      <c r="F1483" s="94"/>
      <c r="G1483" s="94"/>
      <c r="H1483" s="94"/>
      <c r="I1483" s="94"/>
      <c r="J1483" s="94"/>
      <c r="K1483" s="94"/>
      <c r="L1483" s="94"/>
      <c r="M1483" s="94"/>
      <c r="N1483" s="94"/>
      <c r="O1483" s="94"/>
      <c r="P1483" s="94"/>
      <c r="Q1483" s="94"/>
      <c r="R1483" s="94"/>
      <c r="S1483" s="94"/>
      <c r="T1483" s="94"/>
    </row>
    <row r="1484" customFormat="false" ht="12.8" hidden="true" customHeight="false" outlineLevel="0" collapsed="false">
      <c r="A1484" s="94"/>
      <c r="C1484" s="94"/>
      <c r="D1484" s="94"/>
      <c r="E1484" s="94"/>
      <c r="F1484" s="94"/>
      <c r="G1484" s="94"/>
      <c r="H1484" s="94"/>
      <c r="I1484" s="94"/>
      <c r="J1484" s="94"/>
      <c r="K1484" s="94"/>
      <c r="L1484" s="94"/>
      <c r="M1484" s="94"/>
      <c r="N1484" s="94"/>
      <c r="O1484" s="94"/>
      <c r="P1484" s="94"/>
      <c r="Q1484" s="94"/>
      <c r="R1484" s="94"/>
      <c r="S1484" s="94"/>
      <c r="T1484" s="94"/>
    </row>
    <row r="1485" customFormat="false" ht="12.8" hidden="true" customHeight="false" outlineLevel="0" collapsed="false">
      <c r="A1485" s="94"/>
      <c r="C1485" s="94"/>
      <c r="D1485" s="94"/>
      <c r="E1485" s="94"/>
      <c r="F1485" s="94"/>
      <c r="G1485" s="94"/>
      <c r="H1485" s="94"/>
      <c r="I1485" s="94"/>
      <c r="J1485" s="94"/>
      <c r="K1485" s="94"/>
      <c r="L1485" s="94"/>
      <c r="M1485" s="94"/>
      <c r="N1485" s="94"/>
      <c r="O1485" s="94"/>
      <c r="P1485" s="94"/>
      <c r="Q1485" s="94"/>
      <c r="R1485" s="94"/>
      <c r="S1485" s="94"/>
      <c r="T1485" s="94"/>
    </row>
    <row r="1486" customFormat="false" ht="12.8" hidden="true" customHeight="false" outlineLevel="0" collapsed="false">
      <c r="A1486" s="94"/>
      <c r="C1486" s="94"/>
      <c r="D1486" s="94"/>
      <c r="E1486" s="94"/>
      <c r="F1486" s="94"/>
      <c r="G1486" s="94"/>
      <c r="H1486" s="94"/>
      <c r="I1486" s="94"/>
      <c r="J1486" s="94"/>
      <c r="K1486" s="94"/>
      <c r="L1486" s="94"/>
      <c r="M1486" s="94"/>
      <c r="N1486" s="94"/>
      <c r="O1486" s="94"/>
      <c r="P1486" s="94"/>
      <c r="Q1486" s="94"/>
      <c r="R1486" s="94"/>
      <c r="S1486" s="94"/>
      <c r="T1486" s="94"/>
    </row>
    <row r="1487" customFormat="false" ht="12.8" hidden="true" customHeight="false" outlineLevel="0" collapsed="false">
      <c r="A1487" s="94"/>
      <c r="C1487" s="94"/>
      <c r="D1487" s="94"/>
      <c r="E1487" s="94"/>
      <c r="F1487" s="94"/>
      <c r="G1487" s="94"/>
      <c r="H1487" s="94"/>
      <c r="I1487" s="94"/>
      <c r="J1487" s="94"/>
      <c r="K1487" s="94"/>
      <c r="L1487" s="94"/>
      <c r="M1487" s="94"/>
      <c r="N1487" s="94"/>
      <c r="O1487" s="94"/>
      <c r="P1487" s="94"/>
      <c r="Q1487" s="94"/>
      <c r="R1487" s="94"/>
      <c r="S1487" s="94"/>
      <c r="T1487" s="94"/>
    </row>
    <row r="1488" customFormat="false" ht="12.8" hidden="true" customHeight="false" outlineLevel="0" collapsed="false">
      <c r="A1488" s="94"/>
      <c r="C1488" s="94"/>
      <c r="D1488" s="94"/>
      <c r="E1488" s="94"/>
      <c r="F1488" s="94"/>
      <c r="G1488" s="94"/>
      <c r="H1488" s="94"/>
      <c r="I1488" s="94"/>
      <c r="J1488" s="94"/>
      <c r="K1488" s="94"/>
      <c r="L1488" s="94"/>
      <c r="M1488" s="94"/>
      <c r="N1488" s="94"/>
      <c r="O1488" s="94"/>
      <c r="P1488" s="94"/>
      <c r="Q1488" s="94"/>
      <c r="R1488" s="94"/>
      <c r="S1488" s="94"/>
      <c r="T1488" s="94"/>
    </row>
    <row r="1489" customFormat="false" ht="12.8" hidden="true" customHeight="false" outlineLevel="0" collapsed="false">
      <c r="A1489" s="94"/>
      <c r="C1489" s="94"/>
      <c r="D1489" s="94"/>
      <c r="E1489" s="94"/>
      <c r="F1489" s="94"/>
      <c r="G1489" s="94"/>
      <c r="H1489" s="94"/>
      <c r="I1489" s="94"/>
      <c r="J1489" s="94"/>
      <c r="K1489" s="94"/>
      <c r="L1489" s="94"/>
      <c r="M1489" s="94"/>
      <c r="N1489" s="94"/>
      <c r="O1489" s="94"/>
      <c r="P1489" s="94"/>
      <c r="Q1489" s="94"/>
      <c r="R1489" s="94"/>
      <c r="S1489" s="94"/>
      <c r="T1489" s="94"/>
    </row>
    <row r="1490" customFormat="false" ht="12.8" hidden="true" customHeight="false" outlineLevel="0" collapsed="false">
      <c r="A1490" s="94"/>
      <c r="C1490" s="94"/>
      <c r="D1490" s="94"/>
      <c r="E1490" s="94"/>
      <c r="F1490" s="94"/>
      <c r="G1490" s="94"/>
      <c r="H1490" s="94"/>
      <c r="I1490" s="94"/>
      <c r="J1490" s="94"/>
      <c r="K1490" s="94"/>
      <c r="L1490" s="94"/>
      <c r="M1490" s="94"/>
      <c r="N1490" s="94"/>
      <c r="O1490" s="94"/>
      <c r="P1490" s="94"/>
      <c r="Q1490" s="94"/>
      <c r="R1490" s="94"/>
      <c r="S1490" s="94"/>
      <c r="T1490" s="94"/>
    </row>
    <row r="1491" customFormat="false" ht="12.8" hidden="true" customHeight="false" outlineLevel="0" collapsed="false">
      <c r="A1491" s="94"/>
      <c r="C1491" s="94"/>
      <c r="D1491" s="94"/>
      <c r="E1491" s="94"/>
      <c r="F1491" s="94"/>
      <c r="G1491" s="94"/>
      <c r="H1491" s="94"/>
      <c r="I1491" s="94"/>
      <c r="J1491" s="94"/>
      <c r="K1491" s="94"/>
      <c r="L1491" s="94"/>
      <c r="M1491" s="94"/>
      <c r="N1491" s="94"/>
      <c r="O1491" s="94"/>
      <c r="P1491" s="94"/>
      <c r="Q1491" s="94"/>
      <c r="R1491" s="94"/>
      <c r="S1491" s="94"/>
      <c r="T1491" s="94"/>
    </row>
    <row r="1492" customFormat="false" ht="12.8" hidden="true" customHeight="false" outlineLevel="0" collapsed="false">
      <c r="A1492" s="94"/>
      <c r="C1492" s="94"/>
      <c r="D1492" s="94"/>
      <c r="E1492" s="94"/>
      <c r="F1492" s="94"/>
      <c r="G1492" s="94"/>
      <c r="H1492" s="94"/>
      <c r="I1492" s="94"/>
      <c r="J1492" s="94"/>
      <c r="K1492" s="94"/>
      <c r="L1492" s="94"/>
      <c r="M1492" s="94"/>
      <c r="N1492" s="94"/>
      <c r="O1492" s="94"/>
      <c r="P1492" s="94"/>
      <c r="Q1492" s="94"/>
      <c r="R1492" s="94"/>
      <c r="S1492" s="94"/>
      <c r="T1492" s="94"/>
    </row>
    <row r="1493" customFormat="false" ht="12.8" hidden="true" customHeight="false" outlineLevel="0" collapsed="false">
      <c r="A1493" s="94"/>
      <c r="C1493" s="94"/>
      <c r="D1493" s="94"/>
      <c r="E1493" s="94"/>
      <c r="F1493" s="94"/>
      <c r="G1493" s="94"/>
      <c r="H1493" s="94"/>
      <c r="I1493" s="94"/>
      <c r="J1493" s="94"/>
      <c r="K1493" s="94"/>
      <c r="L1493" s="94"/>
      <c r="M1493" s="94"/>
      <c r="N1493" s="94"/>
      <c r="O1493" s="94"/>
      <c r="P1493" s="94"/>
      <c r="Q1493" s="94"/>
      <c r="R1493" s="94"/>
      <c r="S1493" s="94"/>
      <c r="T1493" s="94"/>
    </row>
    <row r="1494" customFormat="false" ht="12.8" hidden="true" customHeight="false" outlineLevel="0" collapsed="false">
      <c r="A1494" s="94"/>
      <c r="C1494" s="94"/>
      <c r="D1494" s="94"/>
      <c r="E1494" s="94"/>
      <c r="F1494" s="94"/>
      <c r="G1494" s="94"/>
      <c r="H1494" s="94"/>
      <c r="I1494" s="94"/>
      <c r="J1494" s="94"/>
      <c r="K1494" s="94"/>
      <c r="L1494" s="94"/>
      <c r="M1494" s="94"/>
      <c r="N1494" s="94"/>
      <c r="O1494" s="94"/>
      <c r="P1494" s="94"/>
      <c r="Q1494" s="94"/>
      <c r="R1494" s="94"/>
      <c r="S1494" s="94"/>
      <c r="T1494" s="94"/>
    </row>
    <row r="1495" customFormat="false" ht="12.8" hidden="true" customHeight="false" outlineLevel="0" collapsed="false">
      <c r="A1495" s="94"/>
      <c r="C1495" s="94"/>
      <c r="D1495" s="94"/>
      <c r="E1495" s="94"/>
      <c r="F1495" s="94"/>
      <c r="G1495" s="94"/>
      <c r="H1495" s="94"/>
      <c r="I1495" s="94"/>
      <c r="J1495" s="94"/>
      <c r="K1495" s="94"/>
      <c r="L1495" s="94"/>
      <c r="M1495" s="94"/>
      <c r="N1495" s="94"/>
      <c r="O1495" s="94"/>
      <c r="P1495" s="94"/>
      <c r="Q1495" s="94"/>
      <c r="R1495" s="94"/>
      <c r="S1495" s="94"/>
      <c r="T1495" s="94"/>
    </row>
    <row r="1496" customFormat="false" ht="12.8" hidden="true" customHeight="false" outlineLevel="0" collapsed="false">
      <c r="A1496" s="94"/>
      <c r="C1496" s="94"/>
      <c r="D1496" s="94"/>
      <c r="E1496" s="94"/>
      <c r="F1496" s="94"/>
      <c r="G1496" s="94"/>
      <c r="H1496" s="94"/>
      <c r="I1496" s="94"/>
      <c r="J1496" s="94"/>
      <c r="K1496" s="94"/>
      <c r="L1496" s="94"/>
      <c r="M1496" s="94"/>
      <c r="N1496" s="94"/>
      <c r="O1496" s="94"/>
      <c r="P1496" s="94"/>
      <c r="Q1496" s="94"/>
      <c r="R1496" s="94"/>
      <c r="S1496" s="94"/>
      <c r="T1496" s="94"/>
    </row>
    <row r="1497" customFormat="false" ht="12.8" hidden="true" customHeight="false" outlineLevel="0" collapsed="false">
      <c r="A1497" s="94"/>
      <c r="C1497" s="94"/>
      <c r="D1497" s="94"/>
      <c r="E1497" s="94"/>
      <c r="F1497" s="94"/>
      <c r="G1497" s="94"/>
      <c r="H1497" s="94"/>
      <c r="I1497" s="94"/>
      <c r="J1497" s="94"/>
      <c r="K1497" s="94"/>
      <c r="L1497" s="94"/>
      <c r="M1497" s="94"/>
      <c r="N1497" s="94"/>
      <c r="O1497" s="94"/>
      <c r="P1497" s="94"/>
      <c r="Q1497" s="94"/>
      <c r="R1497" s="94"/>
      <c r="S1497" s="94"/>
      <c r="T1497" s="94"/>
    </row>
    <row r="1498" customFormat="false" ht="12.8" hidden="true" customHeight="false" outlineLevel="0" collapsed="false">
      <c r="A1498" s="94"/>
      <c r="C1498" s="94"/>
      <c r="D1498" s="94"/>
      <c r="E1498" s="94"/>
      <c r="F1498" s="94"/>
      <c r="G1498" s="94"/>
      <c r="H1498" s="94"/>
      <c r="I1498" s="94"/>
      <c r="J1498" s="94"/>
      <c r="K1498" s="94"/>
      <c r="L1498" s="94"/>
      <c r="M1498" s="94"/>
      <c r="N1498" s="94"/>
      <c r="O1498" s="94"/>
      <c r="P1498" s="94"/>
      <c r="Q1498" s="94"/>
      <c r="R1498" s="94"/>
      <c r="S1498" s="94"/>
      <c r="T1498" s="94"/>
    </row>
    <row r="1499" customFormat="false" ht="12.8" hidden="true" customHeight="false" outlineLevel="0" collapsed="false">
      <c r="A1499" s="94"/>
      <c r="C1499" s="94"/>
      <c r="D1499" s="94"/>
      <c r="E1499" s="94"/>
      <c r="F1499" s="94"/>
      <c r="G1499" s="94"/>
      <c r="H1499" s="94"/>
      <c r="I1499" s="94"/>
      <c r="J1499" s="94"/>
      <c r="K1499" s="94"/>
      <c r="L1499" s="94"/>
      <c r="M1499" s="94"/>
      <c r="N1499" s="94"/>
      <c r="O1499" s="94"/>
      <c r="P1499" s="94"/>
      <c r="Q1499" s="94"/>
      <c r="R1499" s="94"/>
      <c r="S1499" s="94"/>
      <c r="T1499" s="94"/>
    </row>
    <row r="1500" customFormat="false" ht="12.8" hidden="true" customHeight="false" outlineLevel="0" collapsed="false">
      <c r="A1500" s="94"/>
      <c r="C1500" s="94"/>
      <c r="D1500" s="94"/>
      <c r="E1500" s="94"/>
      <c r="F1500" s="94"/>
      <c r="G1500" s="94"/>
      <c r="H1500" s="94"/>
      <c r="I1500" s="94"/>
      <c r="J1500" s="94"/>
      <c r="K1500" s="94"/>
      <c r="L1500" s="94"/>
      <c r="M1500" s="94"/>
      <c r="N1500" s="94"/>
      <c r="O1500" s="94"/>
      <c r="P1500" s="94"/>
      <c r="Q1500" s="94"/>
      <c r="R1500" s="94"/>
      <c r="S1500" s="94"/>
      <c r="T1500" s="94"/>
    </row>
    <row r="1501" customFormat="false" ht="12.8" hidden="true" customHeight="false" outlineLevel="0" collapsed="false">
      <c r="A1501" s="94"/>
      <c r="C1501" s="94"/>
      <c r="D1501" s="94"/>
      <c r="E1501" s="94"/>
      <c r="F1501" s="94"/>
      <c r="G1501" s="94"/>
      <c r="H1501" s="94"/>
      <c r="I1501" s="94"/>
      <c r="J1501" s="94"/>
      <c r="K1501" s="94"/>
      <c r="L1501" s="94"/>
      <c r="M1501" s="94"/>
      <c r="N1501" s="94"/>
      <c r="O1501" s="94"/>
      <c r="P1501" s="94"/>
      <c r="Q1501" s="94"/>
      <c r="R1501" s="94"/>
      <c r="S1501" s="94"/>
      <c r="T1501" s="94"/>
    </row>
    <row r="1502" customFormat="false" ht="12.8" hidden="true" customHeight="false" outlineLevel="0" collapsed="false">
      <c r="A1502" s="94"/>
      <c r="C1502" s="94"/>
      <c r="D1502" s="94"/>
      <c r="E1502" s="94"/>
      <c r="F1502" s="94"/>
      <c r="G1502" s="94"/>
      <c r="H1502" s="94"/>
      <c r="I1502" s="94"/>
      <c r="J1502" s="94"/>
      <c r="K1502" s="94"/>
      <c r="L1502" s="94"/>
      <c r="M1502" s="94"/>
      <c r="N1502" s="94"/>
      <c r="O1502" s="94"/>
      <c r="P1502" s="94"/>
      <c r="Q1502" s="94"/>
      <c r="R1502" s="94"/>
      <c r="S1502" s="94"/>
      <c r="T1502" s="94"/>
    </row>
    <row r="1503" customFormat="false" ht="12.8" hidden="true" customHeight="false" outlineLevel="0" collapsed="false">
      <c r="A1503" s="94"/>
      <c r="C1503" s="94"/>
      <c r="D1503" s="94"/>
      <c r="E1503" s="94"/>
      <c r="F1503" s="94"/>
      <c r="G1503" s="94"/>
      <c r="H1503" s="94"/>
      <c r="I1503" s="94"/>
      <c r="J1503" s="94"/>
      <c r="K1503" s="94"/>
      <c r="L1503" s="94"/>
      <c r="M1503" s="94"/>
      <c r="N1503" s="94"/>
      <c r="O1503" s="94"/>
      <c r="P1503" s="94"/>
      <c r="Q1503" s="94"/>
      <c r="R1503" s="94"/>
      <c r="S1503" s="94"/>
      <c r="T1503" s="94"/>
    </row>
    <row r="1504" customFormat="false" ht="12.8" hidden="true" customHeight="false" outlineLevel="0" collapsed="false">
      <c r="A1504" s="94"/>
      <c r="C1504" s="94"/>
      <c r="D1504" s="94"/>
      <c r="E1504" s="94"/>
      <c r="F1504" s="94"/>
      <c r="G1504" s="94"/>
      <c r="H1504" s="94"/>
      <c r="I1504" s="94"/>
      <c r="J1504" s="94"/>
      <c r="K1504" s="94"/>
      <c r="L1504" s="94"/>
      <c r="M1504" s="94"/>
      <c r="N1504" s="94"/>
      <c r="O1504" s="94"/>
      <c r="P1504" s="94"/>
      <c r="Q1504" s="94"/>
      <c r="R1504" s="94"/>
      <c r="S1504" s="94"/>
      <c r="T1504" s="94"/>
    </row>
    <row r="1505" customFormat="false" ht="12.8" hidden="true" customHeight="false" outlineLevel="0" collapsed="false">
      <c r="A1505" s="94"/>
      <c r="C1505" s="94"/>
      <c r="D1505" s="94"/>
      <c r="E1505" s="94"/>
      <c r="F1505" s="94"/>
      <c r="G1505" s="94"/>
      <c r="H1505" s="94"/>
      <c r="I1505" s="94"/>
      <c r="J1505" s="94"/>
      <c r="K1505" s="94"/>
      <c r="L1505" s="94"/>
      <c r="M1505" s="94"/>
      <c r="N1505" s="94"/>
      <c r="O1505" s="94"/>
      <c r="P1505" s="94"/>
      <c r="Q1505" s="94"/>
      <c r="R1505" s="94"/>
      <c r="S1505" s="94"/>
      <c r="T1505" s="94"/>
    </row>
    <row r="1506" customFormat="false" ht="12.8" hidden="true" customHeight="false" outlineLevel="0" collapsed="false">
      <c r="A1506" s="94"/>
      <c r="C1506" s="94"/>
      <c r="D1506" s="94"/>
      <c r="E1506" s="94"/>
      <c r="F1506" s="94"/>
      <c r="G1506" s="94"/>
      <c r="H1506" s="94"/>
      <c r="I1506" s="94"/>
      <c r="J1506" s="94"/>
      <c r="K1506" s="94"/>
      <c r="L1506" s="94"/>
      <c r="M1506" s="94"/>
      <c r="N1506" s="94"/>
      <c r="O1506" s="94"/>
      <c r="P1506" s="94"/>
      <c r="Q1506" s="94"/>
      <c r="R1506" s="94"/>
      <c r="S1506" s="94"/>
      <c r="T1506" s="94"/>
    </row>
    <row r="1507" customFormat="false" ht="12.8" hidden="true" customHeight="false" outlineLevel="0" collapsed="false">
      <c r="A1507" s="94"/>
      <c r="C1507" s="94"/>
      <c r="D1507" s="94"/>
      <c r="E1507" s="94"/>
      <c r="F1507" s="94"/>
      <c r="G1507" s="94"/>
      <c r="H1507" s="94"/>
      <c r="I1507" s="94"/>
      <c r="J1507" s="94"/>
      <c r="K1507" s="94"/>
      <c r="L1507" s="94"/>
      <c r="M1507" s="94"/>
      <c r="N1507" s="94"/>
      <c r="O1507" s="94"/>
      <c r="P1507" s="94"/>
      <c r="Q1507" s="94"/>
      <c r="R1507" s="94"/>
      <c r="S1507" s="94"/>
      <c r="T1507" s="94"/>
    </row>
    <row r="1508" customFormat="false" ht="12.8" hidden="true" customHeight="false" outlineLevel="0" collapsed="false">
      <c r="A1508" s="94"/>
      <c r="C1508" s="94"/>
      <c r="D1508" s="94"/>
      <c r="E1508" s="94"/>
      <c r="F1508" s="94"/>
      <c r="G1508" s="94"/>
      <c r="H1508" s="94"/>
      <c r="I1508" s="94"/>
      <c r="J1508" s="94"/>
      <c r="K1508" s="94"/>
      <c r="L1508" s="94"/>
      <c r="M1508" s="94"/>
      <c r="N1508" s="94"/>
      <c r="O1508" s="94"/>
      <c r="P1508" s="94"/>
      <c r="Q1508" s="94"/>
      <c r="R1508" s="94"/>
      <c r="S1508" s="94"/>
      <c r="T1508" s="94"/>
    </row>
    <row r="1509" customFormat="false" ht="12.8" hidden="true" customHeight="false" outlineLevel="0" collapsed="false">
      <c r="A1509" s="94"/>
      <c r="C1509" s="94"/>
      <c r="D1509" s="94"/>
      <c r="E1509" s="94"/>
      <c r="F1509" s="94"/>
      <c r="G1509" s="94"/>
      <c r="H1509" s="94"/>
      <c r="I1509" s="94"/>
      <c r="J1509" s="94"/>
      <c r="K1509" s="94"/>
      <c r="L1509" s="94"/>
      <c r="M1509" s="94"/>
      <c r="N1509" s="94"/>
      <c r="O1509" s="94"/>
      <c r="P1509" s="94"/>
      <c r="Q1509" s="94"/>
      <c r="R1509" s="94"/>
      <c r="S1509" s="94"/>
      <c r="T1509" s="94"/>
    </row>
    <row r="1510" customFormat="false" ht="12.8" hidden="true" customHeight="false" outlineLevel="0" collapsed="false">
      <c r="A1510" s="94"/>
      <c r="C1510" s="94"/>
      <c r="D1510" s="94"/>
      <c r="E1510" s="94"/>
      <c r="F1510" s="94"/>
      <c r="G1510" s="94"/>
      <c r="H1510" s="94"/>
      <c r="I1510" s="94"/>
      <c r="J1510" s="94"/>
      <c r="K1510" s="94"/>
      <c r="L1510" s="94"/>
      <c r="M1510" s="94"/>
      <c r="N1510" s="94"/>
      <c r="O1510" s="94"/>
      <c r="P1510" s="94"/>
      <c r="Q1510" s="94"/>
      <c r="R1510" s="94"/>
      <c r="S1510" s="94"/>
      <c r="T1510" s="94"/>
    </row>
    <row r="1511" customFormat="false" ht="12.8" hidden="true" customHeight="false" outlineLevel="0" collapsed="false">
      <c r="A1511" s="94"/>
      <c r="C1511" s="94"/>
      <c r="D1511" s="94"/>
      <c r="E1511" s="94"/>
      <c r="F1511" s="94"/>
      <c r="G1511" s="94"/>
      <c r="H1511" s="94"/>
      <c r="I1511" s="94"/>
      <c r="J1511" s="94"/>
      <c r="K1511" s="94"/>
      <c r="L1511" s="94"/>
      <c r="M1511" s="94"/>
      <c r="N1511" s="94"/>
      <c r="O1511" s="94"/>
      <c r="P1511" s="94"/>
      <c r="Q1511" s="94"/>
      <c r="R1511" s="94"/>
      <c r="S1511" s="94"/>
      <c r="T1511" s="94"/>
    </row>
    <row r="1512" customFormat="false" ht="12.8" hidden="true" customHeight="false" outlineLevel="0" collapsed="false">
      <c r="A1512" s="94"/>
      <c r="C1512" s="94"/>
      <c r="D1512" s="94"/>
      <c r="E1512" s="94"/>
      <c r="F1512" s="94"/>
      <c r="G1512" s="94"/>
      <c r="H1512" s="94"/>
      <c r="I1512" s="94"/>
      <c r="J1512" s="94"/>
      <c r="K1512" s="94"/>
      <c r="L1512" s="94"/>
      <c r="M1512" s="94"/>
      <c r="N1512" s="94"/>
      <c r="O1512" s="94"/>
      <c r="P1512" s="94"/>
      <c r="Q1512" s="94"/>
      <c r="R1512" s="94"/>
      <c r="S1512" s="94"/>
      <c r="T1512" s="94"/>
    </row>
    <row r="1513" customFormat="false" ht="12.8" hidden="true" customHeight="false" outlineLevel="0" collapsed="false">
      <c r="A1513" s="94"/>
      <c r="C1513" s="94"/>
      <c r="D1513" s="94"/>
      <c r="E1513" s="94"/>
      <c r="F1513" s="94"/>
      <c r="G1513" s="94"/>
      <c r="H1513" s="94"/>
      <c r="I1513" s="94"/>
      <c r="J1513" s="94"/>
      <c r="K1513" s="94"/>
      <c r="L1513" s="94"/>
      <c r="M1513" s="94"/>
      <c r="N1513" s="94"/>
      <c r="O1513" s="94"/>
      <c r="P1513" s="94"/>
      <c r="Q1513" s="94"/>
      <c r="R1513" s="94"/>
      <c r="S1513" s="94"/>
      <c r="T1513" s="94"/>
    </row>
    <row r="1514" customFormat="false" ht="12.8" hidden="true" customHeight="false" outlineLevel="0" collapsed="false">
      <c r="A1514" s="94"/>
      <c r="C1514" s="94"/>
      <c r="D1514" s="94"/>
      <c r="E1514" s="94"/>
      <c r="F1514" s="94"/>
      <c r="G1514" s="94"/>
      <c r="H1514" s="94"/>
      <c r="I1514" s="94"/>
      <c r="J1514" s="94"/>
      <c r="K1514" s="94"/>
      <c r="L1514" s="94"/>
      <c r="M1514" s="94"/>
      <c r="N1514" s="94"/>
      <c r="O1514" s="94"/>
      <c r="P1514" s="94"/>
      <c r="Q1514" s="94"/>
      <c r="R1514" s="94"/>
      <c r="S1514" s="94"/>
      <c r="T1514" s="94"/>
    </row>
    <row r="1515" customFormat="false" ht="12.8" hidden="true" customHeight="false" outlineLevel="0" collapsed="false">
      <c r="A1515" s="94"/>
      <c r="C1515" s="94"/>
      <c r="D1515" s="94"/>
      <c r="E1515" s="94"/>
      <c r="F1515" s="94"/>
      <c r="G1515" s="94"/>
      <c r="H1515" s="94"/>
      <c r="I1515" s="94"/>
      <c r="J1515" s="94"/>
      <c r="K1515" s="94"/>
      <c r="L1515" s="94"/>
      <c r="M1515" s="94"/>
      <c r="N1515" s="94"/>
      <c r="O1515" s="94"/>
      <c r="P1515" s="94"/>
      <c r="Q1515" s="94"/>
      <c r="R1515" s="94"/>
      <c r="S1515" s="94"/>
      <c r="T1515" s="94"/>
    </row>
    <row r="1516" customFormat="false" ht="12.8" hidden="true" customHeight="false" outlineLevel="0" collapsed="false">
      <c r="A1516" s="94"/>
      <c r="C1516" s="94"/>
      <c r="D1516" s="94"/>
      <c r="E1516" s="94"/>
      <c r="F1516" s="94"/>
      <c r="G1516" s="94"/>
      <c r="H1516" s="94"/>
      <c r="I1516" s="94"/>
      <c r="J1516" s="94"/>
      <c r="K1516" s="94"/>
      <c r="L1516" s="94"/>
      <c r="M1516" s="94"/>
      <c r="N1516" s="94"/>
      <c r="O1516" s="94"/>
      <c r="P1516" s="94"/>
      <c r="Q1516" s="94"/>
      <c r="R1516" s="94"/>
      <c r="S1516" s="94"/>
      <c r="T1516" s="94"/>
    </row>
    <row r="1517" customFormat="false" ht="12.8" hidden="true" customHeight="false" outlineLevel="0" collapsed="false">
      <c r="A1517" s="94"/>
      <c r="C1517" s="94"/>
      <c r="D1517" s="94"/>
      <c r="E1517" s="94"/>
      <c r="F1517" s="94"/>
      <c r="G1517" s="94"/>
      <c r="H1517" s="94"/>
      <c r="I1517" s="94"/>
      <c r="J1517" s="94"/>
      <c r="K1517" s="94"/>
      <c r="L1517" s="94"/>
      <c r="M1517" s="94"/>
      <c r="N1517" s="94"/>
      <c r="O1517" s="94"/>
      <c r="P1517" s="94"/>
      <c r="Q1517" s="94"/>
      <c r="R1517" s="94"/>
      <c r="S1517" s="94"/>
      <c r="T1517" s="94"/>
    </row>
    <row r="1518" customFormat="false" ht="12.8" hidden="true" customHeight="false" outlineLevel="0" collapsed="false">
      <c r="A1518" s="94"/>
      <c r="C1518" s="94"/>
      <c r="D1518" s="94"/>
      <c r="E1518" s="94"/>
      <c r="F1518" s="94"/>
      <c r="G1518" s="94"/>
      <c r="H1518" s="94"/>
      <c r="I1518" s="94"/>
      <c r="J1518" s="94"/>
      <c r="K1518" s="94"/>
      <c r="L1518" s="94"/>
      <c r="M1518" s="94"/>
      <c r="N1518" s="94"/>
      <c r="O1518" s="94"/>
      <c r="P1518" s="94"/>
      <c r="Q1518" s="94"/>
      <c r="R1518" s="94"/>
      <c r="S1518" s="94"/>
      <c r="T1518" s="94"/>
    </row>
    <row r="1519" customFormat="false" ht="12.8" hidden="true" customHeight="false" outlineLevel="0" collapsed="false">
      <c r="A1519" s="94"/>
      <c r="C1519" s="94"/>
      <c r="D1519" s="94"/>
      <c r="E1519" s="94"/>
      <c r="F1519" s="94"/>
      <c r="G1519" s="94"/>
      <c r="H1519" s="94"/>
      <c r="I1519" s="94"/>
      <c r="J1519" s="94"/>
      <c r="K1519" s="94"/>
      <c r="L1519" s="94"/>
      <c r="M1519" s="94"/>
      <c r="N1519" s="94"/>
      <c r="O1519" s="94"/>
      <c r="P1519" s="94"/>
      <c r="Q1519" s="94"/>
      <c r="R1519" s="94"/>
      <c r="S1519" s="94"/>
      <c r="T1519" s="94"/>
    </row>
    <row r="1520" customFormat="false" ht="12.8" hidden="true" customHeight="false" outlineLevel="0" collapsed="false">
      <c r="A1520" s="94"/>
      <c r="C1520" s="94"/>
      <c r="D1520" s="94"/>
      <c r="E1520" s="94"/>
      <c r="F1520" s="94"/>
      <c r="G1520" s="94"/>
      <c r="H1520" s="94"/>
      <c r="I1520" s="94"/>
      <c r="J1520" s="94"/>
      <c r="K1520" s="94"/>
      <c r="L1520" s="94"/>
      <c r="M1520" s="94"/>
      <c r="N1520" s="94"/>
      <c r="O1520" s="94"/>
      <c r="P1520" s="94"/>
      <c r="Q1520" s="94"/>
      <c r="R1520" s="94"/>
      <c r="S1520" s="94"/>
      <c r="T1520" s="94"/>
    </row>
    <row r="1521" customFormat="false" ht="12.8" hidden="true" customHeight="false" outlineLevel="0" collapsed="false">
      <c r="A1521" s="94"/>
      <c r="C1521" s="94"/>
      <c r="D1521" s="94"/>
      <c r="E1521" s="94"/>
      <c r="F1521" s="94"/>
      <c r="G1521" s="94"/>
      <c r="H1521" s="94"/>
      <c r="I1521" s="94"/>
      <c r="J1521" s="94"/>
      <c r="K1521" s="94"/>
      <c r="L1521" s="94"/>
      <c r="M1521" s="94"/>
      <c r="N1521" s="94"/>
      <c r="O1521" s="94"/>
      <c r="P1521" s="94"/>
      <c r="Q1521" s="94"/>
      <c r="R1521" s="94"/>
      <c r="S1521" s="94"/>
      <c r="T1521" s="94"/>
    </row>
    <row r="1522" customFormat="false" ht="12.8" hidden="true" customHeight="false" outlineLevel="0" collapsed="false">
      <c r="A1522" s="94"/>
      <c r="C1522" s="94"/>
      <c r="D1522" s="94"/>
      <c r="E1522" s="94"/>
      <c r="F1522" s="94"/>
      <c r="G1522" s="94"/>
      <c r="H1522" s="94"/>
      <c r="I1522" s="94"/>
      <c r="J1522" s="94"/>
      <c r="K1522" s="94"/>
      <c r="L1522" s="94"/>
      <c r="M1522" s="94"/>
      <c r="N1522" s="94"/>
      <c r="O1522" s="94"/>
      <c r="P1522" s="94"/>
      <c r="Q1522" s="94"/>
      <c r="R1522" s="94"/>
      <c r="S1522" s="94"/>
      <c r="T1522" s="94"/>
    </row>
    <row r="1523" customFormat="false" ht="12.8" hidden="true" customHeight="false" outlineLevel="0" collapsed="false">
      <c r="A1523" s="94"/>
      <c r="C1523" s="94"/>
      <c r="D1523" s="94"/>
      <c r="E1523" s="94"/>
      <c r="F1523" s="94"/>
      <c r="G1523" s="94"/>
      <c r="H1523" s="94"/>
      <c r="I1523" s="94"/>
      <c r="J1523" s="94"/>
      <c r="K1523" s="94"/>
      <c r="L1523" s="94"/>
      <c r="M1523" s="94"/>
      <c r="N1523" s="94"/>
      <c r="O1523" s="94"/>
      <c r="P1523" s="94"/>
      <c r="Q1523" s="94"/>
      <c r="R1523" s="94"/>
      <c r="S1523" s="94"/>
      <c r="T1523" s="94"/>
    </row>
    <row r="1524" customFormat="false" ht="12.8" hidden="true" customHeight="false" outlineLevel="0" collapsed="false">
      <c r="A1524" s="94"/>
      <c r="C1524" s="94"/>
      <c r="D1524" s="94"/>
      <c r="E1524" s="94"/>
      <c r="F1524" s="94"/>
      <c r="G1524" s="94"/>
      <c r="H1524" s="94"/>
      <c r="I1524" s="94"/>
      <c r="J1524" s="94"/>
      <c r="K1524" s="94"/>
      <c r="L1524" s="94"/>
      <c r="M1524" s="94"/>
      <c r="N1524" s="94"/>
      <c r="O1524" s="94"/>
      <c r="P1524" s="94"/>
      <c r="Q1524" s="94"/>
      <c r="R1524" s="94"/>
      <c r="S1524" s="94"/>
      <c r="T1524" s="94"/>
    </row>
    <row r="1525" customFormat="false" ht="12.8" hidden="true" customHeight="false" outlineLevel="0" collapsed="false">
      <c r="A1525" s="94"/>
      <c r="C1525" s="94"/>
      <c r="D1525" s="94"/>
      <c r="E1525" s="94"/>
      <c r="F1525" s="94"/>
      <c r="G1525" s="94"/>
      <c r="H1525" s="94"/>
      <c r="I1525" s="94"/>
      <c r="J1525" s="94"/>
      <c r="K1525" s="94"/>
      <c r="L1525" s="94"/>
      <c r="M1525" s="94"/>
      <c r="N1525" s="94"/>
      <c r="O1525" s="94"/>
      <c r="P1525" s="94"/>
      <c r="Q1525" s="94"/>
      <c r="R1525" s="94"/>
      <c r="S1525" s="94"/>
      <c r="T1525" s="94"/>
    </row>
    <row r="1526" customFormat="false" ht="12.8" hidden="true" customHeight="false" outlineLevel="0" collapsed="false">
      <c r="A1526" s="94"/>
      <c r="C1526" s="94"/>
      <c r="D1526" s="94"/>
      <c r="E1526" s="94"/>
      <c r="F1526" s="94"/>
      <c r="G1526" s="94"/>
      <c r="H1526" s="94"/>
      <c r="I1526" s="94"/>
      <c r="J1526" s="94"/>
      <c r="K1526" s="94"/>
      <c r="L1526" s="94"/>
      <c r="M1526" s="94"/>
      <c r="N1526" s="94"/>
      <c r="O1526" s="94"/>
      <c r="P1526" s="94"/>
      <c r="Q1526" s="94"/>
      <c r="R1526" s="94"/>
      <c r="S1526" s="94"/>
      <c r="T1526" s="94"/>
    </row>
    <row r="1527" customFormat="false" ht="12.8" hidden="true" customHeight="false" outlineLevel="0" collapsed="false">
      <c r="A1527" s="94"/>
      <c r="C1527" s="94"/>
      <c r="D1527" s="94"/>
      <c r="E1527" s="94"/>
      <c r="F1527" s="94"/>
      <c r="G1527" s="94"/>
      <c r="H1527" s="94"/>
      <c r="I1527" s="94"/>
      <c r="J1527" s="94"/>
      <c r="K1527" s="94"/>
      <c r="L1527" s="94"/>
      <c r="M1527" s="94"/>
      <c r="N1527" s="94"/>
      <c r="O1527" s="94"/>
      <c r="P1527" s="94"/>
      <c r="Q1527" s="94"/>
      <c r="R1527" s="94"/>
      <c r="S1527" s="94"/>
      <c r="T1527" s="94"/>
    </row>
    <row r="1528" customFormat="false" ht="12.8" hidden="true" customHeight="false" outlineLevel="0" collapsed="false">
      <c r="A1528" s="94"/>
      <c r="C1528" s="94"/>
      <c r="D1528" s="94"/>
      <c r="E1528" s="94"/>
      <c r="F1528" s="94"/>
      <c r="G1528" s="94"/>
      <c r="H1528" s="94"/>
      <c r="I1528" s="94"/>
      <c r="J1528" s="94"/>
      <c r="K1528" s="94"/>
      <c r="L1528" s="94"/>
      <c r="M1528" s="94"/>
      <c r="N1528" s="94"/>
      <c r="O1528" s="94"/>
      <c r="P1528" s="94"/>
      <c r="Q1528" s="94"/>
      <c r="R1528" s="94"/>
      <c r="S1528" s="94"/>
      <c r="T1528" s="94"/>
    </row>
    <row r="1529" customFormat="false" ht="12.8" hidden="true" customHeight="false" outlineLevel="0" collapsed="false">
      <c r="A1529" s="94"/>
      <c r="C1529" s="94"/>
      <c r="D1529" s="94"/>
      <c r="E1529" s="94"/>
      <c r="F1529" s="94"/>
      <c r="G1529" s="94"/>
      <c r="H1529" s="94"/>
      <c r="I1529" s="94"/>
      <c r="J1529" s="94"/>
      <c r="K1529" s="94"/>
      <c r="L1529" s="94"/>
      <c r="M1529" s="94"/>
      <c r="N1529" s="94"/>
      <c r="O1529" s="94"/>
      <c r="P1529" s="94"/>
      <c r="Q1529" s="94"/>
      <c r="R1529" s="94"/>
      <c r="S1529" s="94"/>
      <c r="T1529" s="94"/>
    </row>
    <row r="1530" customFormat="false" ht="12.8" hidden="true" customHeight="false" outlineLevel="0" collapsed="false">
      <c r="A1530" s="94"/>
      <c r="C1530" s="94"/>
      <c r="D1530" s="94"/>
      <c r="E1530" s="94"/>
      <c r="F1530" s="94"/>
      <c r="G1530" s="94"/>
      <c r="H1530" s="94"/>
      <c r="I1530" s="94"/>
      <c r="J1530" s="94"/>
      <c r="K1530" s="94"/>
      <c r="L1530" s="94"/>
      <c r="M1530" s="94"/>
      <c r="N1530" s="94"/>
      <c r="O1530" s="94"/>
      <c r="P1530" s="94"/>
      <c r="Q1530" s="94"/>
      <c r="R1530" s="94"/>
      <c r="S1530" s="94"/>
      <c r="T1530" s="94"/>
    </row>
    <row r="1531" customFormat="false" ht="12.8" hidden="true" customHeight="false" outlineLevel="0" collapsed="false">
      <c r="A1531" s="94"/>
      <c r="C1531" s="94"/>
      <c r="D1531" s="94"/>
      <c r="E1531" s="94"/>
      <c r="F1531" s="94"/>
      <c r="G1531" s="94"/>
      <c r="H1531" s="94"/>
      <c r="I1531" s="94"/>
      <c r="J1531" s="94"/>
      <c r="K1531" s="94"/>
      <c r="L1531" s="94"/>
      <c r="M1531" s="94"/>
      <c r="N1531" s="94"/>
      <c r="O1531" s="94"/>
      <c r="P1531" s="94"/>
      <c r="Q1531" s="94"/>
      <c r="R1531" s="94"/>
      <c r="S1531" s="94"/>
      <c r="T1531" s="94"/>
    </row>
    <row r="1532" customFormat="false" ht="12.8" hidden="true" customHeight="false" outlineLevel="0" collapsed="false">
      <c r="A1532" s="94"/>
      <c r="C1532" s="94"/>
      <c r="D1532" s="94"/>
      <c r="E1532" s="94"/>
      <c r="F1532" s="94"/>
      <c r="G1532" s="94"/>
      <c r="H1532" s="94"/>
      <c r="I1532" s="94"/>
      <c r="J1532" s="94"/>
      <c r="K1532" s="94"/>
      <c r="L1532" s="94"/>
      <c r="M1532" s="94"/>
      <c r="N1532" s="94"/>
      <c r="O1532" s="94"/>
      <c r="P1532" s="94"/>
      <c r="Q1532" s="94"/>
      <c r="R1532" s="94"/>
      <c r="S1532" s="94"/>
      <c r="T1532" s="94"/>
    </row>
    <row r="1533" customFormat="false" ht="12.8" hidden="true" customHeight="false" outlineLevel="0" collapsed="false">
      <c r="A1533" s="94"/>
      <c r="C1533" s="94"/>
      <c r="D1533" s="94"/>
      <c r="E1533" s="94"/>
      <c r="F1533" s="94"/>
      <c r="G1533" s="94"/>
      <c r="H1533" s="94"/>
      <c r="I1533" s="94"/>
      <c r="J1533" s="94"/>
      <c r="K1533" s="94"/>
      <c r="L1533" s="94"/>
      <c r="M1533" s="94"/>
      <c r="N1533" s="94"/>
      <c r="O1533" s="94"/>
      <c r="P1533" s="94"/>
      <c r="Q1533" s="94"/>
      <c r="R1533" s="94"/>
      <c r="S1533" s="94"/>
      <c r="T1533" s="94"/>
    </row>
    <row r="1534" customFormat="false" ht="12.8" hidden="true" customHeight="false" outlineLevel="0" collapsed="false">
      <c r="A1534" s="94"/>
      <c r="C1534" s="94"/>
      <c r="D1534" s="94"/>
      <c r="E1534" s="94"/>
      <c r="F1534" s="94"/>
      <c r="G1534" s="94"/>
      <c r="H1534" s="94"/>
      <c r="I1534" s="94"/>
      <c r="J1534" s="94"/>
      <c r="K1534" s="94"/>
      <c r="L1534" s="94"/>
      <c r="M1534" s="94"/>
      <c r="N1534" s="94"/>
      <c r="O1534" s="94"/>
      <c r="P1534" s="94"/>
      <c r="Q1534" s="94"/>
      <c r="R1534" s="94"/>
      <c r="S1534" s="94"/>
      <c r="T1534" s="94"/>
    </row>
    <row r="1535" customFormat="false" ht="12.8" hidden="true" customHeight="false" outlineLevel="0" collapsed="false">
      <c r="A1535" s="94"/>
      <c r="C1535" s="94"/>
      <c r="D1535" s="94"/>
      <c r="E1535" s="94"/>
      <c r="F1535" s="94"/>
      <c r="G1535" s="94"/>
      <c r="H1535" s="94"/>
      <c r="I1535" s="94"/>
      <c r="J1535" s="94"/>
      <c r="K1535" s="94"/>
      <c r="L1535" s="94"/>
      <c r="M1535" s="94"/>
      <c r="N1535" s="94"/>
      <c r="O1535" s="94"/>
      <c r="P1535" s="94"/>
      <c r="Q1535" s="94"/>
      <c r="R1535" s="94"/>
      <c r="S1535" s="94"/>
      <c r="T1535" s="94"/>
    </row>
    <row r="1536" customFormat="false" ht="12.8" hidden="true" customHeight="false" outlineLevel="0" collapsed="false">
      <c r="A1536" s="94"/>
      <c r="C1536" s="94"/>
      <c r="D1536" s="94"/>
      <c r="E1536" s="94"/>
      <c r="F1536" s="94"/>
      <c r="G1536" s="94"/>
      <c r="H1536" s="94"/>
      <c r="I1536" s="94"/>
      <c r="J1536" s="94"/>
      <c r="K1536" s="94"/>
      <c r="L1536" s="94"/>
      <c r="M1536" s="94"/>
      <c r="N1536" s="94"/>
      <c r="O1536" s="94"/>
      <c r="P1536" s="94"/>
      <c r="Q1536" s="94"/>
      <c r="R1536" s="94"/>
      <c r="S1536" s="94"/>
      <c r="T1536" s="94"/>
    </row>
    <row r="1537" customFormat="false" ht="12.8" hidden="true" customHeight="false" outlineLevel="0" collapsed="false">
      <c r="A1537" s="94"/>
      <c r="C1537" s="94"/>
      <c r="D1537" s="94"/>
      <c r="E1537" s="94"/>
      <c r="F1537" s="94"/>
      <c r="G1537" s="94"/>
      <c r="H1537" s="94"/>
      <c r="I1537" s="94"/>
      <c r="J1537" s="94"/>
      <c r="K1537" s="94"/>
      <c r="L1537" s="94"/>
      <c r="M1537" s="94"/>
      <c r="N1537" s="94"/>
      <c r="O1537" s="94"/>
      <c r="P1537" s="94"/>
      <c r="Q1537" s="94"/>
      <c r="R1537" s="94"/>
      <c r="S1537" s="94"/>
      <c r="T1537" s="94"/>
    </row>
    <row r="1538" customFormat="false" ht="12.8" hidden="true" customHeight="false" outlineLevel="0" collapsed="false">
      <c r="A1538" s="94"/>
      <c r="C1538" s="94"/>
      <c r="D1538" s="94"/>
      <c r="E1538" s="94"/>
      <c r="F1538" s="94"/>
      <c r="G1538" s="94"/>
      <c r="H1538" s="94"/>
      <c r="I1538" s="94"/>
      <c r="J1538" s="94"/>
      <c r="K1538" s="94"/>
      <c r="L1538" s="94"/>
      <c r="M1538" s="94"/>
      <c r="N1538" s="94"/>
      <c r="O1538" s="94"/>
      <c r="P1538" s="94"/>
      <c r="Q1538" s="94"/>
      <c r="R1538" s="94"/>
      <c r="S1538" s="94"/>
      <c r="T1538" s="94"/>
    </row>
    <row r="1539" customFormat="false" ht="12.8" hidden="true" customHeight="false" outlineLevel="0" collapsed="false">
      <c r="A1539" s="94"/>
      <c r="C1539" s="94"/>
      <c r="D1539" s="94"/>
      <c r="E1539" s="94"/>
      <c r="F1539" s="94"/>
      <c r="G1539" s="94"/>
      <c r="H1539" s="94"/>
      <c r="I1539" s="94"/>
      <c r="J1539" s="94"/>
      <c r="K1539" s="94"/>
      <c r="L1539" s="94"/>
      <c r="M1539" s="94"/>
      <c r="N1539" s="94"/>
      <c r="O1539" s="94"/>
      <c r="P1539" s="94"/>
      <c r="Q1539" s="94"/>
      <c r="R1539" s="94"/>
      <c r="S1539" s="94"/>
      <c r="T1539" s="94"/>
    </row>
    <row r="1540" customFormat="false" ht="12.8" hidden="true" customHeight="false" outlineLevel="0" collapsed="false">
      <c r="A1540" s="94"/>
      <c r="C1540" s="94"/>
      <c r="D1540" s="94"/>
      <c r="E1540" s="94"/>
      <c r="F1540" s="94"/>
      <c r="G1540" s="94"/>
      <c r="H1540" s="94"/>
      <c r="I1540" s="94"/>
      <c r="J1540" s="94"/>
      <c r="K1540" s="94"/>
      <c r="L1540" s="94"/>
      <c r="M1540" s="94"/>
      <c r="N1540" s="94"/>
      <c r="O1540" s="94"/>
      <c r="P1540" s="94"/>
      <c r="Q1540" s="94"/>
      <c r="R1540" s="94"/>
      <c r="S1540" s="94"/>
      <c r="T1540" s="94"/>
    </row>
    <row r="1541" customFormat="false" ht="12.8" hidden="true" customHeight="false" outlineLevel="0" collapsed="false">
      <c r="A1541" s="94"/>
      <c r="C1541" s="94"/>
      <c r="D1541" s="94"/>
      <c r="E1541" s="94"/>
      <c r="F1541" s="94"/>
      <c r="G1541" s="94"/>
      <c r="H1541" s="94"/>
      <c r="I1541" s="94"/>
      <c r="J1541" s="94"/>
      <c r="K1541" s="94"/>
      <c r="L1541" s="94"/>
      <c r="M1541" s="94"/>
      <c r="N1541" s="94"/>
      <c r="O1541" s="94"/>
      <c r="P1541" s="94"/>
      <c r="Q1541" s="94"/>
      <c r="R1541" s="94"/>
      <c r="S1541" s="94"/>
      <c r="T1541" s="94"/>
    </row>
    <row r="1542" customFormat="false" ht="12.8" hidden="true" customHeight="false" outlineLevel="0" collapsed="false">
      <c r="A1542" s="94"/>
      <c r="C1542" s="94"/>
      <c r="D1542" s="94"/>
      <c r="E1542" s="94"/>
      <c r="F1542" s="94"/>
      <c r="G1542" s="94"/>
      <c r="H1542" s="94"/>
      <c r="I1542" s="94"/>
      <c r="J1542" s="94"/>
      <c r="K1542" s="94"/>
      <c r="L1542" s="94"/>
      <c r="M1542" s="94"/>
      <c r="N1542" s="94"/>
      <c r="O1542" s="94"/>
      <c r="P1542" s="94"/>
      <c r="Q1542" s="94"/>
      <c r="R1542" s="94"/>
      <c r="S1542" s="94"/>
      <c r="T1542" s="94"/>
    </row>
    <row r="1543" customFormat="false" ht="12.8" hidden="true" customHeight="false" outlineLevel="0" collapsed="false">
      <c r="A1543" s="94"/>
      <c r="C1543" s="94"/>
      <c r="D1543" s="94"/>
      <c r="E1543" s="94"/>
      <c r="F1543" s="94"/>
      <c r="G1543" s="94"/>
      <c r="H1543" s="94"/>
      <c r="I1543" s="94"/>
      <c r="J1543" s="94"/>
      <c r="K1543" s="94"/>
      <c r="L1543" s="94"/>
      <c r="M1543" s="94"/>
      <c r="N1543" s="94"/>
      <c r="O1543" s="94"/>
      <c r="P1543" s="94"/>
      <c r="Q1543" s="94"/>
      <c r="R1543" s="94"/>
      <c r="S1543" s="94"/>
      <c r="T1543" s="94"/>
    </row>
    <row r="1544" customFormat="false" ht="12.8" hidden="true" customHeight="false" outlineLevel="0" collapsed="false">
      <c r="A1544" s="94"/>
      <c r="C1544" s="94"/>
      <c r="D1544" s="94"/>
      <c r="E1544" s="94"/>
      <c r="F1544" s="94"/>
      <c r="G1544" s="94"/>
      <c r="H1544" s="94"/>
      <c r="I1544" s="94"/>
      <c r="J1544" s="94"/>
      <c r="K1544" s="94"/>
      <c r="L1544" s="94"/>
      <c r="M1544" s="94"/>
      <c r="N1544" s="94"/>
      <c r="O1544" s="94"/>
      <c r="P1544" s="94"/>
      <c r="Q1544" s="94"/>
      <c r="R1544" s="94"/>
      <c r="S1544" s="94"/>
      <c r="T1544" s="94"/>
    </row>
    <row r="1545" customFormat="false" ht="12.8" hidden="true" customHeight="false" outlineLevel="0" collapsed="false">
      <c r="A1545" s="94"/>
      <c r="C1545" s="94"/>
      <c r="D1545" s="94"/>
      <c r="E1545" s="94"/>
      <c r="F1545" s="94"/>
      <c r="G1545" s="94"/>
      <c r="H1545" s="94"/>
      <c r="I1545" s="94"/>
      <c r="J1545" s="94"/>
      <c r="K1545" s="94"/>
      <c r="L1545" s="94"/>
      <c r="M1545" s="94"/>
      <c r="N1545" s="94"/>
      <c r="O1545" s="94"/>
      <c r="P1545" s="94"/>
      <c r="Q1545" s="94"/>
      <c r="R1545" s="94"/>
      <c r="S1545" s="94"/>
      <c r="T1545" s="94"/>
    </row>
    <row r="1546" customFormat="false" ht="12.8" hidden="true" customHeight="false" outlineLevel="0" collapsed="false">
      <c r="A1546" s="94"/>
      <c r="C1546" s="94"/>
      <c r="D1546" s="94"/>
      <c r="E1546" s="94"/>
      <c r="F1546" s="94"/>
      <c r="G1546" s="94"/>
      <c r="H1546" s="94"/>
      <c r="I1546" s="94"/>
      <c r="J1546" s="94"/>
      <c r="K1546" s="94"/>
      <c r="L1546" s="94"/>
      <c r="M1546" s="94"/>
      <c r="N1546" s="94"/>
      <c r="O1546" s="94"/>
      <c r="P1546" s="94"/>
      <c r="Q1546" s="94"/>
      <c r="R1546" s="94"/>
      <c r="S1546" s="94"/>
      <c r="T1546" s="94"/>
    </row>
    <row r="1547" customFormat="false" ht="12.8" hidden="true" customHeight="false" outlineLevel="0" collapsed="false">
      <c r="A1547" s="94"/>
      <c r="C1547" s="94"/>
      <c r="D1547" s="94"/>
      <c r="E1547" s="94"/>
      <c r="F1547" s="94"/>
      <c r="G1547" s="94"/>
      <c r="H1547" s="94"/>
      <c r="I1547" s="94"/>
      <c r="J1547" s="94"/>
      <c r="K1547" s="94"/>
      <c r="L1547" s="94"/>
      <c r="M1547" s="94"/>
      <c r="N1547" s="94"/>
      <c r="O1547" s="94"/>
      <c r="P1547" s="94"/>
      <c r="Q1547" s="94"/>
      <c r="R1547" s="94"/>
      <c r="S1547" s="94"/>
      <c r="T1547" s="94"/>
    </row>
    <row r="1548" customFormat="false" ht="12.8" hidden="true" customHeight="false" outlineLevel="0" collapsed="false">
      <c r="A1548" s="94"/>
      <c r="C1548" s="94"/>
      <c r="D1548" s="94"/>
      <c r="E1548" s="94"/>
      <c r="F1548" s="94"/>
      <c r="G1548" s="94"/>
      <c r="H1548" s="94"/>
      <c r="I1548" s="94"/>
      <c r="J1548" s="94"/>
      <c r="K1548" s="94"/>
      <c r="L1548" s="94"/>
      <c r="M1548" s="94"/>
      <c r="N1548" s="94"/>
      <c r="O1548" s="94"/>
      <c r="P1548" s="94"/>
      <c r="Q1548" s="94"/>
      <c r="R1548" s="94"/>
      <c r="S1548" s="94"/>
      <c r="T1548" s="94"/>
    </row>
    <row r="1549" customFormat="false" ht="12.8" hidden="true" customHeight="false" outlineLevel="0" collapsed="false">
      <c r="A1549" s="94"/>
      <c r="C1549" s="94"/>
      <c r="D1549" s="94"/>
      <c r="E1549" s="94"/>
      <c r="F1549" s="94"/>
      <c r="G1549" s="94"/>
      <c r="H1549" s="94"/>
      <c r="I1549" s="94"/>
      <c r="J1549" s="94"/>
      <c r="K1549" s="94"/>
      <c r="L1549" s="94"/>
      <c r="M1549" s="94"/>
      <c r="N1549" s="94"/>
      <c r="O1549" s="94"/>
      <c r="P1549" s="94"/>
      <c r="Q1549" s="94"/>
      <c r="R1549" s="94"/>
      <c r="S1549" s="94"/>
      <c r="T1549" s="94"/>
    </row>
    <row r="1550" customFormat="false" ht="12.8" hidden="true" customHeight="false" outlineLevel="0" collapsed="false">
      <c r="A1550" s="94"/>
      <c r="C1550" s="94"/>
      <c r="D1550" s="94"/>
      <c r="E1550" s="94"/>
      <c r="F1550" s="94"/>
      <c r="G1550" s="94"/>
      <c r="H1550" s="94"/>
      <c r="I1550" s="94"/>
      <c r="J1550" s="94"/>
      <c r="K1550" s="94"/>
      <c r="L1550" s="94"/>
      <c r="M1550" s="94"/>
      <c r="N1550" s="94"/>
      <c r="O1550" s="94"/>
      <c r="P1550" s="94"/>
      <c r="Q1550" s="94"/>
      <c r="R1550" s="94"/>
      <c r="S1550" s="94"/>
      <c r="T1550" s="94"/>
    </row>
    <row r="1551" customFormat="false" ht="12.8" hidden="true" customHeight="false" outlineLevel="0" collapsed="false">
      <c r="A1551" s="94"/>
      <c r="C1551" s="94"/>
      <c r="D1551" s="94"/>
      <c r="E1551" s="94"/>
      <c r="F1551" s="94"/>
      <c r="G1551" s="94"/>
      <c r="H1551" s="94"/>
      <c r="I1551" s="94"/>
      <c r="J1551" s="94"/>
      <c r="K1551" s="94"/>
      <c r="L1551" s="94"/>
      <c r="M1551" s="94"/>
      <c r="N1551" s="94"/>
      <c r="O1551" s="94"/>
      <c r="P1551" s="94"/>
      <c r="Q1551" s="94"/>
      <c r="R1551" s="94"/>
      <c r="S1551" s="94"/>
      <c r="T1551" s="94"/>
    </row>
    <row r="1552" customFormat="false" ht="12.8" hidden="true" customHeight="false" outlineLevel="0" collapsed="false">
      <c r="A1552" s="94"/>
      <c r="C1552" s="94"/>
      <c r="D1552" s="94"/>
      <c r="E1552" s="94"/>
      <c r="F1552" s="94"/>
      <c r="G1552" s="94"/>
      <c r="H1552" s="94"/>
      <c r="I1552" s="94"/>
      <c r="J1552" s="94"/>
      <c r="K1552" s="94"/>
      <c r="L1552" s="94"/>
      <c r="M1552" s="94"/>
      <c r="N1552" s="94"/>
      <c r="O1552" s="94"/>
      <c r="P1552" s="94"/>
      <c r="Q1552" s="94"/>
      <c r="R1552" s="94"/>
      <c r="S1552" s="94"/>
      <c r="T1552" s="94"/>
    </row>
    <row r="1553" customFormat="false" ht="12.8" hidden="true" customHeight="false" outlineLevel="0" collapsed="false">
      <c r="A1553" s="94"/>
      <c r="C1553" s="94"/>
      <c r="D1553" s="94"/>
      <c r="E1553" s="94"/>
      <c r="F1553" s="94"/>
      <c r="G1553" s="94"/>
      <c r="H1553" s="94"/>
      <c r="I1553" s="94"/>
      <c r="J1553" s="94"/>
      <c r="K1553" s="94"/>
      <c r="L1553" s="94"/>
      <c r="M1553" s="94"/>
      <c r="N1553" s="94"/>
      <c r="O1553" s="94"/>
      <c r="P1553" s="94"/>
      <c r="Q1553" s="94"/>
      <c r="R1553" s="94"/>
      <c r="S1553" s="94"/>
      <c r="T1553" s="94"/>
    </row>
    <row r="1554" customFormat="false" ht="12.8" hidden="true" customHeight="false" outlineLevel="0" collapsed="false">
      <c r="A1554" s="94"/>
      <c r="C1554" s="94"/>
      <c r="D1554" s="94"/>
      <c r="E1554" s="94"/>
      <c r="F1554" s="94"/>
      <c r="G1554" s="94"/>
      <c r="H1554" s="94"/>
      <c r="I1554" s="94"/>
      <c r="J1554" s="94"/>
      <c r="K1554" s="94"/>
      <c r="L1554" s="94"/>
      <c r="M1554" s="94"/>
      <c r="N1554" s="94"/>
      <c r="O1554" s="94"/>
      <c r="P1554" s="94"/>
      <c r="Q1554" s="94"/>
      <c r="R1554" s="94"/>
      <c r="S1554" s="94"/>
      <c r="T1554" s="94"/>
    </row>
    <row r="1555" customFormat="false" ht="12.8" hidden="true" customHeight="false" outlineLevel="0" collapsed="false">
      <c r="A1555" s="94"/>
      <c r="C1555" s="94"/>
      <c r="D1555" s="94"/>
      <c r="E1555" s="94"/>
      <c r="F1555" s="94"/>
      <c r="G1555" s="94"/>
      <c r="H1555" s="94"/>
      <c r="I1555" s="94"/>
      <c r="J1555" s="94"/>
      <c r="K1555" s="94"/>
      <c r="L1555" s="94"/>
      <c r="M1555" s="94"/>
      <c r="N1555" s="94"/>
      <c r="O1555" s="94"/>
      <c r="P1555" s="94"/>
      <c r="Q1555" s="94"/>
      <c r="R1555" s="94"/>
      <c r="S1555" s="94"/>
      <c r="T1555" s="94"/>
    </row>
    <row r="1556" customFormat="false" ht="12.8" hidden="true" customHeight="false" outlineLevel="0" collapsed="false">
      <c r="A1556" s="94"/>
      <c r="C1556" s="94"/>
      <c r="D1556" s="94"/>
      <c r="E1556" s="94"/>
      <c r="F1556" s="94"/>
      <c r="G1556" s="94"/>
      <c r="H1556" s="94"/>
      <c r="I1556" s="94"/>
      <c r="J1556" s="94"/>
      <c r="K1556" s="94"/>
      <c r="L1556" s="94"/>
      <c r="M1556" s="94"/>
      <c r="N1556" s="94"/>
      <c r="O1556" s="94"/>
      <c r="P1556" s="94"/>
      <c r="Q1556" s="94"/>
      <c r="R1556" s="94"/>
      <c r="S1556" s="94"/>
      <c r="T1556" s="94"/>
    </row>
    <row r="1557" customFormat="false" ht="12.8" hidden="true" customHeight="false" outlineLevel="0" collapsed="false">
      <c r="A1557" s="94"/>
      <c r="C1557" s="94"/>
      <c r="D1557" s="94"/>
      <c r="E1557" s="94"/>
      <c r="F1557" s="94"/>
      <c r="G1557" s="94"/>
      <c r="H1557" s="94"/>
      <c r="I1557" s="94"/>
      <c r="J1557" s="94"/>
      <c r="K1557" s="94"/>
      <c r="L1557" s="94"/>
      <c r="M1557" s="94"/>
      <c r="N1557" s="94"/>
      <c r="O1557" s="94"/>
      <c r="P1557" s="94"/>
      <c r="Q1557" s="94"/>
      <c r="R1557" s="94"/>
      <c r="S1557" s="94"/>
      <c r="T1557" s="94"/>
    </row>
    <row r="1558" customFormat="false" ht="12.8" hidden="true" customHeight="false" outlineLevel="0" collapsed="false">
      <c r="A1558" s="94"/>
      <c r="C1558" s="94"/>
      <c r="D1558" s="94"/>
      <c r="E1558" s="94"/>
      <c r="F1558" s="94"/>
      <c r="G1558" s="94"/>
      <c r="H1558" s="94"/>
      <c r="I1558" s="94"/>
      <c r="J1558" s="94"/>
      <c r="K1558" s="94"/>
      <c r="L1558" s="94"/>
      <c r="M1558" s="94"/>
      <c r="N1558" s="94"/>
      <c r="O1558" s="94"/>
      <c r="P1558" s="94"/>
      <c r="Q1558" s="94"/>
      <c r="R1558" s="94"/>
      <c r="S1558" s="94"/>
      <c r="T1558" s="94"/>
    </row>
    <row r="1559" customFormat="false" ht="12.8" hidden="true" customHeight="false" outlineLevel="0" collapsed="false">
      <c r="A1559" s="94"/>
      <c r="C1559" s="94"/>
      <c r="D1559" s="94"/>
      <c r="E1559" s="94"/>
      <c r="F1559" s="94"/>
      <c r="G1559" s="94"/>
      <c r="H1559" s="94"/>
      <c r="I1559" s="94"/>
      <c r="J1559" s="94"/>
      <c r="K1559" s="94"/>
      <c r="L1559" s="94"/>
      <c r="M1559" s="94"/>
      <c r="N1559" s="94"/>
      <c r="O1559" s="94"/>
      <c r="P1559" s="94"/>
      <c r="Q1559" s="94"/>
      <c r="R1559" s="94"/>
      <c r="S1559" s="94"/>
      <c r="T1559" s="94"/>
    </row>
    <row r="1560" customFormat="false" ht="12.8" hidden="true" customHeight="false" outlineLevel="0" collapsed="false">
      <c r="A1560" s="94"/>
      <c r="C1560" s="94"/>
      <c r="D1560" s="94"/>
      <c r="E1560" s="94"/>
      <c r="F1560" s="94"/>
      <c r="G1560" s="94"/>
      <c r="H1560" s="94"/>
      <c r="I1560" s="94"/>
      <c r="J1560" s="94"/>
      <c r="K1560" s="94"/>
      <c r="L1560" s="94"/>
      <c r="M1560" s="94"/>
      <c r="N1560" s="94"/>
      <c r="O1560" s="94"/>
      <c r="P1560" s="94"/>
      <c r="Q1560" s="94"/>
      <c r="R1560" s="94"/>
      <c r="S1560" s="94"/>
      <c r="T1560" s="94"/>
    </row>
    <row r="1561" customFormat="false" ht="12.8" hidden="true" customHeight="false" outlineLevel="0" collapsed="false">
      <c r="A1561" s="94"/>
      <c r="C1561" s="94"/>
      <c r="D1561" s="94"/>
      <c r="E1561" s="94"/>
      <c r="F1561" s="94"/>
      <c r="G1561" s="94"/>
      <c r="H1561" s="94"/>
      <c r="I1561" s="94"/>
      <c r="J1561" s="94"/>
      <c r="K1561" s="94"/>
      <c r="L1561" s="94"/>
      <c r="M1561" s="94"/>
      <c r="N1561" s="94"/>
      <c r="O1561" s="94"/>
      <c r="P1561" s="94"/>
      <c r="Q1561" s="94"/>
      <c r="R1561" s="94"/>
      <c r="S1561" s="94"/>
      <c r="T1561" s="94"/>
    </row>
    <row r="1562" customFormat="false" ht="12.8" hidden="true" customHeight="false" outlineLevel="0" collapsed="false">
      <c r="A1562" s="94"/>
      <c r="C1562" s="94"/>
      <c r="D1562" s="94"/>
      <c r="E1562" s="94"/>
      <c r="F1562" s="94"/>
      <c r="G1562" s="94"/>
      <c r="H1562" s="94"/>
      <c r="I1562" s="94"/>
      <c r="J1562" s="94"/>
      <c r="K1562" s="94"/>
      <c r="L1562" s="94"/>
      <c r="M1562" s="94"/>
      <c r="N1562" s="94"/>
      <c r="O1562" s="94"/>
      <c r="P1562" s="94"/>
      <c r="Q1562" s="94"/>
      <c r="R1562" s="94"/>
      <c r="S1562" s="94"/>
      <c r="T1562" s="94"/>
    </row>
    <row r="1563" customFormat="false" ht="12.8" hidden="true" customHeight="false" outlineLevel="0" collapsed="false">
      <c r="A1563" s="94"/>
      <c r="C1563" s="94"/>
      <c r="D1563" s="94"/>
      <c r="E1563" s="94"/>
      <c r="F1563" s="94"/>
      <c r="G1563" s="94"/>
      <c r="H1563" s="94"/>
      <c r="I1563" s="94"/>
      <c r="J1563" s="94"/>
      <c r="K1563" s="94"/>
      <c r="L1563" s="94"/>
      <c r="M1563" s="94"/>
      <c r="N1563" s="94"/>
      <c r="O1563" s="94"/>
      <c r="P1563" s="94"/>
      <c r="Q1563" s="94"/>
      <c r="R1563" s="94"/>
      <c r="S1563" s="94"/>
      <c r="T1563" s="94"/>
    </row>
    <row r="1564" customFormat="false" ht="12.8" hidden="true" customHeight="false" outlineLevel="0" collapsed="false">
      <c r="A1564" s="94"/>
      <c r="C1564" s="94"/>
      <c r="D1564" s="94"/>
      <c r="E1564" s="94"/>
      <c r="F1564" s="94"/>
      <c r="G1564" s="94"/>
      <c r="H1564" s="94"/>
      <c r="I1564" s="94"/>
      <c r="J1564" s="94"/>
      <c r="K1564" s="94"/>
      <c r="L1564" s="94"/>
      <c r="M1564" s="94"/>
      <c r="N1564" s="94"/>
      <c r="O1564" s="94"/>
      <c r="P1564" s="94"/>
      <c r="Q1564" s="94"/>
      <c r="R1564" s="94"/>
      <c r="S1564" s="94"/>
      <c r="T1564" s="94"/>
    </row>
    <row r="1565" customFormat="false" ht="12.8" hidden="true" customHeight="false" outlineLevel="0" collapsed="false">
      <c r="A1565" s="94"/>
      <c r="C1565" s="94"/>
      <c r="D1565" s="94"/>
      <c r="E1565" s="94"/>
      <c r="F1565" s="94"/>
      <c r="G1565" s="94"/>
      <c r="H1565" s="94"/>
      <c r="I1565" s="94"/>
      <c r="J1565" s="94"/>
      <c r="K1565" s="94"/>
      <c r="L1565" s="94"/>
      <c r="M1565" s="94"/>
      <c r="N1565" s="94"/>
      <c r="O1565" s="94"/>
      <c r="P1565" s="94"/>
      <c r="Q1565" s="94"/>
      <c r="R1565" s="94"/>
      <c r="S1565" s="94"/>
      <c r="T1565" s="94"/>
    </row>
    <row r="1566" customFormat="false" ht="12.8" hidden="true" customHeight="false" outlineLevel="0" collapsed="false">
      <c r="A1566" s="94"/>
      <c r="C1566" s="94"/>
      <c r="D1566" s="94"/>
      <c r="E1566" s="94"/>
      <c r="F1566" s="94"/>
      <c r="G1566" s="94"/>
      <c r="H1566" s="94"/>
      <c r="I1566" s="94"/>
      <c r="J1566" s="94"/>
      <c r="K1566" s="94"/>
      <c r="L1566" s="94"/>
      <c r="M1566" s="94"/>
      <c r="N1566" s="94"/>
      <c r="O1566" s="94"/>
      <c r="P1566" s="94"/>
      <c r="Q1566" s="94"/>
      <c r="R1566" s="94"/>
      <c r="S1566" s="94"/>
      <c r="T1566" s="94"/>
    </row>
    <row r="1567" customFormat="false" ht="12.8" hidden="true" customHeight="false" outlineLevel="0" collapsed="false">
      <c r="A1567" s="94"/>
      <c r="C1567" s="94"/>
      <c r="D1567" s="94"/>
      <c r="E1567" s="94"/>
      <c r="F1567" s="94"/>
      <c r="G1567" s="94"/>
      <c r="H1567" s="94"/>
      <c r="I1567" s="94"/>
      <c r="J1567" s="94"/>
      <c r="K1567" s="94"/>
      <c r="L1567" s="94"/>
      <c r="M1567" s="94"/>
      <c r="N1567" s="94"/>
      <c r="O1567" s="94"/>
      <c r="P1567" s="94"/>
      <c r="Q1567" s="94"/>
      <c r="R1567" s="94"/>
      <c r="S1567" s="94"/>
      <c r="T1567" s="94"/>
    </row>
    <row r="1568" customFormat="false" ht="12.8" hidden="true" customHeight="false" outlineLevel="0" collapsed="false">
      <c r="A1568" s="94"/>
      <c r="C1568" s="94"/>
      <c r="D1568" s="94"/>
      <c r="E1568" s="94"/>
      <c r="F1568" s="94"/>
      <c r="G1568" s="94"/>
      <c r="H1568" s="94"/>
      <c r="I1568" s="94"/>
      <c r="J1568" s="94"/>
      <c r="K1568" s="94"/>
      <c r="L1568" s="94"/>
      <c r="M1568" s="94"/>
      <c r="N1568" s="94"/>
      <c r="O1568" s="94"/>
      <c r="P1568" s="94"/>
      <c r="Q1568" s="94"/>
      <c r="R1568" s="94"/>
      <c r="S1568" s="94"/>
      <c r="T1568" s="94"/>
    </row>
    <row r="1569" customFormat="false" ht="12.8" hidden="true" customHeight="false" outlineLevel="0" collapsed="false">
      <c r="A1569" s="94"/>
      <c r="C1569" s="94"/>
      <c r="D1569" s="94"/>
      <c r="E1569" s="94"/>
      <c r="F1569" s="94"/>
      <c r="G1569" s="94"/>
      <c r="H1569" s="94"/>
      <c r="I1569" s="94"/>
      <c r="J1569" s="94"/>
      <c r="K1569" s="94"/>
      <c r="L1569" s="94"/>
      <c r="M1569" s="94"/>
      <c r="N1569" s="94"/>
      <c r="O1569" s="94"/>
      <c r="P1569" s="94"/>
      <c r="Q1569" s="94"/>
      <c r="R1569" s="94"/>
      <c r="S1569" s="94"/>
      <c r="T1569" s="94"/>
    </row>
    <row r="1570" customFormat="false" ht="12.8" hidden="true" customHeight="false" outlineLevel="0" collapsed="false">
      <c r="A1570" s="94"/>
      <c r="C1570" s="94"/>
      <c r="D1570" s="94"/>
      <c r="E1570" s="94"/>
      <c r="F1570" s="94"/>
      <c r="G1570" s="94"/>
      <c r="H1570" s="94"/>
      <c r="I1570" s="94"/>
      <c r="J1570" s="94"/>
      <c r="K1570" s="94"/>
      <c r="L1570" s="94"/>
      <c r="M1570" s="94"/>
      <c r="N1570" s="94"/>
      <c r="O1570" s="94"/>
      <c r="P1570" s="94"/>
      <c r="Q1570" s="94"/>
      <c r="R1570" s="94"/>
      <c r="S1570" s="94"/>
      <c r="T1570" s="94"/>
    </row>
    <row r="1571" customFormat="false" ht="12.8" hidden="true" customHeight="false" outlineLevel="0" collapsed="false">
      <c r="A1571" s="94"/>
      <c r="C1571" s="94"/>
      <c r="D1571" s="94"/>
      <c r="E1571" s="94"/>
      <c r="F1571" s="94"/>
      <c r="G1571" s="94"/>
      <c r="H1571" s="94"/>
      <c r="I1571" s="94"/>
      <c r="J1571" s="94"/>
      <c r="K1571" s="94"/>
      <c r="L1571" s="94"/>
      <c r="M1571" s="94"/>
      <c r="N1571" s="94"/>
      <c r="O1571" s="94"/>
      <c r="P1571" s="94"/>
      <c r="Q1571" s="94"/>
      <c r="R1571" s="94"/>
      <c r="S1571" s="94"/>
      <c r="T1571" s="94"/>
    </row>
    <row r="1572" customFormat="false" ht="12.8" hidden="true" customHeight="false" outlineLevel="0" collapsed="false">
      <c r="A1572" s="94"/>
      <c r="C1572" s="94"/>
      <c r="D1572" s="94"/>
      <c r="E1572" s="94"/>
      <c r="F1572" s="94"/>
      <c r="G1572" s="94"/>
      <c r="H1572" s="94"/>
      <c r="I1572" s="94"/>
      <c r="J1572" s="94"/>
      <c r="K1572" s="94"/>
      <c r="L1572" s="94"/>
      <c r="M1572" s="94"/>
      <c r="N1572" s="94"/>
      <c r="O1572" s="94"/>
      <c r="P1572" s="94"/>
      <c r="Q1572" s="94"/>
      <c r="R1572" s="94"/>
      <c r="S1572" s="94"/>
      <c r="T1572" s="94"/>
    </row>
    <row r="1573" customFormat="false" ht="12.8" hidden="true" customHeight="false" outlineLevel="0" collapsed="false">
      <c r="A1573" s="94"/>
      <c r="C1573" s="94"/>
      <c r="D1573" s="94"/>
      <c r="E1573" s="94"/>
      <c r="F1573" s="94"/>
      <c r="G1573" s="94"/>
      <c r="H1573" s="94"/>
      <c r="I1573" s="94"/>
      <c r="J1573" s="94"/>
      <c r="K1573" s="94"/>
      <c r="L1573" s="94"/>
      <c r="M1573" s="94"/>
      <c r="N1573" s="94"/>
      <c r="O1573" s="94"/>
      <c r="P1573" s="94"/>
      <c r="Q1573" s="94"/>
      <c r="R1573" s="94"/>
      <c r="S1573" s="94"/>
      <c r="T1573" s="94"/>
    </row>
    <row r="1574" customFormat="false" ht="12.8" hidden="true" customHeight="false" outlineLevel="0" collapsed="false">
      <c r="A1574" s="94"/>
      <c r="C1574" s="94"/>
      <c r="D1574" s="94"/>
      <c r="E1574" s="94"/>
      <c r="F1574" s="94"/>
      <c r="G1574" s="94"/>
      <c r="H1574" s="94"/>
      <c r="I1574" s="94"/>
      <c r="J1574" s="94"/>
      <c r="K1574" s="94"/>
      <c r="L1574" s="94"/>
      <c r="M1574" s="94"/>
      <c r="N1574" s="94"/>
      <c r="O1574" s="94"/>
      <c r="P1574" s="94"/>
      <c r="Q1574" s="94"/>
      <c r="R1574" s="94"/>
      <c r="S1574" s="94"/>
      <c r="T1574" s="94"/>
    </row>
    <row r="1575" customFormat="false" ht="12.8" hidden="true" customHeight="false" outlineLevel="0" collapsed="false">
      <c r="A1575" s="94"/>
      <c r="C1575" s="94"/>
      <c r="D1575" s="94"/>
      <c r="E1575" s="94"/>
      <c r="F1575" s="94"/>
      <c r="G1575" s="94"/>
      <c r="H1575" s="94"/>
      <c r="I1575" s="94"/>
      <c r="J1575" s="94"/>
      <c r="K1575" s="94"/>
      <c r="L1575" s="94"/>
      <c r="M1575" s="94"/>
      <c r="N1575" s="94"/>
      <c r="O1575" s="94"/>
      <c r="P1575" s="94"/>
      <c r="Q1575" s="94"/>
      <c r="R1575" s="94"/>
      <c r="S1575" s="94"/>
      <c r="T1575" s="94"/>
    </row>
    <row r="1576" customFormat="false" ht="12.8" hidden="true" customHeight="false" outlineLevel="0" collapsed="false">
      <c r="A1576" s="94"/>
      <c r="C1576" s="94"/>
      <c r="D1576" s="94"/>
      <c r="E1576" s="94"/>
      <c r="F1576" s="94"/>
      <c r="G1576" s="94"/>
      <c r="H1576" s="94"/>
      <c r="I1576" s="94"/>
      <c r="J1576" s="94"/>
      <c r="K1576" s="94"/>
      <c r="L1576" s="94"/>
      <c r="M1576" s="94"/>
      <c r="N1576" s="94"/>
      <c r="O1576" s="94"/>
      <c r="P1576" s="94"/>
      <c r="Q1576" s="94"/>
      <c r="R1576" s="94"/>
      <c r="S1576" s="94"/>
      <c r="T1576" s="94"/>
    </row>
    <row r="1577" customFormat="false" ht="12.8" hidden="true" customHeight="false" outlineLevel="0" collapsed="false">
      <c r="A1577" s="94"/>
      <c r="C1577" s="94"/>
      <c r="D1577" s="94"/>
      <c r="E1577" s="94"/>
      <c r="F1577" s="94"/>
      <c r="G1577" s="94"/>
      <c r="H1577" s="94"/>
      <c r="I1577" s="94"/>
      <c r="J1577" s="94"/>
      <c r="K1577" s="94"/>
      <c r="L1577" s="94"/>
      <c r="M1577" s="94"/>
      <c r="N1577" s="94"/>
      <c r="O1577" s="94"/>
      <c r="P1577" s="94"/>
      <c r="Q1577" s="94"/>
      <c r="R1577" s="94"/>
      <c r="S1577" s="94"/>
      <c r="T1577" s="94"/>
    </row>
    <row r="1578" customFormat="false" ht="12.8" hidden="true" customHeight="false" outlineLevel="0" collapsed="false">
      <c r="A1578" s="94"/>
      <c r="C1578" s="94"/>
      <c r="D1578" s="94"/>
      <c r="E1578" s="94"/>
      <c r="F1578" s="94"/>
      <c r="G1578" s="94"/>
      <c r="H1578" s="94"/>
      <c r="I1578" s="94"/>
      <c r="J1578" s="94"/>
      <c r="K1578" s="94"/>
      <c r="L1578" s="94"/>
      <c r="M1578" s="94"/>
      <c r="N1578" s="94"/>
      <c r="O1578" s="94"/>
      <c r="P1578" s="94"/>
      <c r="Q1578" s="94"/>
      <c r="R1578" s="94"/>
      <c r="S1578" s="94"/>
      <c r="T1578" s="94"/>
    </row>
    <row r="1579" customFormat="false" ht="12.8" hidden="true" customHeight="false" outlineLevel="0" collapsed="false">
      <c r="A1579" s="94"/>
      <c r="C1579" s="94"/>
      <c r="D1579" s="94"/>
      <c r="E1579" s="94"/>
      <c r="F1579" s="94"/>
      <c r="G1579" s="94"/>
      <c r="H1579" s="94"/>
      <c r="I1579" s="94"/>
      <c r="J1579" s="94"/>
      <c r="K1579" s="94"/>
      <c r="L1579" s="94"/>
      <c r="M1579" s="94"/>
      <c r="N1579" s="94"/>
      <c r="O1579" s="94"/>
      <c r="P1579" s="94"/>
      <c r="Q1579" s="94"/>
      <c r="R1579" s="94"/>
      <c r="S1579" s="94"/>
      <c r="T1579" s="94"/>
    </row>
    <row r="1580" customFormat="false" ht="12.8" hidden="true" customHeight="false" outlineLevel="0" collapsed="false">
      <c r="A1580" s="94"/>
      <c r="C1580" s="94"/>
      <c r="D1580" s="94"/>
      <c r="E1580" s="94"/>
      <c r="F1580" s="94"/>
      <c r="G1580" s="94"/>
      <c r="H1580" s="94"/>
      <c r="I1580" s="94"/>
      <c r="J1580" s="94"/>
      <c r="K1580" s="94"/>
      <c r="L1580" s="94"/>
      <c r="M1580" s="94"/>
      <c r="N1580" s="94"/>
      <c r="O1580" s="94"/>
      <c r="P1580" s="94"/>
      <c r="Q1580" s="94"/>
      <c r="R1580" s="94"/>
      <c r="S1580" s="94"/>
      <c r="T1580" s="94"/>
    </row>
    <row r="1581" customFormat="false" ht="12.8" hidden="true" customHeight="false" outlineLevel="0" collapsed="false">
      <c r="A1581" s="94"/>
      <c r="C1581" s="94"/>
      <c r="D1581" s="94"/>
      <c r="E1581" s="94"/>
      <c r="F1581" s="94"/>
      <c r="G1581" s="94"/>
      <c r="H1581" s="94"/>
      <c r="I1581" s="94"/>
      <c r="J1581" s="94"/>
      <c r="K1581" s="94"/>
      <c r="L1581" s="94"/>
      <c r="M1581" s="94"/>
      <c r="N1581" s="94"/>
      <c r="O1581" s="94"/>
      <c r="P1581" s="94"/>
      <c r="Q1581" s="94"/>
      <c r="R1581" s="94"/>
      <c r="S1581" s="94"/>
      <c r="T1581" s="94"/>
    </row>
    <row r="1582" customFormat="false" ht="12.8" hidden="true" customHeight="false" outlineLevel="0" collapsed="false">
      <c r="A1582" s="94"/>
      <c r="C1582" s="94"/>
      <c r="D1582" s="94"/>
      <c r="E1582" s="94"/>
      <c r="F1582" s="94"/>
      <c r="G1582" s="94"/>
      <c r="H1582" s="94"/>
      <c r="I1582" s="94"/>
      <c r="J1582" s="94"/>
      <c r="K1582" s="94"/>
      <c r="L1582" s="94"/>
      <c r="M1582" s="94"/>
      <c r="N1582" s="94"/>
      <c r="O1582" s="94"/>
      <c r="P1582" s="94"/>
      <c r="Q1582" s="94"/>
      <c r="R1582" s="94"/>
      <c r="S1582" s="94"/>
      <c r="T1582" s="94"/>
    </row>
    <row r="1583" customFormat="false" ht="12.8" hidden="true" customHeight="false" outlineLevel="0" collapsed="false">
      <c r="A1583" s="94"/>
      <c r="C1583" s="94"/>
      <c r="D1583" s="94"/>
      <c r="E1583" s="94"/>
      <c r="F1583" s="94"/>
      <c r="G1583" s="94"/>
      <c r="H1583" s="94"/>
      <c r="I1583" s="94"/>
      <c r="J1583" s="94"/>
      <c r="K1583" s="94"/>
      <c r="L1583" s="94"/>
      <c r="M1583" s="94"/>
      <c r="N1583" s="94"/>
      <c r="O1583" s="94"/>
      <c r="P1583" s="94"/>
      <c r="Q1583" s="94"/>
      <c r="R1583" s="94"/>
      <c r="S1583" s="94"/>
      <c r="T1583" s="94"/>
    </row>
    <row r="1584" customFormat="false" ht="12.8" hidden="true" customHeight="false" outlineLevel="0" collapsed="false">
      <c r="A1584" s="94"/>
      <c r="C1584" s="94"/>
      <c r="D1584" s="94"/>
      <c r="E1584" s="94"/>
      <c r="F1584" s="94"/>
      <c r="G1584" s="94"/>
      <c r="H1584" s="94"/>
      <c r="I1584" s="94"/>
      <c r="J1584" s="94"/>
      <c r="K1584" s="94"/>
      <c r="L1584" s="94"/>
      <c r="M1584" s="94"/>
      <c r="N1584" s="94"/>
      <c r="O1584" s="94"/>
      <c r="P1584" s="94"/>
      <c r="Q1584" s="94"/>
      <c r="R1584" s="94"/>
      <c r="S1584" s="94"/>
      <c r="T1584" s="94"/>
    </row>
    <row r="1585" customFormat="false" ht="12.8" hidden="true" customHeight="false" outlineLevel="0" collapsed="false">
      <c r="A1585" s="94"/>
      <c r="C1585" s="94"/>
      <c r="D1585" s="94"/>
      <c r="E1585" s="94"/>
      <c r="F1585" s="94"/>
      <c r="G1585" s="94"/>
      <c r="H1585" s="94"/>
      <c r="I1585" s="94"/>
      <c r="J1585" s="94"/>
      <c r="K1585" s="94"/>
      <c r="L1585" s="94"/>
      <c r="M1585" s="94"/>
      <c r="N1585" s="94"/>
      <c r="O1585" s="94"/>
      <c r="P1585" s="94"/>
      <c r="Q1585" s="94"/>
      <c r="R1585" s="94"/>
      <c r="S1585" s="94"/>
      <c r="T1585" s="94"/>
    </row>
    <row r="1586" customFormat="false" ht="12.8" hidden="true" customHeight="false" outlineLevel="0" collapsed="false">
      <c r="A1586" s="94"/>
      <c r="C1586" s="94"/>
      <c r="D1586" s="94"/>
      <c r="E1586" s="94"/>
      <c r="F1586" s="94"/>
      <c r="G1586" s="94"/>
      <c r="H1586" s="94"/>
      <c r="I1586" s="94"/>
      <c r="J1586" s="94"/>
      <c r="K1586" s="94"/>
      <c r="L1586" s="94"/>
      <c r="M1586" s="94"/>
      <c r="N1586" s="94"/>
      <c r="O1586" s="94"/>
      <c r="P1586" s="94"/>
      <c r="Q1586" s="94"/>
      <c r="R1586" s="94"/>
      <c r="S1586" s="94"/>
      <c r="T1586" s="94"/>
    </row>
    <row r="1587" customFormat="false" ht="12.8" hidden="true" customHeight="false" outlineLevel="0" collapsed="false">
      <c r="A1587" s="94"/>
      <c r="C1587" s="94"/>
      <c r="D1587" s="94"/>
      <c r="E1587" s="94"/>
      <c r="F1587" s="94"/>
      <c r="G1587" s="94"/>
      <c r="H1587" s="94"/>
      <c r="I1587" s="94"/>
      <c r="J1587" s="94"/>
      <c r="K1587" s="94"/>
      <c r="L1587" s="94"/>
      <c r="M1587" s="94"/>
      <c r="N1587" s="94"/>
      <c r="O1587" s="94"/>
      <c r="P1587" s="94"/>
      <c r="Q1587" s="94"/>
      <c r="R1587" s="94"/>
      <c r="S1587" s="94"/>
      <c r="T1587" s="94"/>
    </row>
    <row r="1588" customFormat="false" ht="12.8" hidden="true" customHeight="false" outlineLevel="0" collapsed="false">
      <c r="A1588" s="94"/>
      <c r="C1588" s="94"/>
      <c r="D1588" s="94"/>
      <c r="E1588" s="94"/>
      <c r="F1588" s="94"/>
      <c r="G1588" s="94"/>
      <c r="H1588" s="94"/>
      <c r="I1588" s="94"/>
      <c r="J1588" s="94"/>
      <c r="K1588" s="94"/>
      <c r="L1588" s="94"/>
      <c r="M1588" s="94"/>
      <c r="N1588" s="94"/>
      <c r="O1588" s="94"/>
      <c r="P1588" s="94"/>
      <c r="Q1588" s="94"/>
      <c r="R1588" s="94"/>
      <c r="S1588" s="94"/>
      <c r="T1588" s="94"/>
    </row>
    <row r="1589" customFormat="false" ht="12.8" hidden="true" customHeight="false" outlineLevel="0" collapsed="false">
      <c r="A1589" s="94"/>
      <c r="C1589" s="94"/>
      <c r="D1589" s="94"/>
      <c r="E1589" s="94"/>
      <c r="F1589" s="94"/>
      <c r="G1589" s="94"/>
      <c r="H1589" s="94"/>
      <c r="I1589" s="94"/>
      <c r="J1589" s="94"/>
      <c r="K1589" s="94"/>
      <c r="L1589" s="94"/>
      <c r="M1589" s="94"/>
      <c r="N1589" s="94"/>
      <c r="O1589" s="94"/>
      <c r="P1589" s="94"/>
      <c r="Q1589" s="94"/>
      <c r="R1589" s="94"/>
      <c r="S1589" s="94"/>
      <c r="T1589" s="94"/>
    </row>
    <row r="1590" customFormat="false" ht="12.8" hidden="true" customHeight="false" outlineLevel="0" collapsed="false">
      <c r="A1590" s="94"/>
      <c r="C1590" s="94"/>
      <c r="D1590" s="94"/>
      <c r="E1590" s="94"/>
      <c r="F1590" s="94"/>
      <c r="G1590" s="94"/>
      <c r="H1590" s="94"/>
      <c r="I1590" s="94"/>
      <c r="J1590" s="94"/>
      <c r="K1590" s="94"/>
      <c r="L1590" s="94"/>
      <c r="M1590" s="94"/>
      <c r="N1590" s="94"/>
      <c r="O1590" s="94"/>
      <c r="P1590" s="94"/>
      <c r="Q1590" s="94"/>
      <c r="R1590" s="94"/>
      <c r="S1590" s="94"/>
      <c r="T1590" s="94"/>
    </row>
    <row r="1591" customFormat="false" ht="12.8" hidden="true" customHeight="false" outlineLevel="0" collapsed="false">
      <c r="A1591" s="94"/>
      <c r="C1591" s="94"/>
      <c r="D1591" s="94"/>
      <c r="E1591" s="94"/>
      <c r="F1591" s="94"/>
      <c r="G1591" s="94"/>
      <c r="H1591" s="94"/>
      <c r="I1591" s="94"/>
      <c r="J1591" s="94"/>
      <c r="K1591" s="94"/>
      <c r="L1591" s="94"/>
      <c r="M1591" s="94"/>
      <c r="N1591" s="94"/>
      <c r="O1591" s="94"/>
      <c r="P1591" s="94"/>
      <c r="Q1591" s="94"/>
      <c r="R1591" s="94"/>
      <c r="S1591" s="94"/>
      <c r="T1591" s="94"/>
    </row>
    <row r="1592" customFormat="false" ht="12.8" hidden="true" customHeight="false" outlineLevel="0" collapsed="false">
      <c r="A1592" s="94"/>
      <c r="C1592" s="94"/>
      <c r="D1592" s="94"/>
      <c r="E1592" s="94"/>
      <c r="F1592" s="94"/>
      <c r="G1592" s="94"/>
      <c r="H1592" s="94"/>
      <c r="I1592" s="94"/>
      <c r="J1592" s="94"/>
      <c r="K1592" s="94"/>
      <c r="L1592" s="94"/>
      <c r="M1592" s="94"/>
      <c r="N1592" s="94"/>
      <c r="O1592" s="94"/>
      <c r="P1592" s="94"/>
      <c r="Q1592" s="94"/>
      <c r="R1592" s="94"/>
      <c r="S1592" s="94"/>
      <c r="T1592" s="94"/>
    </row>
    <row r="1593" customFormat="false" ht="12.8" hidden="true" customHeight="false" outlineLevel="0" collapsed="false">
      <c r="A1593" s="94"/>
      <c r="C1593" s="94"/>
      <c r="D1593" s="94"/>
      <c r="E1593" s="94"/>
      <c r="F1593" s="94"/>
      <c r="G1593" s="94"/>
      <c r="H1593" s="94"/>
      <c r="I1593" s="94"/>
      <c r="J1593" s="94"/>
      <c r="K1593" s="94"/>
      <c r="L1593" s="94"/>
      <c r="M1593" s="94"/>
      <c r="N1593" s="94"/>
      <c r="O1593" s="94"/>
      <c r="P1593" s="94"/>
      <c r="Q1593" s="94"/>
      <c r="R1593" s="94"/>
      <c r="S1593" s="94"/>
      <c r="T1593" s="94"/>
    </row>
    <row r="1594" customFormat="false" ht="12.8" hidden="true" customHeight="false" outlineLevel="0" collapsed="false">
      <c r="A1594" s="94"/>
      <c r="C1594" s="94"/>
      <c r="D1594" s="94"/>
      <c r="E1594" s="94"/>
      <c r="F1594" s="94"/>
      <c r="G1594" s="94"/>
      <c r="H1594" s="94"/>
      <c r="I1594" s="94"/>
      <c r="J1594" s="94"/>
      <c r="K1594" s="94"/>
      <c r="L1594" s="94"/>
      <c r="M1594" s="94"/>
      <c r="N1594" s="94"/>
      <c r="O1594" s="94"/>
      <c r="P1594" s="94"/>
      <c r="Q1594" s="94"/>
      <c r="R1594" s="94"/>
      <c r="S1594" s="94"/>
      <c r="T1594" s="94"/>
    </row>
    <row r="1595" customFormat="false" ht="12.8" hidden="true" customHeight="false" outlineLevel="0" collapsed="false">
      <c r="A1595" s="94"/>
      <c r="C1595" s="94"/>
      <c r="D1595" s="94"/>
      <c r="E1595" s="94"/>
      <c r="F1595" s="94"/>
      <c r="G1595" s="94"/>
      <c r="H1595" s="94"/>
      <c r="I1595" s="94"/>
      <c r="J1595" s="94"/>
      <c r="K1595" s="94"/>
      <c r="L1595" s="94"/>
      <c r="M1595" s="94"/>
      <c r="N1595" s="94"/>
      <c r="O1595" s="94"/>
      <c r="P1595" s="94"/>
      <c r="Q1595" s="94"/>
      <c r="R1595" s="94"/>
      <c r="S1595" s="94"/>
      <c r="T1595" s="94"/>
    </row>
    <row r="1596" customFormat="false" ht="12.8" hidden="true" customHeight="false" outlineLevel="0" collapsed="false">
      <c r="A1596" s="94"/>
      <c r="C1596" s="94"/>
      <c r="D1596" s="94"/>
      <c r="E1596" s="94"/>
      <c r="F1596" s="94"/>
      <c r="G1596" s="94"/>
      <c r="H1596" s="94"/>
      <c r="I1596" s="94"/>
      <c r="J1596" s="94"/>
      <c r="K1596" s="94"/>
      <c r="L1596" s="94"/>
      <c r="M1596" s="94"/>
      <c r="N1596" s="94"/>
      <c r="O1596" s="94"/>
      <c r="P1596" s="94"/>
      <c r="Q1596" s="94"/>
      <c r="R1596" s="94"/>
      <c r="S1596" s="94"/>
      <c r="T1596" s="94"/>
    </row>
    <row r="1597" customFormat="false" ht="12.8" hidden="true" customHeight="false" outlineLevel="0" collapsed="false">
      <c r="A1597" s="94"/>
      <c r="C1597" s="94"/>
      <c r="D1597" s="94"/>
      <c r="E1597" s="94"/>
      <c r="F1597" s="94"/>
      <c r="G1597" s="94"/>
      <c r="H1597" s="94"/>
      <c r="I1597" s="94"/>
      <c r="J1597" s="94"/>
      <c r="K1597" s="94"/>
      <c r="L1597" s="94"/>
      <c r="M1597" s="94"/>
      <c r="N1597" s="94"/>
      <c r="O1597" s="94"/>
      <c r="P1597" s="94"/>
      <c r="Q1597" s="94"/>
      <c r="R1597" s="94"/>
      <c r="S1597" s="94"/>
      <c r="T1597" s="94"/>
    </row>
    <row r="1598" customFormat="false" ht="12.8" hidden="true" customHeight="false" outlineLevel="0" collapsed="false">
      <c r="A1598" s="94"/>
      <c r="C1598" s="94"/>
      <c r="D1598" s="94"/>
      <c r="E1598" s="94"/>
      <c r="F1598" s="94"/>
      <c r="G1598" s="94"/>
      <c r="H1598" s="94"/>
      <c r="I1598" s="94"/>
      <c r="J1598" s="94"/>
      <c r="K1598" s="94"/>
      <c r="L1598" s="94"/>
      <c r="M1598" s="94"/>
      <c r="N1598" s="94"/>
      <c r="O1598" s="94"/>
      <c r="P1598" s="94"/>
      <c r="Q1598" s="94"/>
      <c r="R1598" s="94"/>
      <c r="S1598" s="94"/>
      <c r="T1598" s="94"/>
    </row>
    <row r="1599" customFormat="false" ht="12.8" hidden="true" customHeight="false" outlineLevel="0" collapsed="false">
      <c r="A1599" s="94"/>
      <c r="C1599" s="94"/>
      <c r="D1599" s="94"/>
      <c r="E1599" s="94"/>
      <c r="F1599" s="94"/>
      <c r="G1599" s="94"/>
      <c r="H1599" s="94"/>
      <c r="I1599" s="94"/>
      <c r="J1599" s="94"/>
      <c r="K1599" s="94"/>
      <c r="L1599" s="94"/>
      <c r="M1599" s="94"/>
      <c r="N1599" s="94"/>
      <c r="O1599" s="94"/>
      <c r="P1599" s="94"/>
      <c r="Q1599" s="94"/>
      <c r="R1599" s="94"/>
      <c r="S1599" s="94"/>
      <c r="T1599" s="94"/>
    </row>
    <row r="1600" customFormat="false" ht="12.8" hidden="true" customHeight="false" outlineLevel="0" collapsed="false">
      <c r="A1600" s="94"/>
      <c r="C1600" s="94"/>
      <c r="D1600" s="94"/>
      <c r="E1600" s="94"/>
      <c r="F1600" s="94"/>
      <c r="G1600" s="94"/>
      <c r="H1600" s="94"/>
      <c r="I1600" s="94"/>
      <c r="J1600" s="94"/>
      <c r="K1600" s="94"/>
      <c r="L1600" s="94"/>
      <c r="M1600" s="94"/>
      <c r="N1600" s="94"/>
      <c r="O1600" s="94"/>
      <c r="P1600" s="94"/>
      <c r="Q1600" s="94"/>
      <c r="R1600" s="94"/>
      <c r="S1600" s="94"/>
      <c r="T1600" s="94"/>
    </row>
    <row r="1601" customFormat="false" ht="12.8" hidden="true" customHeight="false" outlineLevel="0" collapsed="false">
      <c r="A1601" s="94"/>
      <c r="C1601" s="94"/>
      <c r="D1601" s="94"/>
      <c r="E1601" s="94"/>
      <c r="F1601" s="94"/>
      <c r="G1601" s="94"/>
      <c r="H1601" s="94"/>
      <c r="I1601" s="94"/>
      <c r="J1601" s="94"/>
      <c r="K1601" s="94"/>
      <c r="L1601" s="94"/>
      <c r="M1601" s="94"/>
      <c r="N1601" s="94"/>
      <c r="O1601" s="94"/>
      <c r="P1601" s="94"/>
      <c r="Q1601" s="94"/>
      <c r="R1601" s="94"/>
      <c r="S1601" s="94"/>
      <c r="T1601" s="94"/>
    </row>
    <row r="1602" customFormat="false" ht="12.8" hidden="true" customHeight="false" outlineLevel="0" collapsed="false">
      <c r="A1602" s="94"/>
      <c r="C1602" s="94"/>
      <c r="D1602" s="94"/>
      <c r="E1602" s="94"/>
      <c r="F1602" s="94"/>
      <c r="G1602" s="94"/>
      <c r="H1602" s="94"/>
      <c r="I1602" s="94"/>
      <c r="J1602" s="94"/>
      <c r="K1602" s="94"/>
      <c r="L1602" s="94"/>
      <c r="M1602" s="94"/>
      <c r="N1602" s="94"/>
      <c r="O1602" s="94"/>
      <c r="P1602" s="94"/>
      <c r="Q1602" s="94"/>
      <c r="R1602" s="94"/>
      <c r="S1602" s="94"/>
      <c r="T1602" s="94"/>
    </row>
    <row r="1603" customFormat="false" ht="12.8" hidden="true" customHeight="false" outlineLevel="0" collapsed="false">
      <c r="A1603" s="94"/>
      <c r="C1603" s="94"/>
      <c r="D1603" s="94"/>
      <c r="E1603" s="94"/>
      <c r="F1603" s="94"/>
      <c r="G1603" s="94"/>
      <c r="H1603" s="94"/>
      <c r="I1603" s="94"/>
      <c r="J1603" s="94"/>
      <c r="K1603" s="94"/>
      <c r="L1603" s="94"/>
      <c r="M1603" s="94"/>
      <c r="N1603" s="94"/>
      <c r="O1603" s="94"/>
      <c r="P1603" s="94"/>
      <c r="Q1603" s="94"/>
      <c r="R1603" s="94"/>
      <c r="S1603" s="94"/>
      <c r="T1603" s="94"/>
    </row>
    <row r="1604" customFormat="false" ht="12.8" hidden="true" customHeight="false" outlineLevel="0" collapsed="false">
      <c r="A1604" s="94"/>
      <c r="C1604" s="94"/>
      <c r="D1604" s="94"/>
      <c r="E1604" s="94"/>
      <c r="F1604" s="94"/>
      <c r="G1604" s="94"/>
      <c r="H1604" s="94"/>
      <c r="I1604" s="94"/>
      <c r="J1604" s="94"/>
      <c r="K1604" s="94"/>
      <c r="L1604" s="94"/>
      <c r="M1604" s="94"/>
      <c r="N1604" s="94"/>
      <c r="O1604" s="94"/>
      <c r="P1604" s="94"/>
      <c r="Q1604" s="94"/>
      <c r="R1604" s="94"/>
      <c r="S1604" s="94"/>
      <c r="T1604" s="94"/>
    </row>
    <row r="1605" customFormat="false" ht="12.8" hidden="true" customHeight="false" outlineLevel="0" collapsed="false">
      <c r="A1605" s="94"/>
      <c r="C1605" s="94"/>
      <c r="D1605" s="94"/>
      <c r="E1605" s="94"/>
      <c r="F1605" s="94"/>
      <c r="G1605" s="94"/>
      <c r="H1605" s="94"/>
      <c r="I1605" s="94"/>
      <c r="J1605" s="94"/>
      <c r="K1605" s="94"/>
      <c r="L1605" s="94"/>
      <c r="M1605" s="94"/>
      <c r="N1605" s="94"/>
      <c r="O1605" s="94"/>
      <c r="P1605" s="94"/>
      <c r="Q1605" s="94"/>
      <c r="R1605" s="94"/>
      <c r="S1605" s="94"/>
      <c r="T1605" s="94"/>
    </row>
    <row r="1606" customFormat="false" ht="12.8" hidden="true" customHeight="false" outlineLevel="0" collapsed="false">
      <c r="A1606" s="94"/>
      <c r="C1606" s="94"/>
      <c r="D1606" s="94"/>
      <c r="E1606" s="94"/>
      <c r="F1606" s="94"/>
      <c r="G1606" s="94"/>
      <c r="H1606" s="94"/>
      <c r="I1606" s="94"/>
      <c r="J1606" s="94"/>
      <c r="K1606" s="94"/>
      <c r="L1606" s="94"/>
      <c r="M1606" s="94"/>
      <c r="N1606" s="94"/>
      <c r="O1606" s="94"/>
      <c r="P1606" s="94"/>
      <c r="Q1606" s="94"/>
      <c r="R1606" s="94"/>
      <c r="S1606" s="94"/>
      <c r="T1606" s="94"/>
    </row>
    <row r="1607" customFormat="false" ht="12.8" hidden="true" customHeight="false" outlineLevel="0" collapsed="false">
      <c r="A1607" s="94"/>
      <c r="C1607" s="94"/>
      <c r="D1607" s="94"/>
      <c r="E1607" s="94"/>
      <c r="F1607" s="94"/>
      <c r="G1607" s="94"/>
      <c r="H1607" s="94"/>
      <c r="I1607" s="94"/>
      <c r="J1607" s="94"/>
      <c r="K1607" s="94"/>
      <c r="L1607" s="94"/>
      <c r="M1607" s="94"/>
      <c r="N1607" s="94"/>
      <c r="O1607" s="94"/>
      <c r="P1607" s="94"/>
      <c r="Q1607" s="94"/>
      <c r="R1607" s="94"/>
      <c r="S1607" s="94"/>
      <c r="T1607" s="94"/>
    </row>
    <row r="1608" customFormat="false" ht="12.8" hidden="true" customHeight="false" outlineLevel="0" collapsed="false">
      <c r="A1608" s="94"/>
      <c r="C1608" s="94"/>
      <c r="D1608" s="94"/>
      <c r="E1608" s="94"/>
      <c r="F1608" s="94"/>
      <c r="G1608" s="94"/>
      <c r="H1608" s="94"/>
      <c r="I1608" s="94"/>
      <c r="J1608" s="94"/>
      <c r="K1608" s="94"/>
      <c r="L1608" s="94"/>
      <c r="M1608" s="94"/>
      <c r="N1608" s="94"/>
      <c r="O1608" s="94"/>
      <c r="P1608" s="94"/>
      <c r="Q1608" s="94"/>
      <c r="R1608" s="94"/>
      <c r="S1608" s="94"/>
      <c r="T1608" s="94"/>
    </row>
    <row r="1609" customFormat="false" ht="12.8" hidden="true" customHeight="false" outlineLevel="0" collapsed="false">
      <c r="A1609" s="94"/>
      <c r="C1609" s="94"/>
      <c r="D1609" s="94"/>
      <c r="E1609" s="94"/>
      <c r="F1609" s="94"/>
      <c r="G1609" s="94"/>
      <c r="H1609" s="94"/>
      <c r="I1609" s="94"/>
      <c r="J1609" s="94"/>
      <c r="K1609" s="94"/>
      <c r="L1609" s="94"/>
      <c r="M1609" s="94"/>
      <c r="N1609" s="94"/>
      <c r="O1609" s="94"/>
      <c r="P1609" s="94"/>
      <c r="Q1609" s="94"/>
      <c r="R1609" s="94"/>
      <c r="S1609" s="94"/>
      <c r="T1609" s="94"/>
    </row>
    <row r="1610" customFormat="false" ht="12.8" hidden="true" customHeight="false" outlineLevel="0" collapsed="false">
      <c r="A1610" s="94"/>
      <c r="C1610" s="94"/>
      <c r="D1610" s="94"/>
      <c r="E1610" s="94"/>
      <c r="F1610" s="94"/>
      <c r="G1610" s="94"/>
      <c r="H1610" s="94"/>
      <c r="I1610" s="94"/>
      <c r="J1610" s="94"/>
      <c r="K1610" s="94"/>
      <c r="L1610" s="94"/>
      <c r="M1610" s="94"/>
      <c r="N1610" s="94"/>
      <c r="O1610" s="94"/>
      <c r="P1610" s="94"/>
      <c r="Q1610" s="94"/>
      <c r="R1610" s="94"/>
      <c r="S1610" s="94"/>
      <c r="T1610" s="94"/>
    </row>
    <row r="1611" customFormat="false" ht="12.8" hidden="true" customHeight="false" outlineLevel="0" collapsed="false">
      <c r="A1611" s="94"/>
      <c r="C1611" s="94"/>
      <c r="D1611" s="94"/>
      <c r="E1611" s="94"/>
      <c r="F1611" s="94"/>
      <c r="G1611" s="94"/>
      <c r="H1611" s="94"/>
      <c r="I1611" s="94"/>
      <c r="J1611" s="94"/>
      <c r="K1611" s="94"/>
      <c r="L1611" s="94"/>
      <c r="M1611" s="94"/>
      <c r="N1611" s="94"/>
      <c r="O1611" s="94"/>
      <c r="P1611" s="94"/>
      <c r="Q1611" s="94"/>
      <c r="R1611" s="94"/>
      <c r="S1611" s="94"/>
      <c r="T1611" s="94"/>
    </row>
    <row r="1612" customFormat="false" ht="12.8" hidden="true" customHeight="false" outlineLevel="0" collapsed="false">
      <c r="A1612" s="94"/>
      <c r="C1612" s="94"/>
      <c r="D1612" s="94"/>
      <c r="E1612" s="94"/>
      <c r="F1612" s="94"/>
      <c r="G1612" s="94"/>
      <c r="H1612" s="94"/>
      <c r="I1612" s="94"/>
      <c r="J1612" s="94"/>
      <c r="K1612" s="94"/>
      <c r="L1612" s="94"/>
      <c r="M1612" s="94"/>
      <c r="N1612" s="94"/>
      <c r="O1612" s="94"/>
      <c r="P1612" s="94"/>
      <c r="Q1612" s="94"/>
      <c r="R1612" s="94"/>
      <c r="S1612" s="94"/>
      <c r="T1612" s="94"/>
    </row>
    <row r="1613" customFormat="false" ht="12.8" hidden="true" customHeight="false" outlineLevel="0" collapsed="false">
      <c r="A1613" s="94"/>
      <c r="C1613" s="94"/>
      <c r="D1613" s="94"/>
      <c r="E1613" s="94"/>
      <c r="F1613" s="94"/>
      <c r="G1613" s="94"/>
      <c r="H1613" s="94"/>
      <c r="I1613" s="94"/>
      <c r="J1613" s="94"/>
      <c r="K1613" s="94"/>
      <c r="L1613" s="94"/>
      <c r="M1613" s="94"/>
      <c r="N1613" s="94"/>
      <c r="O1613" s="94"/>
      <c r="P1613" s="94"/>
      <c r="Q1613" s="94"/>
      <c r="R1613" s="94"/>
      <c r="S1613" s="94"/>
      <c r="T1613" s="94"/>
    </row>
    <row r="1614" customFormat="false" ht="12.8" hidden="true" customHeight="false" outlineLevel="0" collapsed="false">
      <c r="A1614" s="94"/>
      <c r="C1614" s="94"/>
      <c r="D1614" s="94"/>
      <c r="E1614" s="94"/>
      <c r="F1614" s="94"/>
      <c r="G1614" s="94"/>
      <c r="H1614" s="94"/>
      <c r="I1614" s="94"/>
      <c r="J1614" s="94"/>
      <c r="K1614" s="94"/>
      <c r="L1614" s="94"/>
      <c r="M1614" s="94"/>
      <c r="N1614" s="94"/>
      <c r="O1614" s="94"/>
      <c r="P1614" s="94"/>
      <c r="Q1614" s="94"/>
      <c r="R1614" s="94"/>
      <c r="S1614" s="94"/>
      <c r="T1614" s="94"/>
    </row>
    <row r="1615" customFormat="false" ht="12.8" hidden="true" customHeight="false" outlineLevel="0" collapsed="false">
      <c r="A1615" s="94"/>
      <c r="C1615" s="94"/>
      <c r="D1615" s="94"/>
      <c r="E1615" s="94"/>
      <c r="F1615" s="94"/>
      <c r="G1615" s="94"/>
      <c r="H1615" s="94"/>
      <c r="I1615" s="94"/>
      <c r="J1615" s="94"/>
      <c r="K1615" s="94"/>
      <c r="L1615" s="94"/>
      <c r="M1615" s="94"/>
      <c r="N1615" s="94"/>
      <c r="O1615" s="94"/>
      <c r="P1615" s="94"/>
      <c r="Q1615" s="94"/>
      <c r="R1615" s="94"/>
      <c r="S1615" s="94"/>
      <c r="T1615" s="94"/>
    </row>
    <row r="1616" customFormat="false" ht="12.8" hidden="true" customHeight="false" outlineLevel="0" collapsed="false">
      <c r="A1616" s="94"/>
      <c r="C1616" s="94"/>
      <c r="D1616" s="94"/>
      <c r="E1616" s="94"/>
      <c r="F1616" s="94"/>
      <c r="G1616" s="94"/>
      <c r="H1616" s="94"/>
      <c r="I1616" s="94"/>
      <c r="J1616" s="94"/>
      <c r="K1616" s="94"/>
      <c r="L1616" s="94"/>
      <c r="M1616" s="94"/>
      <c r="N1616" s="94"/>
      <c r="O1616" s="94"/>
      <c r="P1616" s="94"/>
      <c r="Q1616" s="94"/>
      <c r="R1616" s="94"/>
      <c r="S1616" s="94"/>
      <c r="T1616" s="94"/>
    </row>
    <row r="1617" customFormat="false" ht="12.8" hidden="true" customHeight="false" outlineLevel="0" collapsed="false">
      <c r="A1617" s="94"/>
      <c r="C1617" s="94"/>
      <c r="D1617" s="94"/>
      <c r="E1617" s="94"/>
      <c r="F1617" s="94"/>
      <c r="G1617" s="94"/>
      <c r="H1617" s="94"/>
      <c r="I1617" s="94"/>
      <c r="J1617" s="94"/>
      <c r="K1617" s="94"/>
      <c r="L1617" s="94"/>
      <c r="M1617" s="94"/>
      <c r="N1617" s="94"/>
      <c r="O1617" s="94"/>
      <c r="P1617" s="94"/>
      <c r="Q1617" s="94"/>
      <c r="R1617" s="94"/>
      <c r="S1617" s="94"/>
      <c r="T1617" s="94"/>
    </row>
    <row r="1618" customFormat="false" ht="12.8" hidden="true" customHeight="false" outlineLevel="0" collapsed="false">
      <c r="A1618" s="94"/>
      <c r="C1618" s="94"/>
      <c r="D1618" s="94"/>
      <c r="E1618" s="94"/>
      <c r="F1618" s="94"/>
      <c r="G1618" s="94"/>
      <c r="H1618" s="94"/>
      <c r="I1618" s="94"/>
      <c r="J1618" s="94"/>
      <c r="K1618" s="94"/>
      <c r="L1618" s="94"/>
      <c r="M1618" s="94"/>
      <c r="N1618" s="94"/>
      <c r="O1618" s="94"/>
      <c r="P1618" s="94"/>
      <c r="Q1618" s="94"/>
      <c r="R1618" s="94"/>
      <c r="S1618" s="94"/>
      <c r="T1618" s="94"/>
    </row>
    <row r="1619" customFormat="false" ht="12.8" hidden="true" customHeight="false" outlineLevel="0" collapsed="false">
      <c r="A1619" s="94"/>
      <c r="C1619" s="94"/>
      <c r="D1619" s="94"/>
      <c r="E1619" s="94"/>
      <c r="F1619" s="94"/>
      <c r="G1619" s="94"/>
      <c r="H1619" s="94"/>
      <c r="I1619" s="94"/>
      <c r="J1619" s="94"/>
      <c r="K1619" s="94"/>
      <c r="L1619" s="94"/>
      <c r="M1619" s="94"/>
      <c r="N1619" s="94"/>
      <c r="O1619" s="94"/>
      <c r="P1619" s="94"/>
      <c r="Q1619" s="94"/>
      <c r="R1619" s="94"/>
      <c r="S1619" s="94"/>
      <c r="T1619" s="94"/>
    </row>
    <row r="1620" customFormat="false" ht="12.8" hidden="true" customHeight="false" outlineLevel="0" collapsed="false">
      <c r="A1620" s="94"/>
      <c r="C1620" s="94"/>
      <c r="D1620" s="94"/>
      <c r="E1620" s="94"/>
      <c r="F1620" s="94"/>
      <c r="G1620" s="94"/>
      <c r="H1620" s="94"/>
      <c r="I1620" s="94"/>
      <c r="J1620" s="94"/>
      <c r="K1620" s="94"/>
      <c r="L1620" s="94"/>
      <c r="M1620" s="94"/>
      <c r="N1620" s="94"/>
      <c r="O1620" s="94"/>
      <c r="P1620" s="94"/>
      <c r="Q1620" s="94"/>
      <c r="R1620" s="94"/>
      <c r="S1620" s="94"/>
      <c r="T1620" s="94"/>
    </row>
    <row r="1621" customFormat="false" ht="12.8" hidden="true" customHeight="false" outlineLevel="0" collapsed="false">
      <c r="A1621" s="94"/>
      <c r="C1621" s="94"/>
      <c r="D1621" s="94"/>
      <c r="E1621" s="94"/>
      <c r="F1621" s="94"/>
      <c r="G1621" s="94"/>
      <c r="H1621" s="94"/>
      <c r="I1621" s="94"/>
      <c r="J1621" s="94"/>
      <c r="K1621" s="94"/>
      <c r="L1621" s="94"/>
      <c r="M1621" s="94"/>
      <c r="N1621" s="94"/>
      <c r="O1621" s="94"/>
      <c r="P1621" s="94"/>
      <c r="Q1621" s="94"/>
      <c r="R1621" s="94"/>
      <c r="S1621" s="94"/>
      <c r="T1621" s="94"/>
    </row>
    <row r="1622" customFormat="false" ht="12.8" hidden="true" customHeight="false" outlineLevel="0" collapsed="false">
      <c r="A1622" s="94"/>
      <c r="C1622" s="94"/>
      <c r="D1622" s="94"/>
      <c r="E1622" s="94"/>
      <c r="F1622" s="94"/>
      <c r="G1622" s="94"/>
      <c r="H1622" s="94"/>
      <c r="I1622" s="94"/>
      <c r="J1622" s="94"/>
      <c r="K1622" s="94"/>
      <c r="L1622" s="94"/>
      <c r="M1622" s="94"/>
      <c r="N1622" s="94"/>
      <c r="O1622" s="94"/>
      <c r="P1622" s="94"/>
      <c r="Q1622" s="94"/>
      <c r="R1622" s="94"/>
      <c r="S1622" s="94"/>
      <c r="T1622" s="94"/>
    </row>
    <row r="1623" customFormat="false" ht="12.8" hidden="true" customHeight="false" outlineLevel="0" collapsed="false">
      <c r="A1623" s="94"/>
      <c r="C1623" s="94"/>
      <c r="D1623" s="94"/>
      <c r="E1623" s="94"/>
      <c r="F1623" s="94"/>
      <c r="G1623" s="94"/>
      <c r="H1623" s="94"/>
      <c r="I1623" s="94"/>
      <c r="J1623" s="94"/>
      <c r="K1623" s="94"/>
      <c r="L1623" s="94"/>
      <c r="M1623" s="94"/>
      <c r="N1623" s="94"/>
      <c r="O1623" s="94"/>
      <c r="P1623" s="94"/>
      <c r="Q1623" s="94"/>
      <c r="R1623" s="94"/>
      <c r="S1623" s="94"/>
      <c r="T1623" s="94"/>
    </row>
    <row r="1624" customFormat="false" ht="12.8" hidden="true" customHeight="false" outlineLevel="0" collapsed="false">
      <c r="A1624" s="94"/>
      <c r="C1624" s="94"/>
      <c r="D1624" s="94"/>
      <c r="E1624" s="94"/>
      <c r="F1624" s="94"/>
      <c r="G1624" s="94"/>
      <c r="H1624" s="94"/>
      <c r="I1624" s="94"/>
      <c r="J1624" s="94"/>
      <c r="K1624" s="94"/>
      <c r="L1624" s="94"/>
      <c r="M1624" s="94"/>
      <c r="N1624" s="94"/>
      <c r="O1624" s="94"/>
      <c r="P1624" s="94"/>
      <c r="Q1624" s="94"/>
      <c r="R1624" s="94"/>
      <c r="S1624" s="94"/>
      <c r="T1624" s="94"/>
    </row>
    <row r="1625" customFormat="false" ht="12.8" hidden="true" customHeight="false" outlineLevel="0" collapsed="false">
      <c r="A1625" s="94"/>
      <c r="C1625" s="94"/>
      <c r="D1625" s="94"/>
      <c r="E1625" s="94"/>
      <c r="F1625" s="94"/>
      <c r="G1625" s="94"/>
      <c r="H1625" s="94"/>
      <c r="I1625" s="94"/>
      <c r="J1625" s="94"/>
      <c r="K1625" s="94"/>
      <c r="L1625" s="94"/>
      <c r="M1625" s="94"/>
      <c r="N1625" s="94"/>
      <c r="O1625" s="94"/>
      <c r="P1625" s="94"/>
      <c r="Q1625" s="94"/>
      <c r="R1625" s="94"/>
      <c r="S1625" s="94"/>
      <c r="T1625" s="94"/>
    </row>
    <row r="1626" customFormat="false" ht="12.8" hidden="true" customHeight="false" outlineLevel="0" collapsed="false">
      <c r="A1626" s="94"/>
      <c r="C1626" s="94"/>
      <c r="D1626" s="94"/>
      <c r="E1626" s="94"/>
      <c r="F1626" s="94"/>
      <c r="G1626" s="94"/>
      <c r="H1626" s="94"/>
      <c r="I1626" s="94"/>
      <c r="J1626" s="94"/>
      <c r="K1626" s="94"/>
      <c r="L1626" s="94"/>
      <c r="M1626" s="94"/>
      <c r="N1626" s="94"/>
      <c r="O1626" s="94"/>
      <c r="P1626" s="94"/>
      <c r="Q1626" s="94"/>
      <c r="R1626" s="94"/>
      <c r="S1626" s="94"/>
      <c r="T1626" s="94"/>
    </row>
    <row r="1627" customFormat="false" ht="12.8" hidden="true" customHeight="false" outlineLevel="0" collapsed="false">
      <c r="A1627" s="94"/>
      <c r="C1627" s="94"/>
      <c r="D1627" s="94"/>
      <c r="E1627" s="94"/>
      <c r="F1627" s="94"/>
      <c r="G1627" s="94"/>
      <c r="H1627" s="94"/>
      <c r="I1627" s="94"/>
      <c r="J1627" s="94"/>
      <c r="K1627" s="94"/>
      <c r="L1627" s="94"/>
      <c r="M1627" s="94"/>
      <c r="N1627" s="94"/>
      <c r="O1627" s="94"/>
      <c r="P1627" s="94"/>
      <c r="Q1627" s="94"/>
      <c r="R1627" s="94"/>
      <c r="S1627" s="94"/>
      <c r="T1627" s="94"/>
    </row>
    <row r="1628" customFormat="false" ht="12.8" hidden="true" customHeight="false" outlineLevel="0" collapsed="false">
      <c r="A1628" s="94"/>
      <c r="C1628" s="94"/>
      <c r="D1628" s="94"/>
      <c r="E1628" s="94"/>
      <c r="F1628" s="94"/>
      <c r="G1628" s="94"/>
      <c r="H1628" s="94"/>
      <c r="I1628" s="94"/>
      <c r="J1628" s="94"/>
      <c r="K1628" s="94"/>
      <c r="L1628" s="94"/>
      <c r="M1628" s="94"/>
      <c r="N1628" s="94"/>
      <c r="O1628" s="94"/>
      <c r="P1628" s="94"/>
      <c r="Q1628" s="94"/>
      <c r="R1628" s="94"/>
      <c r="S1628" s="94"/>
      <c r="T1628" s="94"/>
    </row>
    <row r="1629" customFormat="false" ht="12.8" hidden="true" customHeight="false" outlineLevel="0" collapsed="false">
      <c r="A1629" s="94"/>
      <c r="C1629" s="94"/>
      <c r="D1629" s="94"/>
      <c r="E1629" s="94"/>
      <c r="F1629" s="94"/>
      <c r="G1629" s="94"/>
      <c r="H1629" s="94"/>
      <c r="I1629" s="94"/>
      <c r="J1629" s="94"/>
      <c r="K1629" s="94"/>
      <c r="L1629" s="94"/>
      <c r="M1629" s="94"/>
      <c r="N1629" s="94"/>
      <c r="O1629" s="94"/>
      <c r="P1629" s="94"/>
      <c r="Q1629" s="94"/>
      <c r="R1629" s="94"/>
      <c r="S1629" s="94"/>
      <c r="T1629" s="94"/>
    </row>
    <row r="1630" customFormat="false" ht="12.8" hidden="true" customHeight="false" outlineLevel="0" collapsed="false">
      <c r="A1630" s="94"/>
      <c r="C1630" s="94"/>
      <c r="D1630" s="94"/>
      <c r="E1630" s="94"/>
      <c r="F1630" s="94"/>
      <c r="G1630" s="94"/>
      <c r="H1630" s="94"/>
      <c r="I1630" s="94"/>
      <c r="J1630" s="94"/>
      <c r="K1630" s="94"/>
      <c r="L1630" s="94"/>
      <c r="M1630" s="94"/>
      <c r="N1630" s="94"/>
      <c r="O1630" s="94"/>
      <c r="P1630" s="94"/>
      <c r="Q1630" s="94"/>
      <c r="R1630" s="94"/>
      <c r="S1630" s="94"/>
      <c r="T1630" s="94"/>
    </row>
    <row r="1631" customFormat="false" ht="12.8" hidden="true" customHeight="false" outlineLevel="0" collapsed="false">
      <c r="A1631" s="94"/>
      <c r="C1631" s="94"/>
      <c r="D1631" s="94"/>
      <c r="E1631" s="94"/>
      <c r="F1631" s="94"/>
      <c r="G1631" s="94"/>
      <c r="H1631" s="94"/>
      <c r="I1631" s="94"/>
      <c r="J1631" s="94"/>
      <c r="K1631" s="94"/>
      <c r="L1631" s="94"/>
      <c r="M1631" s="94"/>
      <c r="N1631" s="94"/>
      <c r="O1631" s="94"/>
      <c r="P1631" s="94"/>
      <c r="Q1631" s="94"/>
      <c r="R1631" s="94"/>
      <c r="S1631" s="94"/>
      <c r="T1631" s="94"/>
    </row>
    <row r="1632" customFormat="false" ht="12.8" hidden="true" customHeight="false" outlineLevel="0" collapsed="false">
      <c r="A1632" s="94"/>
      <c r="C1632" s="94"/>
      <c r="D1632" s="94"/>
      <c r="E1632" s="94"/>
      <c r="F1632" s="94"/>
      <c r="G1632" s="94"/>
      <c r="H1632" s="94"/>
      <c r="I1632" s="94"/>
      <c r="J1632" s="94"/>
      <c r="K1632" s="94"/>
      <c r="L1632" s="94"/>
      <c r="M1632" s="94"/>
      <c r="N1632" s="94"/>
      <c r="O1632" s="94"/>
      <c r="P1632" s="94"/>
      <c r="Q1632" s="94"/>
      <c r="R1632" s="94"/>
      <c r="S1632" s="94"/>
      <c r="T1632" s="94"/>
    </row>
    <row r="1633" customFormat="false" ht="12.8" hidden="true" customHeight="false" outlineLevel="0" collapsed="false">
      <c r="A1633" s="94"/>
      <c r="C1633" s="94"/>
      <c r="D1633" s="94"/>
      <c r="E1633" s="94"/>
      <c r="F1633" s="94"/>
      <c r="G1633" s="94"/>
      <c r="H1633" s="94"/>
      <c r="I1633" s="94"/>
      <c r="J1633" s="94"/>
      <c r="K1633" s="94"/>
      <c r="L1633" s="94"/>
      <c r="M1633" s="94"/>
      <c r="N1633" s="94"/>
      <c r="O1633" s="94"/>
      <c r="P1633" s="94"/>
      <c r="Q1633" s="94"/>
      <c r="R1633" s="94"/>
      <c r="S1633" s="94"/>
      <c r="T1633" s="94"/>
    </row>
    <row r="1634" customFormat="false" ht="12.8" hidden="true" customHeight="false" outlineLevel="0" collapsed="false">
      <c r="A1634" s="94"/>
      <c r="C1634" s="94"/>
      <c r="D1634" s="94"/>
      <c r="E1634" s="94"/>
      <c r="F1634" s="94"/>
      <c r="G1634" s="94"/>
      <c r="H1634" s="94"/>
      <c r="I1634" s="94"/>
      <c r="J1634" s="94"/>
      <c r="K1634" s="94"/>
      <c r="L1634" s="94"/>
      <c r="M1634" s="94"/>
      <c r="N1634" s="94"/>
      <c r="O1634" s="94"/>
      <c r="P1634" s="94"/>
      <c r="Q1634" s="94"/>
      <c r="R1634" s="94"/>
      <c r="S1634" s="94"/>
      <c r="T1634" s="94"/>
    </row>
    <row r="1635" customFormat="false" ht="12.8" hidden="true" customHeight="false" outlineLevel="0" collapsed="false">
      <c r="A1635" s="94"/>
      <c r="C1635" s="94"/>
      <c r="D1635" s="94"/>
      <c r="E1635" s="94"/>
      <c r="F1635" s="94"/>
      <c r="G1635" s="94"/>
      <c r="H1635" s="94"/>
      <c r="I1635" s="94"/>
      <c r="J1635" s="94"/>
      <c r="K1635" s="94"/>
      <c r="L1635" s="94"/>
      <c r="M1635" s="94"/>
      <c r="N1635" s="94"/>
      <c r="O1635" s="94"/>
      <c r="P1635" s="94"/>
      <c r="Q1635" s="94"/>
      <c r="R1635" s="94"/>
      <c r="S1635" s="94"/>
      <c r="T1635" s="94"/>
    </row>
    <row r="1636" customFormat="false" ht="12.8" hidden="true" customHeight="false" outlineLevel="0" collapsed="false">
      <c r="A1636" s="94"/>
      <c r="C1636" s="94"/>
      <c r="D1636" s="94"/>
      <c r="E1636" s="94"/>
      <c r="F1636" s="94"/>
      <c r="G1636" s="94"/>
      <c r="H1636" s="94"/>
      <c r="I1636" s="94"/>
      <c r="J1636" s="94"/>
      <c r="K1636" s="94"/>
      <c r="L1636" s="94"/>
      <c r="M1636" s="94"/>
      <c r="N1636" s="94"/>
      <c r="O1636" s="94"/>
      <c r="P1636" s="94"/>
      <c r="Q1636" s="94"/>
      <c r="R1636" s="94"/>
      <c r="S1636" s="94"/>
      <c r="T1636" s="94"/>
    </row>
    <row r="1637" customFormat="false" ht="12.8" hidden="true" customHeight="false" outlineLevel="0" collapsed="false">
      <c r="A1637" s="94"/>
      <c r="C1637" s="94"/>
      <c r="D1637" s="94"/>
      <c r="E1637" s="94"/>
      <c r="F1637" s="94"/>
      <c r="G1637" s="94"/>
      <c r="H1637" s="94"/>
      <c r="I1637" s="94"/>
      <c r="J1637" s="94"/>
      <c r="K1637" s="94"/>
      <c r="L1637" s="94"/>
      <c r="M1637" s="94"/>
      <c r="N1637" s="94"/>
      <c r="O1637" s="94"/>
      <c r="P1637" s="94"/>
      <c r="Q1637" s="94"/>
      <c r="R1637" s="94"/>
      <c r="S1637" s="94"/>
      <c r="T1637" s="94"/>
    </row>
    <row r="1638" customFormat="false" ht="12.8" hidden="true" customHeight="false" outlineLevel="0" collapsed="false">
      <c r="A1638" s="94"/>
      <c r="C1638" s="94"/>
      <c r="D1638" s="94"/>
      <c r="E1638" s="94"/>
      <c r="F1638" s="94"/>
      <c r="G1638" s="94"/>
      <c r="H1638" s="94"/>
      <c r="I1638" s="94"/>
      <c r="J1638" s="94"/>
      <c r="K1638" s="94"/>
      <c r="L1638" s="94"/>
      <c r="M1638" s="94"/>
      <c r="N1638" s="94"/>
      <c r="O1638" s="94"/>
      <c r="P1638" s="94"/>
      <c r="Q1638" s="94"/>
      <c r="R1638" s="94"/>
      <c r="S1638" s="94"/>
      <c r="T1638" s="94"/>
    </row>
    <row r="1639" customFormat="false" ht="12.8" hidden="true" customHeight="false" outlineLevel="0" collapsed="false">
      <c r="A1639" s="94"/>
      <c r="C1639" s="94"/>
      <c r="D1639" s="94"/>
      <c r="E1639" s="94"/>
      <c r="F1639" s="94"/>
      <c r="G1639" s="94"/>
      <c r="H1639" s="94"/>
      <c r="I1639" s="94"/>
      <c r="J1639" s="94"/>
      <c r="K1639" s="94"/>
      <c r="L1639" s="94"/>
      <c r="M1639" s="94"/>
      <c r="N1639" s="94"/>
      <c r="O1639" s="94"/>
      <c r="P1639" s="94"/>
      <c r="Q1639" s="94"/>
      <c r="R1639" s="94"/>
      <c r="S1639" s="94"/>
      <c r="T1639" s="94"/>
    </row>
    <row r="1640" customFormat="false" ht="12.8" hidden="true" customHeight="false" outlineLevel="0" collapsed="false">
      <c r="A1640" s="94"/>
      <c r="C1640" s="94"/>
      <c r="D1640" s="94"/>
      <c r="E1640" s="94"/>
      <c r="F1640" s="94"/>
      <c r="G1640" s="94"/>
      <c r="H1640" s="94"/>
      <c r="I1640" s="94"/>
      <c r="J1640" s="94"/>
      <c r="K1640" s="94"/>
      <c r="L1640" s="94"/>
      <c r="M1640" s="94"/>
      <c r="N1640" s="94"/>
      <c r="O1640" s="94"/>
      <c r="P1640" s="94"/>
      <c r="Q1640" s="94"/>
      <c r="R1640" s="94"/>
      <c r="S1640" s="94"/>
      <c r="T1640" s="94"/>
    </row>
    <row r="1641" customFormat="false" ht="12.8" hidden="true" customHeight="false" outlineLevel="0" collapsed="false">
      <c r="A1641" s="94"/>
      <c r="C1641" s="94"/>
      <c r="D1641" s="94"/>
      <c r="E1641" s="94"/>
      <c r="F1641" s="94"/>
      <c r="G1641" s="94"/>
      <c r="H1641" s="94"/>
      <c r="I1641" s="94"/>
      <c r="J1641" s="94"/>
      <c r="K1641" s="94"/>
      <c r="L1641" s="94"/>
      <c r="M1641" s="94"/>
      <c r="N1641" s="94"/>
      <c r="O1641" s="94"/>
      <c r="P1641" s="94"/>
      <c r="Q1641" s="94"/>
      <c r="R1641" s="94"/>
      <c r="S1641" s="94"/>
      <c r="T1641" s="94"/>
    </row>
    <row r="1642" customFormat="false" ht="12.8" hidden="true" customHeight="false" outlineLevel="0" collapsed="false">
      <c r="A1642" s="94"/>
      <c r="C1642" s="94"/>
      <c r="D1642" s="94"/>
      <c r="E1642" s="94"/>
      <c r="F1642" s="94"/>
      <c r="G1642" s="94"/>
      <c r="H1642" s="94"/>
      <c r="I1642" s="94"/>
      <c r="J1642" s="94"/>
      <c r="K1642" s="94"/>
      <c r="L1642" s="94"/>
      <c r="M1642" s="94"/>
      <c r="N1642" s="94"/>
      <c r="O1642" s="94"/>
      <c r="P1642" s="94"/>
      <c r="Q1642" s="94"/>
      <c r="R1642" s="94"/>
      <c r="S1642" s="94"/>
      <c r="T1642" s="94"/>
    </row>
    <row r="1643" customFormat="false" ht="12.8" hidden="true" customHeight="false" outlineLevel="0" collapsed="false">
      <c r="A1643" s="94"/>
      <c r="C1643" s="94"/>
      <c r="D1643" s="94"/>
      <c r="E1643" s="94"/>
      <c r="F1643" s="94"/>
      <c r="G1643" s="94"/>
      <c r="H1643" s="94"/>
      <c r="I1643" s="94"/>
      <c r="J1643" s="94"/>
      <c r="K1643" s="94"/>
      <c r="L1643" s="94"/>
      <c r="M1643" s="94"/>
      <c r="N1643" s="94"/>
      <c r="O1643" s="94"/>
      <c r="P1643" s="94"/>
      <c r="Q1643" s="94"/>
      <c r="R1643" s="94"/>
      <c r="S1643" s="94"/>
      <c r="T1643" s="94"/>
    </row>
    <row r="1644" customFormat="false" ht="12.8" hidden="true" customHeight="false" outlineLevel="0" collapsed="false">
      <c r="A1644" s="94"/>
      <c r="C1644" s="94"/>
      <c r="D1644" s="94"/>
      <c r="E1644" s="94"/>
      <c r="F1644" s="94"/>
      <c r="G1644" s="94"/>
      <c r="H1644" s="94"/>
      <c r="I1644" s="94"/>
      <c r="J1644" s="94"/>
      <c r="K1644" s="94"/>
      <c r="L1644" s="94"/>
      <c r="M1644" s="94"/>
      <c r="N1644" s="94"/>
      <c r="O1644" s="94"/>
      <c r="P1644" s="94"/>
      <c r="Q1644" s="94"/>
      <c r="R1644" s="94"/>
      <c r="S1644" s="94"/>
      <c r="T1644" s="94"/>
    </row>
    <row r="1645" customFormat="false" ht="12.8" hidden="true" customHeight="false" outlineLevel="0" collapsed="false">
      <c r="A1645" s="94"/>
      <c r="C1645" s="94"/>
      <c r="D1645" s="94"/>
      <c r="E1645" s="94"/>
      <c r="F1645" s="94"/>
      <c r="G1645" s="94"/>
      <c r="H1645" s="94"/>
      <c r="I1645" s="94"/>
      <c r="J1645" s="94"/>
      <c r="K1645" s="94"/>
      <c r="L1645" s="94"/>
      <c r="M1645" s="94"/>
      <c r="N1645" s="94"/>
      <c r="O1645" s="94"/>
      <c r="P1645" s="94"/>
      <c r="Q1645" s="94"/>
      <c r="R1645" s="94"/>
      <c r="S1645" s="94"/>
      <c r="T1645" s="94"/>
    </row>
    <row r="1646" customFormat="false" ht="12.8" hidden="true" customHeight="false" outlineLevel="0" collapsed="false">
      <c r="A1646" s="94"/>
      <c r="C1646" s="94"/>
      <c r="D1646" s="94"/>
      <c r="E1646" s="94"/>
      <c r="F1646" s="94"/>
      <c r="G1646" s="94"/>
      <c r="H1646" s="94"/>
      <c r="I1646" s="94"/>
      <c r="J1646" s="94"/>
      <c r="K1646" s="94"/>
      <c r="L1646" s="94"/>
      <c r="M1646" s="94"/>
      <c r="N1646" s="94"/>
      <c r="O1646" s="94"/>
      <c r="P1646" s="94"/>
      <c r="Q1646" s="94"/>
      <c r="R1646" s="94"/>
      <c r="S1646" s="94"/>
      <c r="T1646" s="94"/>
    </row>
    <row r="1647" customFormat="false" ht="12.8" hidden="true" customHeight="false" outlineLevel="0" collapsed="false">
      <c r="A1647" s="94"/>
      <c r="C1647" s="94"/>
      <c r="D1647" s="94"/>
      <c r="E1647" s="94"/>
      <c r="F1647" s="94"/>
      <c r="G1647" s="94"/>
      <c r="H1647" s="94"/>
      <c r="I1647" s="94"/>
      <c r="J1647" s="94"/>
      <c r="K1647" s="94"/>
      <c r="L1647" s="94"/>
      <c r="M1647" s="94"/>
      <c r="N1647" s="94"/>
      <c r="O1647" s="94"/>
      <c r="P1647" s="94"/>
      <c r="Q1647" s="94"/>
      <c r="R1647" s="94"/>
      <c r="S1647" s="94"/>
      <c r="T1647" s="94"/>
    </row>
    <row r="1648" customFormat="false" ht="12.8" hidden="true" customHeight="false" outlineLevel="0" collapsed="false">
      <c r="A1648" s="94"/>
      <c r="C1648" s="94"/>
      <c r="D1648" s="94"/>
      <c r="E1648" s="94"/>
      <c r="F1648" s="94"/>
      <c r="G1648" s="94"/>
      <c r="H1648" s="94"/>
      <c r="I1648" s="94"/>
      <c r="J1648" s="94"/>
      <c r="K1648" s="94"/>
      <c r="L1648" s="94"/>
      <c r="M1648" s="94"/>
      <c r="N1648" s="94"/>
      <c r="O1648" s="94"/>
      <c r="P1648" s="94"/>
      <c r="Q1648" s="94"/>
      <c r="R1648" s="94"/>
      <c r="S1648" s="94"/>
      <c r="T1648" s="94"/>
    </row>
    <row r="1649" customFormat="false" ht="12.8" hidden="true" customHeight="false" outlineLevel="0" collapsed="false">
      <c r="A1649" s="94"/>
      <c r="C1649" s="94"/>
      <c r="D1649" s="94"/>
      <c r="E1649" s="94"/>
      <c r="F1649" s="94"/>
      <c r="G1649" s="94"/>
      <c r="H1649" s="94"/>
      <c r="I1649" s="94"/>
      <c r="J1649" s="94"/>
      <c r="K1649" s="94"/>
      <c r="L1649" s="94"/>
      <c r="M1649" s="94"/>
      <c r="N1649" s="94"/>
      <c r="O1649" s="94"/>
      <c r="P1649" s="94"/>
      <c r="Q1649" s="94"/>
      <c r="R1649" s="94"/>
      <c r="S1649" s="94"/>
      <c r="T1649" s="94"/>
    </row>
    <row r="1650" customFormat="false" ht="12.8" hidden="true" customHeight="false" outlineLevel="0" collapsed="false">
      <c r="A1650" s="94"/>
      <c r="C1650" s="94"/>
      <c r="D1650" s="94"/>
      <c r="E1650" s="94"/>
      <c r="F1650" s="94"/>
      <c r="G1650" s="94"/>
      <c r="H1650" s="94"/>
      <c r="I1650" s="94"/>
      <c r="J1650" s="94"/>
      <c r="K1650" s="94"/>
      <c r="L1650" s="94"/>
      <c r="M1650" s="94"/>
      <c r="N1650" s="94"/>
      <c r="O1650" s="94"/>
      <c r="P1650" s="94"/>
      <c r="Q1650" s="94"/>
      <c r="R1650" s="94"/>
      <c r="S1650" s="94"/>
      <c r="T1650" s="94"/>
    </row>
    <row r="1651" customFormat="false" ht="12.8" hidden="true" customHeight="false" outlineLevel="0" collapsed="false">
      <c r="A1651" s="94"/>
      <c r="C1651" s="94"/>
      <c r="D1651" s="94"/>
      <c r="E1651" s="94"/>
      <c r="F1651" s="94"/>
      <c r="G1651" s="94"/>
      <c r="H1651" s="94"/>
      <c r="I1651" s="94"/>
      <c r="J1651" s="94"/>
      <c r="K1651" s="94"/>
      <c r="L1651" s="94"/>
      <c r="M1651" s="94"/>
      <c r="N1651" s="94"/>
      <c r="O1651" s="94"/>
      <c r="P1651" s="94"/>
      <c r="Q1651" s="94"/>
      <c r="R1651" s="94"/>
      <c r="S1651" s="94"/>
      <c r="T1651" s="94"/>
    </row>
    <row r="1652" customFormat="false" ht="12.8" hidden="true" customHeight="false" outlineLevel="0" collapsed="false">
      <c r="A1652" s="94"/>
      <c r="C1652" s="94"/>
      <c r="D1652" s="94"/>
      <c r="E1652" s="94"/>
      <c r="F1652" s="94"/>
      <c r="G1652" s="94"/>
      <c r="H1652" s="94"/>
      <c r="I1652" s="94"/>
      <c r="J1652" s="94"/>
      <c r="K1652" s="94"/>
      <c r="L1652" s="94"/>
      <c r="M1652" s="94"/>
      <c r="N1652" s="94"/>
      <c r="O1652" s="94"/>
      <c r="P1652" s="94"/>
      <c r="Q1652" s="94"/>
      <c r="R1652" s="94"/>
      <c r="S1652" s="94"/>
      <c r="T1652" s="94"/>
    </row>
    <row r="1653" customFormat="false" ht="12.8" hidden="true" customHeight="false" outlineLevel="0" collapsed="false">
      <c r="A1653" s="94"/>
      <c r="C1653" s="94"/>
      <c r="D1653" s="94"/>
      <c r="E1653" s="94"/>
      <c r="F1653" s="94"/>
      <c r="G1653" s="94"/>
      <c r="H1653" s="94"/>
      <c r="I1653" s="94"/>
      <c r="J1653" s="94"/>
      <c r="K1653" s="94"/>
      <c r="L1653" s="94"/>
      <c r="M1653" s="94"/>
      <c r="N1653" s="94"/>
      <c r="O1653" s="94"/>
      <c r="P1653" s="94"/>
      <c r="Q1653" s="94"/>
      <c r="R1653" s="94"/>
      <c r="S1653" s="94"/>
      <c r="T1653" s="94"/>
    </row>
    <row r="1654" customFormat="false" ht="12.8" hidden="true" customHeight="false" outlineLevel="0" collapsed="false">
      <c r="A1654" s="94"/>
      <c r="C1654" s="94"/>
      <c r="D1654" s="94"/>
      <c r="E1654" s="94"/>
      <c r="F1654" s="94"/>
      <c r="G1654" s="94"/>
      <c r="H1654" s="94"/>
      <c r="I1654" s="94"/>
      <c r="J1654" s="94"/>
      <c r="K1654" s="94"/>
      <c r="L1654" s="94"/>
      <c r="M1654" s="94"/>
      <c r="N1654" s="94"/>
      <c r="O1654" s="94"/>
      <c r="P1654" s="94"/>
      <c r="Q1654" s="94"/>
      <c r="R1654" s="94"/>
      <c r="S1654" s="94"/>
      <c r="T1654" s="94"/>
    </row>
    <row r="1655" customFormat="false" ht="12.8" hidden="true" customHeight="false" outlineLevel="0" collapsed="false">
      <c r="A1655" s="94"/>
      <c r="C1655" s="94"/>
      <c r="D1655" s="94"/>
      <c r="E1655" s="94"/>
      <c r="F1655" s="94"/>
      <c r="G1655" s="94"/>
      <c r="H1655" s="94"/>
      <c r="I1655" s="94"/>
      <c r="J1655" s="94"/>
      <c r="K1655" s="94"/>
      <c r="L1655" s="94"/>
      <c r="M1655" s="94"/>
      <c r="N1655" s="94"/>
      <c r="O1655" s="94"/>
      <c r="P1655" s="94"/>
      <c r="Q1655" s="94"/>
      <c r="R1655" s="94"/>
      <c r="S1655" s="94"/>
      <c r="T1655" s="94"/>
    </row>
    <row r="1656" customFormat="false" ht="12.8" hidden="true" customHeight="false" outlineLevel="0" collapsed="false">
      <c r="A1656" s="94"/>
      <c r="C1656" s="94"/>
      <c r="D1656" s="94"/>
      <c r="E1656" s="94"/>
      <c r="F1656" s="94"/>
      <c r="G1656" s="94"/>
      <c r="H1656" s="94"/>
      <c r="I1656" s="94"/>
      <c r="J1656" s="94"/>
      <c r="K1656" s="94"/>
      <c r="L1656" s="94"/>
      <c r="M1656" s="94"/>
      <c r="N1656" s="94"/>
      <c r="O1656" s="94"/>
      <c r="P1656" s="94"/>
      <c r="Q1656" s="94"/>
      <c r="R1656" s="94"/>
      <c r="S1656" s="94"/>
      <c r="T1656" s="94"/>
    </row>
    <row r="1657" customFormat="false" ht="12.8" hidden="true" customHeight="false" outlineLevel="0" collapsed="false">
      <c r="A1657" s="94"/>
      <c r="C1657" s="94"/>
      <c r="D1657" s="94"/>
      <c r="E1657" s="94"/>
      <c r="F1657" s="94"/>
      <c r="G1657" s="94"/>
      <c r="H1657" s="94"/>
      <c r="I1657" s="94"/>
      <c r="J1657" s="94"/>
      <c r="K1657" s="94"/>
      <c r="L1657" s="94"/>
      <c r="M1657" s="94"/>
      <c r="N1657" s="94"/>
      <c r="O1657" s="94"/>
      <c r="P1657" s="94"/>
      <c r="Q1657" s="94"/>
      <c r="R1657" s="94"/>
      <c r="S1657" s="94"/>
      <c r="T1657" s="94"/>
    </row>
    <row r="1658" customFormat="false" ht="12.8" hidden="true" customHeight="false" outlineLevel="0" collapsed="false">
      <c r="A1658" s="94"/>
      <c r="C1658" s="94"/>
      <c r="D1658" s="94"/>
      <c r="E1658" s="94"/>
      <c r="F1658" s="94"/>
      <c r="G1658" s="94"/>
      <c r="H1658" s="94"/>
      <c r="I1658" s="94"/>
      <c r="J1658" s="94"/>
      <c r="K1658" s="94"/>
      <c r="L1658" s="94"/>
      <c r="M1658" s="94"/>
      <c r="N1658" s="94"/>
      <c r="O1658" s="94"/>
      <c r="P1658" s="94"/>
      <c r="Q1658" s="94"/>
      <c r="R1658" s="94"/>
      <c r="S1658" s="94"/>
      <c r="T1658" s="94"/>
    </row>
    <row r="1659" customFormat="false" ht="12.8" hidden="true" customHeight="false" outlineLevel="0" collapsed="false">
      <c r="A1659" s="94"/>
      <c r="C1659" s="94"/>
      <c r="D1659" s="94"/>
      <c r="E1659" s="94"/>
      <c r="F1659" s="94"/>
      <c r="G1659" s="94"/>
      <c r="H1659" s="94"/>
      <c r="I1659" s="94"/>
      <c r="J1659" s="94"/>
      <c r="K1659" s="94"/>
      <c r="L1659" s="94"/>
      <c r="M1659" s="94"/>
      <c r="N1659" s="94"/>
      <c r="O1659" s="94"/>
      <c r="P1659" s="94"/>
      <c r="Q1659" s="94"/>
      <c r="R1659" s="94"/>
      <c r="S1659" s="94"/>
      <c r="T1659" s="94"/>
    </row>
    <row r="1660" customFormat="false" ht="12.8" hidden="true" customHeight="false" outlineLevel="0" collapsed="false">
      <c r="A1660" s="94"/>
      <c r="C1660" s="94"/>
      <c r="D1660" s="94"/>
      <c r="E1660" s="94"/>
      <c r="F1660" s="94"/>
      <c r="G1660" s="94"/>
      <c r="H1660" s="94"/>
      <c r="I1660" s="94"/>
      <c r="J1660" s="94"/>
      <c r="K1660" s="94"/>
      <c r="L1660" s="94"/>
      <c r="M1660" s="94"/>
      <c r="N1660" s="94"/>
      <c r="O1660" s="94"/>
      <c r="P1660" s="94"/>
      <c r="Q1660" s="94"/>
      <c r="R1660" s="94"/>
      <c r="S1660" s="94"/>
      <c r="T1660" s="94"/>
    </row>
    <row r="1661" customFormat="false" ht="12.8" hidden="true" customHeight="false" outlineLevel="0" collapsed="false">
      <c r="A1661" s="94"/>
      <c r="C1661" s="94"/>
      <c r="D1661" s="94"/>
      <c r="E1661" s="94"/>
      <c r="F1661" s="94"/>
      <c r="G1661" s="94"/>
      <c r="H1661" s="94"/>
      <c r="I1661" s="94"/>
      <c r="J1661" s="94"/>
      <c r="K1661" s="94"/>
      <c r="L1661" s="94"/>
      <c r="M1661" s="94"/>
      <c r="N1661" s="94"/>
      <c r="O1661" s="94"/>
      <c r="P1661" s="94"/>
      <c r="Q1661" s="94"/>
      <c r="R1661" s="94"/>
      <c r="S1661" s="94"/>
      <c r="T1661" s="94"/>
    </row>
    <row r="1662" customFormat="false" ht="12.8" hidden="true" customHeight="false" outlineLevel="0" collapsed="false">
      <c r="A1662" s="94"/>
      <c r="C1662" s="94"/>
      <c r="D1662" s="94"/>
      <c r="E1662" s="94"/>
      <c r="F1662" s="94"/>
      <c r="G1662" s="94"/>
      <c r="H1662" s="94"/>
      <c r="I1662" s="94"/>
      <c r="J1662" s="94"/>
      <c r="K1662" s="94"/>
      <c r="L1662" s="94"/>
      <c r="M1662" s="94"/>
      <c r="N1662" s="94"/>
      <c r="O1662" s="94"/>
      <c r="P1662" s="94"/>
      <c r="Q1662" s="94"/>
      <c r="R1662" s="94"/>
      <c r="S1662" s="94"/>
      <c r="T1662" s="94"/>
    </row>
    <row r="1663" customFormat="false" ht="12.8" hidden="true" customHeight="false" outlineLevel="0" collapsed="false">
      <c r="A1663" s="94"/>
      <c r="C1663" s="94"/>
      <c r="D1663" s="94"/>
      <c r="E1663" s="94"/>
      <c r="F1663" s="94"/>
      <c r="G1663" s="94"/>
      <c r="H1663" s="94"/>
      <c r="I1663" s="94"/>
      <c r="J1663" s="94"/>
      <c r="K1663" s="94"/>
      <c r="L1663" s="94"/>
      <c r="M1663" s="94"/>
      <c r="N1663" s="94"/>
      <c r="O1663" s="94"/>
      <c r="P1663" s="94"/>
      <c r="Q1663" s="94"/>
      <c r="R1663" s="94"/>
      <c r="S1663" s="94"/>
      <c r="T1663" s="94"/>
    </row>
    <row r="1664" customFormat="false" ht="12.8" hidden="true" customHeight="false" outlineLevel="0" collapsed="false">
      <c r="A1664" s="94"/>
      <c r="C1664" s="94"/>
      <c r="D1664" s="94"/>
      <c r="E1664" s="94"/>
      <c r="F1664" s="94"/>
      <c r="G1664" s="94"/>
      <c r="H1664" s="94"/>
      <c r="I1664" s="94"/>
      <c r="J1664" s="94"/>
      <c r="K1664" s="94"/>
      <c r="L1664" s="94"/>
      <c r="M1664" s="94"/>
      <c r="N1664" s="94"/>
      <c r="O1664" s="94"/>
      <c r="P1664" s="94"/>
      <c r="Q1664" s="94"/>
      <c r="R1664" s="94"/>
      <c r="S1664" s="94"/>
      <c r="T1664" s="94"/>
    </row>
    <row r="1665" customFormat="false" ht="12.8" hidden="true" customHeight="false" outlineLevel="0" collapsed="false">
      <c r="A1665" s="94"/>
      <c r="C1665" s="94"/>
      <c r="D1665" s="94"/>
      <c r="E1665" s="94"/>
      <c r="F1665" s="94"/>
      <c r="G1665" s="94"/>
      <c r="H1665" s="94"/>
      <c r="I1665" s="94"/>
      <c r="J1665" s="94"/>
      <c r="K1665" s="94"/>
      <c r="L1665" s="94"/>
      <c r="M1665" s="94"/>
      <c r="N1665" s="94"/>
      <c r="O1665" s="94"/>
      <c r="P1665" s="94"/>
      <c r="Q1665" s="94"/>
      <c r="R1665" s="94"/>
      <c r="S1665" s="94"/>
      <c r="T1665" s="94"/>
    </row>
    <row r="1666" customFormat="false" ht="12.8" hidden="true" customHeight="false" outlineLevel="0" collapsed="false">
      <c r="A1666" s="94"/>
      <c r="C1666" s="94"/>
      <c r="D1666" s="94"/>
      <c r="E1666" s="94"/>
      <c r="F1666" s="94"/>
      <c r="G1666" s="94"/>
      <c r="H1666" s="94"/>
      <c r="I1666" s="94"/>
      <c r="J1666" s="94"/>
      <c r="K1666" s="94"/>
      <c r="L1666" s="94"/>
      <c r="M1666" s="94"/>
      <c r="N1666" s="94"/>
      <c r="O1666" s="94"/>
      <c r="P1666" s="94"/>
      <c r="Q1666" s="94"/>
      <c r="R1666" s="94"/>
      <c r="S1666" s="94"/>
      <c r="T1666" s="94"/>
    </row>
    <row r="1667" customFormat="false" ht="12.8" hidden="true" customHeight="false" outlineLevel="0" collapsed="false">
      <c r="A1667" s="94"/>
      <c r="C1667" s="94"/>
      <c r="D1667" s="94"/>
      <c r="E1667" s="94"/>
      <c r="F1667" s="94"/>
      <c r="G1667" s="94"/>
      <c r="H1667" s="94"/>
      <c r="I1667" s="94"/>
      <c r="J1667" s="94"/>
      <c r="K1667" s="94"/>
      <c r="L1667" s="94"/>
      <c r="M1667" s="94"/>
      <c r="N1667" s="94"/>
      <c r="O1667" s="94"/>
      <c r="P1667" s="94"/>
      <c r="Q1667" s="94"/>
      <c r="R1667" s="94"/>
      <c r="S1667" s="94"/>
      <c r="T1667" s="94"/>
    </row>
    <row r="1668" customFormat="false" ht="12.8" hidden="true" customHeight="false" outlineLevel="0" collapsed="false">
      <c r="A1668" s="94"/>
      <c r="C1668" s="94"/>
      <c r="D1668" s="94"/>
      <c r="E1668" s="94"/>
      <c r="F1668" s="94"/>
      <c r="G1668" s="94"/>
      <c r="H1668" s="94"/>
      <c r="I1668" s="94"/>
      <c r="J1668" s="94"/>
      <c r="K1668" s="94"/>
      <c r="L1668" s="94"/>
      <c r="M1668" s="94"/>
      <c r="N1668" s="94"/>
      <c r="O1668" s="94"/>
      <c r="P1668" s="94"/>
      <c r="Q1668" s="94"/>
      <c r="R1668" s="94"/>
      <c r="S1668" s="94"/>
      <c r="T1668" s="94"/>
    </row>
    <row r="1669" customFormat="false" ht="12.8" hidden="true" customHeight="false" outlineLevel="0" collapsed="false">
      <c r="A1669" s="94"/>
      <c r="C1669" s="94"/>
      <c r="D1669" s="94"/>
      <c r="E1669" s="94"/>
      <c r="F1669" s="94"/>
      <c r="G1669" s="94"/>
      <c r="H1669" s="94"/>
      <c r="I1669" s="94"/>
      <c r="J1669" s="94"/>
      <c r="K1669" s="94"/>
      <c r="L1669" s="94"/>
      <c r="M1669" s="94"/>
      <c r="N1669" s="94"/>
      <c r="O1669" s="94"/>
      <c r="P1669" s="94"/>
      <c r="Q1669" s="94"/>
      <c r="R1669" s="94"/>
      <c r="S1669" s="94"/>
      <c r="T1669" s="94"/>
    </row>
    <row r="1670" customFormat="false" ht="12.8" hidden="true" customHeight="false" outlineLevel="0" collapsed="false">
      <c r="A1670" s="94"/>
      <c r="C1670" s="94"/>
      <c r="D1670" s="94"/>
      <c r="E1670" s="94"/>
      <c r="F1670" s="94"/>
      <c r="G1670" s="94"/>
      <c r="H1670" s="94"/>
      <c r="I1670" s="94"/>
      <c r="J1670" s="94"/>
      <c r="K1670" s="94"/>
      <c r="L1670" s="94"/>
      <c r="M1670" s="94"/>
      <c r="N1670" s="94"/>
      <c r="O1670" s="94"/>
      <c r="P1670" s="94"/>
      <c r="Q1670" s="94"/>
      <c r="R1670" s="94"/>
      <c r="S1670" s="94"/>
      <c r="T1670" s="94"/>
    </row>
    <row r="1671" customFormat="false" ht="12.8" hidden="true" customHeight="false" outlineLevel="0" collapsed="false">
      <c r="A1671" s="94"/>
      <c r="C1671" s="94"/>
      <c r="D1671" s="94"/>
      <c r="E1671" s="94"/>
      <c r="F1671" s="94"/>
      <c r="G1671" s="94"/>
      <c r="H1671" s="94"/>
      <c r="I1671" s="94"/>
      <c r="J1671" s="94"/>
      <c r="K1671" s="94"/>
      <c r="L1671" s="94"/>
      <c r="M1671" s="94"/>
      <c r="N1671" s="94"/>
      <c r="O1671" s="94"/>
      <c r="P1671" s="94"/>
      <c r="Q1671" s="94"/>
      <c r="R1671" s="94"/>
      <c r="S1671" s="94"/>
      <c r="T1671" s="94"/>
    </row>
    <row r="1672" customFormat="false" ht="12.8" hidden="true" customHeight="false" outlineLevel="0" collapsed="false">
      <c r="A1672" s="94"/>
      <c r="C1672" s="94"/>
      <c r="D1672" s="94"/>
      <c r="E1672" s="94"/>
      <c r="F1672" s="94"/>
      <c r="G1672" s="94"/>
      <c r="H1672" s="94"/>
      <c r="I1672" s="94"/>
      <c r="J1672" s="94"/>
      <c r="K1672" s="94"/>
      <c r="L1672" s="94"/>
      <c r="M1672" s="94"/>
      <c r="N1672" s="94"/>
      <c r="O1672" s="94"/>
      <c r="P1672" s="94"/>
      <c r="Q1672" s="94"/>
      <c r="R1672" s="94"/>
      <c r="S1672" s="94"/>
      <c r="T1672" s="94"/>
    </row>
    <row r="1673" customFormat="false" ht="12.8" hidden="true" customHeight="false" outlineLevel="0" collapsed="false">
      <c r="A1673" s="94"/>
      <c r="C1673" s="94"/>
      <c r="D1673" s="94"/>
      <c r="E1673" s="94"/>
      <c r="F1673" s="94"/>
      <c r="G1673" s="94"/>
      <c r="H1673" s="94"/>
      <c r="I1673" s="94"/>
      <c r="J1673" s="94"/>
      <c r="K1673" s="94"/>
      <c r="L1673" s="94"/>
      <c r="M1673" s="94"/>
      <c r="N1673" s="94"/>
      <c r="O1673" s="94"/>
      <c r="P1673" s="94"/>
      <c r="Q1673" s="94"/>
      <c r="R1673" s="94"/>
      <c r="S1673" s="94"/>
      <c r="T1673" s="94"/>
    </row>
    <row r="1674" customFormat="false" ht="12.8" hidden="true" customHeight="false" outlineLevel="0" collapsed="false">
      <c r="A1674" s="94"/>
      <c r="C1674" s="94"/>
      <c r="D1674" s="94"/>
      <c r="E1674" s="94"/>
      <c r="F1674" s="94"/>
      <c r="G1674" s="94"/>
      <c r="H1674" s="94"/>
      <c r="I1674" s="94"/>
      <c r="J1674" s="94"/>
      <c r="K1674" s="94"/>
      <c r="L1674" s="94"/>
      <c r="M1674" s="94"/>
      <c r="N1674" s="94"/>
      <c r="O1674" s="94"/>
      <c r="P1674" s="94"/>
      <c r="Q1674" s="94"/>
      <c r="R1674" s="94"/>
      <c r="S1674" s="94"/>
      <c r="T1674" s="94"/>
    </row>
    <row r="1675" customFormat="false" ht="12.8" hidden="true" customHeight="false" outlineLevel="0" collapsed="false">
      <c r="A1675" s="94"/>
      <c r="C1675" s="94"/>
      <c r="D1675" s="94"/>
      <c r="E1675" s="94"/>
      <c r="F1675" s="94"/>
      <c r="G1675" s="94"/>
      <c r="H1675" s="94"/>
      <c r="I1675" s="94"/>
      <c r="J1675" s="94"/>
      <c r="K1675" s="94"/>
      <c r="L1675" s="94"/>
      <c r="M1675" s="94"/>
      <c r="N1675" s="94"/>
      <c r="O1675" s="94"/>
      <c r="P1675" s="94"/>
      <c r="Q1675" s="94"/>
      <c r="R1675" s="94"/>
      <c r="S1675" s="94"/>
      <c r="T1675" s="94"/>
    </row>
    <row r="1676" customFormat="false" ht="12.8" hidden="true" customHeight="false" outlineLevel="0" collapsed="false">
      <c r="A1676" s="94"/>
      <c r="C1676" s="94"/>
      <c r="D1676" s="94"/>
      <c r="E1676" s="94"/>
      <c r="F1676" s="94"/>
      <c r="G1676" s="94"/>
      <c r="H1676" s="94"/>
      <c r="I1676" s="94"/>
      <c r="J1676" s="94"/>
      <c r="K1676" s="94"/>
      <c r="L1676" s="94"/>
      <c r="M1676" s="94"/>
      <c r="N1676" s="94"/>
      <c r="O1676" s="94"/>
      <c r="P1676" s="94"/>
      <c r="Q1676" s="94"/>
      <c r="R1676" s="94"/>
      <c r="S1676" s="94"/>
      <c r="T1676" s="94"/>
    </row>
    <row r="1677" customFormat="false" ht="12.8" hidden="true" customHeight="false" outlineLevel="0" collapsed="false">
      <c r="A1677" s="94"/>
      <c r="C1677" s="94"/>
      <c r="D1677" s="94"/>
      <c r="E1677" s="94"/>
      <c r="F1677" s="94"/>
      <c r="G1677" s="94"/>
      <c r="H1677" s="94"/>
      <c r="I1677" s="94"/>
      <c r="J1677" s="94"/>
      <c r="K1677" s="94"/>
      <c r="L1677" s="94"/>
      <c r="M1677" s="94"/>
      <c r="N1677" s="94"/>
      <c r="O1677" s="94"/>
      <c r="P1677" s="94"/>
      <c r="Q1677" s="94"/>
      <c r="R1677" s="94"/>
      <c r="S1677" s="94"/>
      <c r="T1677" s="94"/>
    </row>
    <row r="1678" customFormat="false" ht="12.8" hidden="true" customHeight="false" outlineLevel="0" collapsed="false">
      <c r="A1678" s="94"/>
      <c r="C1678" s="94"/>
      <c r="D1678" s="94"/>
      <c r="E1678" s="94"/>
      <c r="F1678" s="94"/>
      <c r="G1678" s="94"/>
      <c r="H1678" s="94"/>
      <c r="I1678" s="94"/>
      <c r="J1678" s="94"/>
      <c r="K1678" s="94"/>
      <c r="L1678" s="94"/>
      <c r="M1678" s="94"/>
      <c r="N1678" s="94"/>
      <c r="O1678" s="94"/>
      <c r="P1678" s="94"/>
      <c r="Q1678" s="94"/>
      <c r="R1678" s="94"/>
      <c r="S1678" s="94"/>
      <c r="T1678" s="94"/>
    </row>
    <row r="1679" customFormat="false" ht="12.8" hidden="true" customHeight="false" outlineLevel="0" collapsed="false">
      <c r="A1679" s="94"/>
      <c r="C1679" s="94"/>
      <c r="D1679" s="94"/>
      <c r="E1679" s="94"/>
      <c r="F1679" s="94"/>
      <c r="G1679" s="94"/>
      <c r="H1679" s="94"/>
      <c r="I1679" s="94"/>
      <c r="J1679" s="94"/>
      <c r="K1679" s="94"/>
      <c r="L1679" s="94"/>
      <c r="M1679" s="94"/>
      <c r="N1679" s="94"/>
      <c r="O1679" s="94"/>
      <c r="P1679" s="94"/>
      <c r="Q1679" s="94"/>
      <c r="R1679" s="94"/>
      <c r="S1679" s="94"/>
      <c r="T1679" s="94"/>
    </row>
    <row r="1680" customFormat="false" ht="12.8" hidden="true" customHeight="false" outlineLevel="0" collapsed="false">
      <c r="A1680" s="94"/>
      <c r="C1680" s="94"/>
      <c r="D1680" s="94"/>
      <c r="E1680" s="94"/>
      <c r="F1680" s="94"/>
      <c r="G1680" s="94"/>
      <c r="H1680" s="94"/>
      <c r="I1680" s="94"/>
      <c r="J1680" s="94"/>
      <c r="K1680" s="94"/>
      <c r="L1680" s="94"/>
      <c r="M1680" s="94"/>
      <c r="N1680" s="94"/>
      <c r="O1680" s="94"/>
      <c r="P1680" s="94"/>
      <c r="Q1680" s="94"/>
      <c r="R1680" s="94"/>
      <c r="S1680" s="94"/>
      <c r="T1680" s="94"/>
    </row>
    <row r="1681" customFormat="false" ht="12.8" hidden="true" customHeight="false" outlineLevel="0" collapsed="false">
      <c r="A1681" s="94"/>
      <c r="C1681" s="94"/>
      <c r="D1681" s="94"/>
      <c r="E1681" s="94"/>
      <c r="F1681" s="94"/>
      <c r="G1681" s="94"/>
      <c r="H1681" s="94"/>
      <c r="I1681" s="94"/>
      <c r="J1681" s="94"/>
      <c r="K1681" s="94"/>
      <c r="L1681" s="94"/>
      <c r="M1681" s="94"/>
      <c r="N1681" s="94"/>
      <c r="O1681" s="94"/>
      <c r="P1681" s="94"/>
      <c r="Q1681" s="94"/>
      <c r="R1681" s="94"/>
      <c r="S1681" s="94"/>
      <c r="T1681" s="94"/>
    </row>
    <row r="1682" customFormat="false" ht="12.8" hidden="true" customHeight="false" outlineLevel="0" collapsed="false">
      <c r="A1682" s="94"/>
      <c r="C1682" s="94"/>
      <c r="D1682" s="94"/>
      <c r="E1682" s="94"/>
      <c r="F1682" s="94"/>
      <c r="G1682" s="94"/>
      <c r="H1682" s="94"/>
      <c r="I1682" s="94"/>
      <c r="J1682" s="94"/>
      <c r="K1682" s="94"/>
      <c r="L1682" s="94"/>
      <c r="M1682" s="94"/>
      <c r="N1682" s="94"/>
      <c r="O1682" s="94"/>
      <c r="P1682" s="94"/>
      <c r="Q1682" s="94"/>
      <c r="R1682" s="94"/>
      <c r="S1682" s="94"/>
      <c r="T1682" s="94"/>
    </row>
    <row r="1683" customFormat="false" ht="12.8" hidden="true" customHeight="false" outlineLevel="0" collapsed="false">
      <c r="A1683" s="94"/>
      <c r="C1683" s="94"/>
      <c r="D1683" s="94"/>
      <c r="E1683" s="94"/>
      <c r="F1683" s="94"/>
      <c r="G1683" s="94"/>
      <c r="H1683" s="94"/>
      <c r="I1683" s="94"/>
      <c r="J1683" s="94"/>
      <c r="K1683" s="94"/>
      <c r="L1683" s="94"/>
      <c r="M1683" s="94"/>
      <c r="N1683" s="94"/>
      <c r="O1683" s="94"/>
      <c r="P1683" s="94"/>
      <c r="Q1683" s="94"/>
      <c r="R1683" s="94"/>
      <c r="S1683" s="94"/>
      <c r="T1683" s="94"/>
    </row>
    <row r="1684" customFormat="false" ht="12.8" hidden="true" customHeight="false" outlineLevel="0" collapsed="false">
      <c r="A1684" s="94"/>
      <c r="C1684" s="94"/>
      <c r="D1684" s="94"/>
      <c r="E1684" s="94"/>
      <c r="F1684" s="94"/>
      <c r="G1684" s="94"/>
      <c r="H1684" s="94"/>
      <c r="I1684" s="94"/>
      <c r="J1684" s="94"/>
      <c r="K1684" s="94"/>
      <c r="L1684" s="94"/>
      <c r="M1684" s="94"/>
      <c r="N1684" s="94"/>
      <c r="O1684" s="94"/>
      <c r="P1684" s="94"/>
      <c r="Q1684" s="94"/>
      <c r="R1684" s="94"/>
      <c r="S1684" s="94"/>
      <c r="T1684" s="94"/>
    </row>
    <row r="1685" customFormat="false" ht="12.8" hidden="true" customHeight="false" outlineLevel="0" collapsed="false">
      <c r="A1685" s="94"/>
      <c r="C1685" s="94"/>
      <c r="D1685" s="94"/>
      <c r="E1685" s="94"/>
      <c r="F1685" s="94"/>
      <c r="G1685" s="94"/>
      <c r="H1685" s="94"/>
      <c r="I1685" s="94"/>
      <c r="J1685" s="94"/>
      <c r="K1685" s="94"/>
      <c r="L1685" s="94"/>
      <c r="M1685" s="94"/>
      <c r="N1685" s="94"/>
      <c r="O1685" s="94"/>
      <c r="P1685" s="94"/>
      <c r="Q1685" s="94"/>
      <c r="R1685" s="94"/>
      <c r="S1685" s="94"/>
      <c r="T1685" s="94"/>
    </row>
    <row r="1686" customFormat="false" ht="12.8" hidden="true" customHeight="false" outlineLevel="0" collapsed="false">
      <c r="A1686" s="94"/>
      <c r="C1686" s="94"/>
      <c r="D1686" s="94"/>
      <c r="E1686" s="94"/>
      <c r="F1686" s="94"/>
      <c r="G1686" s="94"/>
      <c r="H1686" s="94"/>
      <c r="I1686" s="94"/>
      <c r="J1686" s="94"/>
      <c r="K1686" s="94"/>
      <c r="L1686" s="94"/>
      <c r="M1686" s="94"/>
      <c r="N1686" s="94"/>
      <c r="O1686" s="94"/>
      <c r="P1686" s="94"/>
      <c r="Q1686" s="94"/>
      <c r="R1686" s="94"/>
      <c r="S1686" s="94"/>
      <c r="T1686" s="94"/>
    </row>
    <row r="1687" customFormat="false" ht="12.8" hidden="true" customHeight="false" outlineLevel="0" collapsed="false">
      <c r="A1687" s="94"/>
      <c r="C1687" s="94"/>
      <c r="D1687" s="94"/>
      <c r="E1687" s="94"/>
      <c r="F1687" s="94"/>
      <c r="G1687" s="94"/>
      <c r="H1687" s="94"/>
      <c r="I1687" s="94"/>
      <c r="J1687" s="94"/>
      <c r="K1687" s="94"/>
      <c r="L1687" s="94"/>
      <c r="M1687" s="94"/>
      <c r="N1687" s="94"/>
      <c r="O1687" s="94"/>
      <c r="P1687" s="94"/>
      <c r="Q1687" s="94"/>
      <c r="R1687" s="94"/>
      <c r="S1687" s="94"/>
      <c r="T1687" s="94"/>
    </row>
    <row r="1688" customFormat="false" ht="12.8" hidden="true" customHeight="false" outlineLevel="0" collapsed="false">
      <c r="A1688" s="94"/>
      <c r="C1688" s="94"/>
      <c r="D1688" s="94"/>
      <c r="E1688" s="94"/>
      <c r="F1688" s="94"/>
      <c r="G1688" s="94"/>
      <c r="H1688" s="94"/>
      <c r="I1688" s="94"/>
      <c r="J1688" s="94"/>
      <c r="K1688" s="94"/>
      <c r="L1688" s="94"/>
      <c r="M1688" s="94"/>
      <c r="N1688" s="94"/>
      <c r="O1688" s="94"/>
      <c r="P1688" s="94"/>
      <c r="Q1688" s="94"/>
      <c r="R1688" s="94"/>
      <c r="S1688" s="94"/>
      <c r="T1688" s="94"/>
    </row>
    <row r="1689" customFormat="false" ht="12.8" hidden="true" customHeight="false" outlineLevel="0" collapsed="false">
      <c r="A1689" s="94"/>
      <c r="C1689" s="94"/>
      <c r="D1689" s="94"/>
      <c r="E1689" s="94"/>
      <c r="F1689" s="94"/>
      <c r="G1689" s="94"/>
      <c r="H1689" s="94"/>
      <c r="I1689" s="94"/>
      <c r="J1689" s="94"/>
      <c r="K1689" s="94"/>
      <c r="L1689" s="94"/>
      <c r="M1689" s="94"/>
      <c r="N1689" s="94"/>
      <c r="O1689" s="94"/>
      <c r="P1689" s="94"/>
      <c r="Q1689" s="94"/>
      <c r="R1689" s="94"/>
      <c r="S1689" s="94"/>
      <c r="T1689" s="94"/>
    </row>
    <row r="1690" customFormat="false" ht="12.8" hidden="true" customHeight="false" outlineLevel="0" collapsed="false">
      <c r="A1690" s="94"/>
      <c r="C1690" s="94"/>
      <c r="D1690" s="94"/>
      <c r="E1690" s="94"/>
      <c r="F1690" s="94"/>
      <c r="G1690" s="94"/>
      <c r="H1690" s="94"/>
      <c r="I1690" s="94"/>
      <c r="J1690" s="94"/>
      <c r="K1690" s="94"/>
      <c r="L1690" s="94"/>
      <c r="M1690" s="94"/>
      <c r="N1690" s="94"/>
      <c r="O1690" s="94"/>
      <c r="P1690" s="94"/>
      <c r="Q1690" s="94"/>
      <c r="R1690" s="94"/>
      <c r="S1690" s="94"/>
      <c r="T1690" s="94"/>
    </row>
    <row r="1691" customFormat="false" ht="12.8" hidden="true" customHeight="false" outlineLevel="0" collapsed="false">
      <c r="A1691" s="94"/>
      <c r="C1691" s="94"/>
      <c r="D1691" s="94"/>
      <c r="E1691" s="94"/>
      <c r="F1691" s="94"/>
      <c r="G1691" s="94"/>
      <c r="H1691" s="94"/>
      <c r="I1691" s="94"/>
      <c r="J1691" s="94"/>
      <c r="K1691" s="94"/>
      <c r="L1691" s="94"/>
      <c r="M1691" s="94"/>
      <c r="N1691" s="94"/>
      <c r="O1691" s="94"/>
      <c r="P1691" s="94"/>
      <c r="Q1691" s="94"/>
      <c r="R1691" s="94"/>
      <c r="S1691" s="94"/>
      <c r="T1691" s="94"/>
    </row>
    <row r="1692" customFormat="false" ht="12.8" hidden="true" customHeight="false" outlineLevel="0" collapsed="false">
      <c r="A1692" s="94"/>
      <c r="C1692" s="94"/>
      <c r="D1692" s="94"/>
      <c r="E1692" s="94"/>
      <c r="F1692" s="94"/>
      <c r="G1692" s="94"/>
      <c r="H1692" s="94"/>
      <c r="I1692" s="94"/>
      <c r="J1692" s="94"/>
      <c r="K1692" s="94"/>
      <c r="L1692" s="94"/>
      <c r="M1692" s="94"/>
      <c r="N1692" s="94"/>
      <c r="O1692" s="94"/>
      <c r="P1692" s="94"/>
      <c r="Q1692" s="94"/>
      <c r="R1692" s="94"/>
      <c r="S1692" s="94"/>
      <c r="T1692" s="94"/>
    </row>
    <row r="1693" customFormat="false" ht="12.8" hidden="true" customHeight="false" outlineLevel="0" collapsed="false">
      <c r="A1693" s="94"/>
      <c r="C1693" s="94"/>
      <c r="D1693" s="94"/>
      <c r="E1693" s="94"/>
      <c r="F1693" s="94"/>
      <c r="G1693" s="94"/>
      <c r="H1693" s="94"/>
      <c r="I1693" s="94"/>
      <c r="J1693" s="94"/>
      <c r="K1693" s="94"/>
      <c r="L1693" s="94"/>
      <c r="M1693" s="94"/>
      <c r="N1693" s="94"/>
      <c r="O1693" s="94"/>
      <c r="P1693" s="94"/>
      <c r="Q1693" s="94"/>
      <c r="R1693" s="94"/>
      <c r="S1693" s="94"/>
      <c r="T1693" s="94"/>
    </row>
    <row r="1694" customFormat="false" ht="12.8" hidden="true" customHeight="false" outlineLevel="0" collapsed="false">
      <c r="A1694" s="94"/>
      <c r="C1694" s="94"/>
      <c r="D1694" s="94"/>
      <c r="E1694" s="94"/>
      <c r="F1694" s="94"/>
      <c r="G1694" s="94"/>
      <c r="H1694" s="94"/>
      <c r="I1694" s="94"/>
      <c r="J1694" s="94"/>
      <c r="K1694" s="94"/>
      <c r="L1694" s="94"/>
      <c r="M1694" s="94"/>
      <c r="N1694" s="94"/>
      <c r="O1694" s="94"/>
      <c r="P1694" s="94"/>
      <c r="Q1694" s="94"/>
      <c r="R1694" s="94"/>
      <c r="S1694" s="94"/>
      <c r="T1694" s="94"/>
    </row>
    <row r="1695" customFormat="false" ht="12.8" hidden="true" customHeight="false" outlineLevel="0" collapsed="false">
      <c r="A1695" s="94"/>
      <c r="C1695" s="94"/>
      <c r="D1695" s="94"/>
      <c r="E1695" s="94"/>
      <c r="F1695" s="94"/>
      <c r="G1695" s="94"/>
      <c r="H1695" s="94"/>
      <c r="I1695" s="94"/>
      <c r="J1695" s="94"/>
      <c r="K1695" s="94"/>
      <c r="L1695" s="94"/>
      <c r="M1695" s="94"/>
      <c r="N1695" s="94"/>
      <c r="O1695" s="94"/>
      <c r="P1695" s="94"/>
      <c r="Q1695" s="94"/>
      <c r="R1695" s="94"/>
      <c r="S1695" s="94"/>
      <c r="T1695" s="94"/>
    </row>
    <row r="1696" customFormat="false" ht="12.8" hidden="true" customHeight="false" outlineLevel="0" collapsed="false">
      <c r="A1696" s="94"/>
      <c r="C1696" s="94"/>
      <c r="D1696" s="94"/>
      <c r="E1696" s="94"/>
      <c r="F1696" s="94"/>
      <c r="G1696" s="94"/>
      <c r="H1696" s="94"/>
      <c r="I1696" s="94"/>
      <c r="J1696" s="94"/>
      <c r="K1696" s="94"/>
      <c r="L1696" s="94"/>
      <c r="M1696" s="94"/>
      <c r="N1696" s="94"/>
      <c r="O1696" s="94"/>
      <c r="P1696" s="94"/>
      <c r="Q1696" s="94"/>
      <c r="R1696" s="94"/>
      <c r="S1696" s="94"/>
      <c r="T1696" s="94"/>
    </row>
    <row r="1697" customFormat="false" ht="12.8" hidden="true" customHeight="false" outlineLevel="0" collapsed="false">
      <c r="A1697" s="94"/>
      <c r="C1697" s="94"/>
      <c r="D1697" s="94"/>
      <c r="E1697" s="94"/>
      <c r="F1697" s="94"/>
      <c r="G1697" s="94"/>
      <c r="H1697" s="94"/>
      <c r="I1697" s="94"/>
      <c r="J1697" s="94"/>
      <c r="K1697" s="94"/>
      <c r="L1697" s="94"/>
      <c r="M1697" s="94"/>
      <c r="N1697" s="94"/>
      <c r="O1697" s="94"/>
      <c r="P1697" s="94"/>
      <c r="Q1697" s="94"/>
      <c r="R1697" s="94"/>
      <c r="S1697" s="94"/>
      <c r="T1697" s="94"/>
    </row>
    <row r="1698" customFormat="false" ht="12.8" hidden="true" customHeight="false" outlineLevel="0" collapsed="false">
      <c r="A1698" s="94"/>
      <c r="C1698" s="94"/>
      <c r="D1698" s="94"/>
      <c r="E1698" s="94"/>
      <c r="F1698" s="94"/>
      <c r="G1698" s="94"/>
      <c r="H1698" s="94"/>
      <c r="I1698" s="94"/>
      <c r="J1698" s="94"/>
      <c r="K1698" s="94"/>
      <c r="L1698" s="94"/>
      <c r="M1698" s="94"/>
      <c r="N1698" s="94"/>
      <c r="O1698" s="94"/>
      <c r="P1698" s="94"/>
      <c r="Q1698" s="94"/>
      <c r="R1698" s="94"/>
      <c r="S1698" s="94"/>
      <c r="T1698" s="94"/>
    </row>
    <row r="1699" customFormat="false" ht="12.8" hidden="true" customHeight="false" outlineLevel="0" collapsed="false">
      <c r="A1699" s="94"/>
      <c r="C1699" s="94"/>
      <c r="D1699" s="94"/>
      <c r="E1699" s="94"/>
      <c r="F1699" s="94"/>
      <c r="G1699" s="94"/>
      <c r="H1699" s="94"/>
      <c r="I1699" s="94"/>
      <c r="J1699" s="94"/>
      <c r="K1699" s="94"/>
      <c r="L1699" s="94"/>
      <c r="M1699" s="94"/>
      <c r="N1699" s="94"/>
      <c r="O1699" s="94"/>
      <c r="P1699" s="94"/>
      <c r="Q1699" s="94"/>
      <c r="R1699" s="94"/>
      <c r="S1699" s="94"/>
      <c r="T1699" s="94"/>
    </row>
    <row r="1700" customFormat="false" ht="12.8" hidden="true" customHeight="false" outlineLevel="0" collapsed="false">
      <c r="A1700" s="94"/>
      <c r="C1700" s="94"/>
      <c r="D1700" s="94"/>
      <c r="E1700" s="94"/>
      <c r="F1700" s="94"/>
      <c r="G1700" s="94"/>
      <c r="H1700" s="94"/>
      <c r="I1700" s="94"/>
      <c r="J1700" s="94"/>
      <c r="K1700" s="94"/>
      <c r="L1700" s="94"/>
      <c r="M1700" s="94"/>
      <c r="N1700" s="94"/>
      <c r="O1700" s="94"/>
      <c r="P1700" s="94"/>
      <c r="Q1700" s="94"/>
      <c r="R1700" s="94"/>
      <c r="S1700" s="94"/>
      <c r="T1700" s="94"/>
    </row>
    <row r="1701" customFormat="false" ht="12.8" hidden="true" customHeight="false" outlineLevel="0" collapsed="false">
      <c r="A1701" s="94"/>
      <c r="C1701" s="94"/>
      <c r="D1701" s="94"/>
      <c r="E1701" s="94"/>
      <c r="F1701" s="94"/>
      <c r="G1701" s="94"/>
      <c r="H1701" s="94"/>
      <c r="I1701" s="94"/>
      <c r="J1701" s="94"/>
      <c r="K1701" s="94"/>
      <c r="L1701" s="94"/>
      <c r="M1701" s="94"/>
      <c r="N1701" s="94"/>
      <c r="O1701" s="94"/>
      <c r="P1701" s="94"/>
      <c r="Q1701" s="94"/>
      <c r="R1701" s="94"/>
      <c r="S1701" s="94"/>
      <c r="T1701" s="94"/>
    </row>
    <row r="1702" customFormat="false" ht="12.8" hidden="true" customHeight="false" outlineLevel="0" collapsed="false">
      <c r="A1702" s="94"/>
      <c r="C1702" s="94"/>
      <c r="D1702" s="94"/>
      <c r="E1702" s="94"/>
      <c r="F1702" s="94"/>
      <c r="G1702" s="94"/>
      <c r="H1702" s="94"/>
      <c r="I1702" s="94"/>
      <c r="J1702" s="94"/>
      <c r="K1702" s="94"/>
      <c r="L1702" s="94"/>
      <c r="M1702" s="94"/>
      <c r="N1702" s="94"/>
      <c r="O1702" s="94"/>
      <c r="P1702" s="94"/>
      <c r="Q1702" s="94"/>
      <c r="R1702" s="94"/>
      <c r="S1702" s="94"/>
      <c r="T1702" s="94"/>
    </row>
    <row r="1703" customFormat="false" ht="12.8" hidden="true" customHeight="false" outlineLevel="0" collapsed="false">
      <c r="A1703" s="94"/>
      <c r="C1703" s="94"/>
      <c r="D1703" s="94"/>
      <c r="E1703" s="94"/>
      <c r="F1703" s="94"/>
      <c r="G1703" s="94"/>
      <c r="H1703" s="94"/>
      <c r="I1703" s="94"/>
      <c r="J1703" s="94"/>
      <c r="K1703" s="94"/>
      <c r="L1703" s="94"/>
      <c r="M1703" s="94"/>
      <c r="N1703" s="94"/>
      <c r="O1703" s="94"/>
      <c r="P1703" s="94"/>
      <c r="Q1703" s="94"/>
      <c r="R1703" s="94"/>
      <c r="S1703" s="94"/>
      <c r="T1703" s="94"/>
    </row>
    <row r="1704" customFormat="false" ht="12.8" hidden="true" customHeight="false" outlineLevel="0" collapsed="false">
      <c r="A1704" s="94"/>
      <c r="C1704" s="94"/>
      <c r="D1704" s="94"/>
      <c r="E1704" s="94"/>
      <c r="F1704" s="94"/>
      <c r="G1704" s="94"/>
      <c r="H1704" s="94"/>
      <c r="I1704" s="94"/>
      <c r="J1704" s="94"/>
      <c r="K1704" s="94"/>
      <c r="L1704" s="94"/>
      <c r="M1704" s="94"/>
      <c r="N1704" s="94"/>
      <c r="O1704" s="94"/>
      <c r="P1704" s="94"/>
      <c r="Q1704" s="94"/>
      <c r="R1704" s="94"/>
      <c r="S1704" s="94"/>
      <c r="T1704" s="94"/>
    </row>
    <row r="1705" customFormat="false" ht="12.8" hidden="true" customHeight="false" outlineLevel="0" collapsed="false">
      <c r="A1705" s="94"/>
      <c r="C1705" s="94"/>
      <c r="D1705" s="94"/>
      <c r="E1705" s="94"/>
      <c r="F1705" s="94"/>
      <c r="G1705" s="94"/>
      <c r="H1705" s="94"/>
      <c r="I1705" s="94"/>
      <c r="J1705" s="94"/>
      <c r="K1705" s="94"/>
      <c r="L1705" s="94"/>
      <c r="M1705" s="94"/>
      <c r="N1705" s="94"/>
      <c r="O1705" s="94"/>
      <c r="P1705" s="94"/>
      <c r="Q1705" s="94"/>
      <c r="R1705" s="94"/>
      <c r="S1705" s="94"/>
      <c r="T1705" s="94"/>
    </row>
    <row r="1706" customFormat="false" ht="12.8" hidden="true" customHeight="false" outlineLevel="0" collapsed="false">
      <c r="A1706" s="94"/>
      <c r="C1706" s="94"/>
      <c r="D1706" s="94"/>
      <c r="E1706" s="94"/>
      <c r="F1706" s="94"/>
      <c r="G1706" s="94"/>
      <c r="H1706" s="94"/>
      <c r="I1706" s="94"/>
      <c r="J1706" s="94"/>
      <c r="K1706" s="94"/>
      <c r="L1706" s="94"/>
      <c r="M1706" s="94"/>
      <c r="N1706" s="94"/>
      <c r="O1706" s="94"/>
      <c r="P1706" s="94"/>
      <c r="Q1706" s="94"/>
      <c r="R1706" s="94"/>
      <c r="S1706" s="94"/>
      <c r="T1706" s="94"/>
    </row>
    <row r="1707" customFormat="false" ht="12.8" hidden="true" customHeight="false" outlineLevel="0" collapsed="false">
      <c r="A1707" s="94"/>
      <c r="C1707" s="94"/>
      <c r="D1707" s="94"/>
      <c r="E1707" s="94"/>
      <c r="F1707" s="94"/>
      <c r="G1707" s="94"/>
      <c r="H1707" s="94"/>
      <c r="I1707" s="94"/>
      <c r="J1707" s="94"/>
      <c r="K1707" s="94"/>
      <c r="L1707" s="94"/>
      <c r="M1707" s="94"/>
      <c r="N1707" s="94"/>
      <c r="O1707" s="94"/>
      <c r="P1707" s="94"/>
      <c r="Q1707" s="94"/>
      <c r="R1707" s="94"/>
      <c r="S1707" s="94"/>
      <c r="T1707" s="94"/>
    </row>
    <row r="1708" customFormat="false" ht="12.8" hidden="true" customHeight="false" outlineLevel="0" collapsed="false">
      <c r="A1708" s="94"/>
      <c r="C1708" s="94"/>
      <c r="D1708" s="94"/>
      <c r="E1708" s="94"/>
      <c r="F1708" s="94"/>
      <c r="G1708" s="94"/>
      <c r="H1708" s="94"/>
      <c r="I1708" s="94"/>
      <c r="J1708" s="94"/>
      <c r="K1708" s="94"/>
      <c r="L1708" s="94"/>
      <c r="M1708" s="94"/>
      <c r="N1708" s="94"/>
      <c r="O1708" s="94"/>
      <c r="P1708" s="94"/>
      <c r="Q1708" s="94"/>
      <c r="R1708" s="94"/>
      <c r="S1708" s="94"/>
      <c r="T1708" s="94"/>
    </row>
    <row r="1709" customFormat="false" ht="12.8" hidden="true" customHeight="false" outlineLevel="0" collapsed="false">
      <c r="A1709" s="94"/>
      <c r="C1709" s="94"/>
      <c r="D1709" s="94"/>
      <c r="E1709" s="94"/>
      <c r="F1709" s="94"/>
      <c r="G1709" s="94"/>
      <c r="H1709" s="94"/>
      <c r="I1709" s="94"/>
      <c r="J1709" s="94"/>
      <c r="K1709" s="94"/>
      <c r="L1709" s="94"/>
      <c r="M1709" s="94"/>
      <c r="N1709" s="94"/>
      <c r="O1709" s="94"/>
      <c r="P1709" s="94"/>
      <c r="Q1709" s="94"/>
      <c r="R1709" s="94"/>
      <c r="S1709" s="94"/>
      <c r="T1709" s="94"/>
    </row>
    <row r="1710" customFormat="false" ht="12.8" hidden="true" customHeight="false" outlineLevel="0" collapsed="false">
      <c r="A1710" s="94"/>
      <c r="C1710" s="94"/>
      <c r="D1710" s="94"/>
      <c r="E1710" s="94"/>
      <c r="F1710" s="94"/>
      <c r="G1710" s="94"/>
      <c r="H1710" s="94"/>
      <c r="I1710" s="94"/>
      <c r="J1710" s="94"/>
      <c r="K1710" s="94"/>
      <c r="L1710" s="94"/>
      <c r="M1710" s="94"/>
      <c r="N1710" s="94"/>
      <c r="O1710" s="94"/>
      <c r="P1710" s="94"/>
      <c r="Q1710" s="94"/>
      <c r="R1710" s="94"/>
      <c r="S1710" s="94"/>
      <c r="T1710" s="94"/>
    </row>
    <row r="1711" customFormat="false" ht="12.8" hidden="true" customHeight="false" outlineLevel="0" collapsed="false">
      <c r="A1711" s="94"/>
      <c r="C1711" s="94"/>
      <c r="D1711" s="94"/>
      <c r="E1711" s="94"/>
      <c r="F1711" s="94"/>
      <c r="G1711" s="94"/>
      <c r="H1711" s="94"/>
      <c r="I1711" s="94"/>
      <c r="J1711" s="94"/>
      <c r="K1711" s="94"/>
      <c r="L1711" s="94"/>
      <c r="M1711" s="94"/>
      <c r="N1711" s="94"/>
      <c r="O1711" s="94"/>
      <c r="P1711" s="94"/>
      <c r="Q1711" s="94"/>
      <c r="R1711" s="94"/>
      <c r="S1711" s="94"/>
      <c r="T1711" s="94"/>
    </row>
    <row r="1712" customFormat="false" ht="12.8" hidden="true" customHeight="false" outlineLevel="0" collapsed="false">
      <c r="A1712" s="94"/>
      <c r="C1712" s="94"/>
      <c r="D1712" s="94"/>
      <c r="E1712" s="94"/>
      <c r="F1712" s="94"/>
      <c r="G1712" s="94"/>
      <c r="H1712" s="94"/>
      <c r="I1712" s="94"/>
      <c r="J1712" s="94"/>
      <c r="K1712" s="94"/>
      <c r="L1712" s="94"/>
      <c r="M1712" s="94"/>
      <c r="N1712" s="94"/>
      <c r="O1712" s="94"/>
      <c r="P1712" s="94"/>
      <c r="Q1712" s="94"/>
      <c r="R1712" s="94"/>
      <c r="S1712" s="94"/>
      <c r="T1712" s="94"/>
    </row>
    <row r="1713" customFormat="false" ht="12.8" hidden="true" customHeight="false" outlineLevel="0" collapsed="false">
      <c r="A1713" s="94"/>
      <c r="C1713" s="94"/>
      <c r="D1713" s="94"/>
      <c r="E1713" s="94"/>
      <c r="F1713" s="94"/>
      <c r="G1713" s="94"/>
      <c r="H1713" s="94"/>
      <c r="I1713" s="94"/>
      <c r="J1713" s="94"/>
      <c r="K1713" s="94"/>
      <c r="L1713" s="94"/>
      <c r="M1713" s="94"/>
      <c r="N1713" s="94"/>
      <c r="O1713" s="94"/>
      <c r="P1713" s="94"/>
      <c r="Q1713" s="94"/>
      <c r="R1713" s="94"/>
      <c r="S1713" s="94"/>
      <c r="T1713" s="94"/>
    </row>
    <row r="1714" customFormat="false" ht="12.8" hidden="true" customHeight="false" outlineLevel="0" collapsed="false">
      <c r="A1714" s="94"/>
      <c r="C1714" s="94"/>
      <c r="D1714" s="94"/>
      <c r="E1714" s="94"/>
      <c r="F1714" s="94"/>
      <c r="G1714" s="94"/>
      <c r="H1714" s="94"/>
      <c r="I1714" s="94"/>
      <c r="J1714" s="94"/>
      <c r="K1714" s="94"/>
      <c r="L1714" s="94"/>
      <c r="M1714" s="94"/>
      <c r="N1714" s="94"/>
      <c r="O1714" s="94"/>
      <c r="P1714" s="94"/>
      <c r="Q1714" s="94"/>
      <c r="R1714" s="94"/>
      <c r="S1714" s="94"/>
      <c r="T1714" s="94"/>
    </row>
    <row r="1715" customFormat="false" ht="12.8" hidden="true" customHeight="false" outlineLevel="0" collapsed="false">
      <c r="A1715" s="94"/>
      <c r="C1715" s="94"/>
      <c r="D1715" s="94"/>
      <c r="E1715" s="94"/>
      <c r="F1715" s="94"/>
      <c r="G1715" s="94"/>
      <c r="H1715" s="94"/>
      <c r="I1715" s="94"/>
      <c r="J1715" s="94"/>
      <c r="K1715" s="94"/>
      <c r="L1715" s="94"/>
      <c r="M1715" s="94"/>
      <c r="N1715" s="94"/>
      <c r="O1715" s="94"/>
      <c r="P1715" s="94"/>
      <c r="Q1715" s="94"/>
      <c r="R1715" s="94"/>
      <c r="S1715" s="94"/>
      <c r="T1715" s="94"/>
    </row>
    <row r="1716" customFormat="false" ht="12.8" hidden="true" customHeight="false" outlineLevel="0" collapsed="false">
      <c r="A1716" s="94"/>
      <c r="C1716" s="94"/>
      <c r="D1716" s="94"/>
      <c r="E1716" s="94"/>
      <c r="F1716" s="94"/>
      <c r="G1716" s="94"/>
      <c r="H1716" s="94"/>
      <c r="I1716" s="94"/>
      <c r="J1716" s="94"/>
      <c r="K1716" s="94"/>
      <c r="L1716" s="94"/>
      <c r="M1716" s="94"/>
      <c r="N1716" s="94"/>
      <c r="O1716" s="94"/>
      <c r="P1716" s="94"/>
      <c r="Q1716" s="94"/>
      <c r="R1716" s="94"/>
      <c r="S1716" s="94"/>
      <c r="T1716" s="94"/>
    </row>
    <row r="1717" customFormat="false" ht="12.8" hidden="true" customHeight="false" outlineLevel="0" collapsed="false">
      <c r="A1717" s="94"/>
      <c r="C1717" s="94"/>
      <c r="D1717" s="94"/>
      <c r="E1717" s="94"/>
      <c r="F1717" s="94"/>
      <c r="G1717" s="94"/>
      <c r="H1717" s="94"/>
      <c r="I1717" s="94"/>
      <c r="J1717" s="94"/>
      <c r="K1717" s="94"/>
      <c r="L1717" s="94"/>
      <c r="M1717" s="94"/>
      <c r="N1717" s="94"/>
      <c r="O1717" s="94"/>
      <c r="P1717" s="94"/>
      <c r="Q1717" s="94"/>
      <c r="R1717" s="94"/>
      <c r="S1717" s="94"/>
      <c r="T1717" s="94"/>
    </row>
    <row r="1718" customFormat="false" ht="12.8" hidden="true" customHeight="false" outlineLevel="0" collapsed="false">
      <c r="A1718" s="94"/>
      <c r="C1718" s="94"/>
      <c r="D1718" s="94"/>
      <c r="E1718" s="94"/>
      <c r="F1718" s="94"/>
      <c r="G1718" s="94"/>
      <c r="H1718" s="94"/>
      <c r="I1718" s="94"/>
      <c r="J1718" s="94"/>
      <c r="K1718" s="94"/>
      <c r="L1718" s="94"/>
      <c r="M1718" s="94"/>
      <c r="N1718" s="94"/>
      <c r="O1718" s="94"/>
      <c r="P1718" s="94"/>
      <c r="Q1718" s="94"/>
      <c r="R1718" s="94"/>
      <c r="S1718" s="94"/>
      <c r="T1718" s="94"/>
    </row>
    <row r="1719" customFormat="false" ht="12.8" hidden="true" customHeight="false" outlineLevel="0" collapsed="false">
      <c r="A1719" s="94"/>
      <c r="C1719" s="94"/>
      <c r="D1719" s="94"/>
      <c r="E1719" s="94"/>
      <c r="F1719" s="94"/>
      <c r="G1719" s="94"/>
      <c r="H1719" s="94"/>
      <c r="I1719" s="94"/>
      <c r="J1719" s="94"/>
      <c r="K1719" s="94"/>
      <c r="L1719" s="94"/>
      <c r="M1719" s="94"/>
      <c r="N1719" s="94"/>
      <c r="O1719" s="94"/>
      <c r="P1719" s="94"/>
      <c r="Q1719" s="94"/>
      <c r="R1719" s="94"/>
      <c r="S1719" s="94"/>
      <c r="T1719" s="94"/>
    </row>
    <row r="1720" customFormat="false" ht="12.8" hidden="true" customHeight="false" outlineLevel="0" collapsed="false">
      <c r="A1720" s="94"/>
      <c r="C1720" s="94"/>
      <c r="D1720" s="94"/>
      <c r="E1720" s="94"/>
      <c r="F1720" s="94"/>
      <c r="G1720" s="94"/>
      <c r="H1720" s="94"/>
      <c r="I1720" s="94"/>
      <c r="J1720" s="94"/>
      <c r="K1720" s="94"/>
      <c r="L1720" s="94"/>
      <c r="M1720" s="94"/>
      <c r="N1720" s="94"/>
      <c r="O1720" s="94"/>
      <c r="P1720" s="94"/>
      <c r="Q1720" s="94"/>
      <c r="R1720" s="94"/>
      <c r="S1720" s="94"/>
      <c r="T1720" s="94"/>
    </row>
    <row r="1721" customFormat="false" ht="12.8" hidden="true" customHeight="false" outlineLevel="0" collapsed="false">
      <c r="A1721" s="94"/>
      <c r="C1721" s="94"/>
      <c r="D1721" s="94"/>
      <c r="E1721" s="94"/>
      <c r="F1721" s="94"/>
      <c r="G1721" s="94"/>
      <c r="H1721" s="94"/>
      <c r="I1721" s="94"/>
      <c r="J1721" s="94"/>
      <c r="K1721" s="94"/>
      <c r="L1721" s="94"/>
      <c r="M1721" s="94"/>
      <c r="N1721" s="94"/>
      <c r="O1721" s="94"/>
      <c r="P1721" s="94"/>
      <c r="Q1721" s="94"/>
      <c r="R1721" s="94"/>
      <c r="S1721" s="94"/>
      <c r="T1721" s="94"/>
    </row>
    <row r="1722" customFormat="false" ht="12.8" hidden="true" customHeight="false" outlineLevel="0" collapsed="false">
      <c r="A1722" s="94"/>
      <c r="C1722" s="94"/>
      <c r="D1722" s="94"/>
      <c r="E1722" s="94"/>
      <c r="F1722" s="94"/>
      <c r="G1722" s="94"/>
      <c r="H1722" s="94"/>
      <c r="I1722" s="94"/>
      <c r="J1722" s="94"/>
      <c r="K1722" s="94"/>
      <c r="L1722" s="94"/>
      <c r="M1722" s="94"/>
      <c r="N1722" s="94"/>
      <c r="O1722" s="94"/>
      <c r="P1722" s="94"/>
      <c r="Q1722" s="94"/>
      <c r="R1722" s="94"/>
      <c r="S1722" s="94"/>
      <c r="T1722" s="94"/>
    </row>
    <row r="1723" customFormat="false" ht="12.8" hidden="true" customHeight="false" outlineLevel="0" collapsed="false">
      <c r="A1723" s="94"/>
      <c r="C1723" s="94"/>
      <c r="D1723" s="94"/>
      <c r="E1723" s="94"/>
      <c r="F1723" s="94"/>
      <c r="G1723" s="94"/>
      <c r="H1723" s="94"/>
      <c r="I1723" s="94"/>
      <c r="J1723" s="94"/>
      <c r="K1723" s="94"/>
      <c r="L1723" s="94"/>
      <c r="M1723" s="94"/>
      <c r="N1723" s="94"/>
      <c r="O1723" s="94"/>
      <c r="P1723" s="94"/>
      <c r="Q1723" s="94"/>
      <c r="R1723" s="94"/>
      <c r="S1723" s="94"/>
      <c r="T1723" s="94"/>
    </row>
    <row r="1724" customFormat="false" ht="12.8" hidden="true" customHeight="false" outlineLevel="0" collapsed="false">
      <c r="A1724" s="94"/>
      <c r="C1724" s="94"/>
      <c r="D1724" s="94"/>
      <c r="E1724" s="94"/>
      <c r="F1724" s="94"/>
      <c r="G1724" s="94"/>
      <c r="H1724" s="94"/>
      <c r="I1724" s="94"/>
      <c r="J1724" s="94"/>
      <c r="K1724" s="94"/>
      <c r="L1724" s="94"/>
      <c r="M1724" s="94"/>
      <c r="N1724" s="94"/>
      <c r="O1724" s="94"/>
      <c r="P1724" s="94"/>
      <c r="Q1724" s="94"/>
      <c r="R1724" s="94"/>
      <c r="S1724" s="94"/>
      <c r="T1724" s="94"/>
    </row>
    <row r="1725" customFormat="false" ht="12.8" hidden="true" customHeight="false" outlineLevel="0" collapsed="false">
      <c r="A1725" s="94"/>
      <c r="C1725" s="94"/>
      <c r="D1725" s="94"/>
      <c r="E1725" s="94"/>
      <c r="F1725" s="94"/>
      <c r="G1725" s="94"/>
      <c r="H1725" s="94"/>
      <c r="I1725" s="94"/>
      <c r="J1725" s="94"/>
      <c r="K1725" s="94"/>
      <c r="L1725" s="94"/>
      <c r="M1725" s="94"/>
      <c r="N1725" s="94"/>
      <c r="O1725" s="94"/>
      <c r="P1725" s="94"/>
      <c r="Q1725" s="94"/>
      <c r="R1725" s="94"/>
      <c r="S1725" s="94"/>
      <c r="T1725" s="94"/>
    </row>
    <row r="1726" customFormat="false" ht="12.8" hidden="true" customHeight="false" outlineLevel="0" collapsed="false">
      <c r="A1726" s="94"/>
      <c r="C1726" s="94"/>
      <c r="D1726" s="94"/>
      <c r="E1726" s="94"/>
      <c r="F1726" s="94"/>
      <c r="G1726" s="94"/>
      <c r="H1726" s="94"/>
      <c r="I1726" s="94"/>
      <c r="J1726" s="94"/>
      <c r="K1726" s="94"/>
      <c r="L1726" s="94"/>
      <c r="M1726" s="94"/>
      <c r="N1726" s="94"/>
      <c r="O1726" s="94"/>
      <c r="P1726" s="94"/>
      <c r="Q1726" s="94"/>
      <c r="R1726" s="94"/>
      <c r="S1726" s="94"/>
      <c r="T1726" s="94"/>
    </row>
    <row r="1727" customFormat="false" ht="12.8" hidden="true" customHeight="false" outlineLevel="0" collapsed="false">
      <c r="A1727" s="94"/>
      <c r="C1727" s="94"/>
      <c r="D1727" s="94"/>
      <c r="E1727" s="94"/>
      <c r="F1727" s="94"/>
      <c r="G1727" s="94"/>
      <c r="H1727" s="94"/>
      <c r="I1727" s="94"/>
      <c r="J1727" s="94"/>
      <c r="K1727" s="94"/>
      <c r="L1727" s="94"/>
      <c r="M1727" s="94"/>
      <c r="N1727" s="94"/>
      <c r="O1727" s="94"/>
      <c r="P1727" s="94"/>
      <c r="Q1727" s="94"/>
      <c r="R1727" s="94"/>
      <c r="S1727" s="94"/>
      <c r="T1727" s="94"/>
    </row>
    <row r="1728" customFormat="false" ht="12.8" hidden="true" customHeight="false" outlineLevel="0" collapsed="false">
      <c r="A1728" s="94"/>
      <c r="C1728" s="94"/>
      <c r="D1728" s="94"/>
      <c r="E1728" s="94"/>
      <c r="F1728" s="94"/>
      <c r="G1728" s="94"/>
      <c r="H1728" s="94"/>
      <c r="I1728" s="94"/>
      <c r="J1728" s="94"/>
      <c r="K1728" s="94"/>
      <c r="L1728" s="94"/>
      <c r="M1728" s="94"/>
      <c r="N1728" s="94"/>
      <c r="O1728" s="94"/>
      <c r="P1728" s="94"/>
      <c r="Q1728" s="94"/>
      <c r="R1728" s="94"/>
      <c r="S1728" s="94"/>
      <c r="T1728" s="94"/>
    </row>
    <row r="1729" customFormat="false" ht="12.8" hidden="true" customHeight="false" outlineLevel="0" collapsed="false">
      <c r="A1729" s="94"/>
      <c r="C1729" s="94"/>
      <c r="D1729" s="94"/>
      <c r="E1729" s="94"/>
      <c r="F1729" s="94"/>
      <c r="G1729" s="94"/>
      <c r="H1729" s="94"/>
      <c r="I1729" s="94"/>
      <c r="J1729" s="94"/>
      <c r="K1729" s="94"/>
      <c r="L1729" s="94"/>
      <c r="M1729" s="94"/>
      <c r="N1729" s="94"/>
      <c r="O1729" s="94"/>
      <c r="P1729" s="94"/>
      <c r="Q1729" s="94"/>
      <c r="R1729" s="94"/>
      <c r="S1729" s="94"/>
      <c r="T1729" s="94"/>
    </row>
    <row r="1730" customFormat="false" ht="12.8" hidden="true" customHeight="false" outlineLevel="0" collapsed="false">
      <c r="A1730" s="94"/>
      <c r="C1730" s="94"/>
      <c r="D1730" s="94"/>
      <c r="E1730" s="94"/>
      <c r="F1730" s="94"/>
      <c r="G1730" s="94"/>
      <c r="H1730" s="94"/>
      <c r="I1730" s="94"/>
      <c r="J1730" s="94"/>
      <c r="K1730" s="94"/>
      <c r="L1730" s="94"/>
      <c r="M1730" s="94"/>
      <c r="N1730" s="94"/>
      <c r="O1730" s="94"/>
      <c r="P1730" s="94"/>
      <c r="Q1730" s="94"/>
      <c r="R1730" s="94"/>
      <c r="S1730" s="94"/>
      <c r="T1730" s="94"/>
    </row>
    <row r="1731" customFormat="false" ht="12.8" hidden="true" customHeight="false" outlineLevel="0" collapsed="false">
      <c r="A1731" s="94"/>
      <c r="C1731" s="94"/>
      <c r="D1731" s="94"/>
      <c r="E1731" s="94"/>
      <c r="F1731" s="94"/>
      <c r="G1731" s="94"/>
      <c r="H1731" s="94"/>
      <c r="I1731" s="94"/>
      <c r="J1731" s="94"/>
      <c r="K1731" s="94"/>
      <c r="L1731" s="94"/>
      <c r="M1731" s="94"/>
      <c r="N1731" s="94"/>
      <c r="O1731" s="94"/>
      <c r="P1731" s="94"/>
      <c r="Q1731" s="94"/>
      <c r="R1731" s="94"/>
      <c r="S1731" s="94"/>
      <c r="T1731" s="94"/>
    </row>
    <row r="1732" customFormat="false" ht="12.8" hidden="true" customHeight="false" outlineLevel="0" collapsed="false">
      <c r="A1732" s="94"/>
      <c r="C1732" s="94"/>
      <c r="D1732" s="94"/>
      <c r="E1732" s="94"/>
      <c r="F1732" s="94"/>
      <c r="G1732" s="94"/>
      <c r="H1732" s="94"/>
      <c r="I1732" s="94"/>
      <c r="J1732" s="94"/>
      <c r="K1732" s="94"/>
      <c r="L1732" s="94"/>
      <c r="M1732" s="94"/>
      <c r="N1732" s="94"/>
      <c r="O1732" s="94"/>
      <c r="P1732" s="94"/>
      <c r="Q1732" s="94"/>
      <c r="R1732" s="94"/>
      <c r="S1732" s="94"/>
      <c r="T1732" s="94"/>
    </row>
    <row r="1733" customFormat="false" ht="12.8" hidden="true" customHeight="false" outlineLevel="0" collapsed="false">
      <c r="A1733" s="94"/>
      <c r="C1733" s="94"/>
      <c r="D1733" s="94"/>
      <c r="E1733" s="94"/>
      <c r="F1733" s="94"/>
      <c r="G1733" s="94"/>
      <c r="H1733" s="94"/>
      <c r="I1733" s="94"/>
      <c r="J1733" s="94"/>
      <c r="K1733" s="94"/>
      <c r="L1733" s="94"/>
      <c r="M1733" s="94"/>
      <c r="N1733" s="94"/>
      <c r="O1733" s="94"/>
      <c r="P1733" s="94"/>
      <c r="Q1733" s="94"/>
      <c r="R1733" s="94"/>
      <c r="S1733" s="94"/>
      <c r="T1733" s="94"/>
    </row>
    <row r="1734" customFormat="false" ht="12.8" hidden="true" customHeight="false" outlineLevel="0" collapsed="false">
      <c r="A1734" s="94"/>
      <c r="C1734" s="94"/>
      <c r="D1734" s="94"/>
      <c r="E1734" s="94"/>
      <c r="F1734" s="94"/>
      <c r="G1734" s="94"/>
      <c r="H1734" s="94"/>
      <c r="I1734" s="94"/>
      <c r="J1734" s="94"/>
      <c r="K1734" s="94"/>
      <c r="L1734" s="94"/>
      <c r="M1734" s="94"/>
      <c r="N1734" s="94"/>
      <c r="O1734" s="94"/>
      <c r="P1734" s="94"/>
      <c r="Q1734" s="94"/>
      <c r="R1734" s="94"/>
      <c r="S1734" s="94"/>
      <c r="T1734" s="94"/>
    </row>
    <row r="1735" customFormat="false" ht="12.8" hidden="true" customHeight="false" outlineLevel="0" collapsed="false">
      <c r="A1735" s="94"/>
      <c r="C1735" s="94"/>
      <c r="D1735" s="94"/>
      <c r="E1735" s="94"/>
      <c r="F1735" s="94"/>
      <c r="G1735" s="94"/>
      <c r="H1735" s="94"/>
      <c r="I1735" s="94"/>
      <c r="J1735" s="94"/>
      <c r="K1735" s="94"/>
      <c r="L1735" s="94"/>
      <c r="M1735" s="94"/>
      <c r="N1735" s="94"/>
      <c r="O1735" s="94"/>
      <c r="P1735" s="94"/>
      <c r="Q1735" s="94"/>
      <c r="R1735" s="94"/>
      <c r="S1735" s="94"/>
      <c r="T1735" s="94"/>
    </row>
    <row r="1736" customFormat="false" ht="12.8" hidden="true" customHeight="false" outlineLevel="0" collapsed="false">
      <c r="A1736" s="94"/>
      <c r="C1736" s="94"/>
      <c r="D1736" s="94"/>
      <c r="E1736" s="94"/>
      <c r="F1736" s="94"/>
      <c r="G1736" s="94"/>
      <c r="H1736" s="94"/>
      <c r="I1736" s="94"/>
      <c r="J1736" s="94"/>
      <c r="K1736" s="94"/>
      <c r="L1736" s="94"/>
      <c r="M1736" s="94"/>
      <c r="N1736" s="94"/>
      <c r="O1736" s="94"/>
      <c r="P1736" s="94"/>
      <c r="Q1736" s="94"/>
      <c r="R1736" s="94"/>
      <c r="S1736" s="94"/>
      <c r="T1736" s="94"/>
    </row>
    <row r="1737" customFormat="false" ht="12.8" hidden="true" customHeight="false" outlineLevel="0" collapsed="false">
      <c r="A1737" s="94"/>
      <c r="C1737" s="94"/>
      <c r="D1737" s="94"/>
      <c r="E1737" s="94"/>
      <c r="F1737" s="94"/>
      <c r="G1737" s="94"/>
      <c r="H1737" s="94"/>
      <c r="I1737" s="94"/>
      <c r="J1737" s="94"/>
      <c r="K1737" s="94"/>
      <c r="L1737" s="94"/>
      <c r="M1737" s="94"/>
      <c r="N1737" s="94"/>
      <c r="O1737" s="94"/>
      <c r="P1737" s="94"/>
      <c r="Q1737" s="94"/>
      <c r="R1737" s="94"/>
      <c r="S1737" s="94"/>
      <c r="T1737" s="94"/>
    </row>
    <row r="1738" customFormat="false" ht="12.8" hidden="true" customHeight="false" outlineLevel="0" collapsed="false">
      <c r="A1738" s="94"/>
      <c r="C1738" s="94"/>
      <c r="D1738" s="94"/>
      <c r="E1738" s="94"/>
      <c r="F1738" s="94"/>
      <c r="G1738" s="94"/>
      <c r="H1738" s="94"/>
      <c r="I1738" s="94"/>
      <c r="J1738" s="94"/>
      <c r="K1738" s="94"/>
      <c r="L1738" s="94"/>
      <c r="M1738" s="94"/>
      <c r="N1738" s="94"/>
      <c r="O1738" s="94"/>
      <c r="P1738" s="94"/>
      <c r="Q1738" s="94"/>
      <c r="R1738" s="94"/>
      <c r="S1738" s="94"/>
      <c r="T1738" s="94"/>
    </row>
    <row r="1739" customFormat="false" ht="12.8" hidden="true" customHeight="false" outlineLevel="0" collapsed="false">
      <c r="A1739" s="94"/>
      <c r="C1739" s="94"/>
      <c r="D1739" s="94"/>
      <c r="E1739" s="94"/>
      <c r="F1739" s="94"/>
      <c r="G1739" s="94"/>
      <c r="H1739" s="94"/>
      <c r="I1739" s="94"/>
      <c r="J1739" s="94"/>
      <c r="K1739" s="94"/>
      <c r="L1739" s="94"/>
      <c r="M1739" s="94"/>
      <c r="N1739" s="94"/>
      <c r="O1739" s="94"/>
      <c r="P1739" s="94"/>
      <c r="Q1739" s="94"/>
      <c r="R1739" s="94"/>
      <c r="S1739" s="94"/>
      <c r="T1739" s="94"/>
    </row>
    <row r="1740" customFormat="false" ht="12.8" hidden="true" customHeight="false" outlineLevel="0" collapsed="false">
      <c r="A1740" s="94"/>
      <c r="C1740" s="94"/>
      <c r="D1740" s="94"/>
      <c r="E1740" s="94"/>
      <c r="F1740" s="94"/>
      <c r="G1740" s="94"/>
      <c r="H1740" s="94"/>
      <c r="I1740" s="94"/>
      <c r="J1740" s="94"/>
      <c r="K1740" s="94"/>
      <c r="L1740" s="94"/>
      <c r="M1740" s="94"/>
      <c r="N1740" s="94"/>
      <c r="O1740" s="94"/>
      <c r="P1740" s="94"/>
      <c r="Q1740" s="94"/>
      <c r="R1740" s="94"/>
      <c r="S1740" s="94"/>
      <c r="T1740" s="94"/>
    </row>
    <row r="1741" customFormat="false" ht="12.8" hidden="true" customHeight="false" outlineLevel="0" collapsed="false">
      <c r="A1741" s="94"/>
      <c r="C1741" s="94"/>
      <c r="D1741" s="94"/>
      <c r="E1741" s="94"/>
      <c r="F1741" s="94"/>
      <c r="G1741" s="94"/>
      <c r="H1741" s="94"/>
      <c r="I1741" s="94"/>
      <c r="J1741" s="94"/>
      <c r="K1741" s="94"/>
      <c r="L1741" s="94"/>
      <c r="M1741" s="94"/>
      <c r="N1741" s="94"/>
      <c r="O1741" s="94"/>
      <c r="P1741" s="94"/>
      <c r="Q1741" s="94"/>
      <c r="R1741" s="94"/>
      <c r="S1741" s="94"/>
      <c r="T1741" s="94"/>
    </row>
    <row r="1742" customFormat="false" ht="12.8" hidden="true" customHeight="false" outlineLevel="0" collapsed="false">
      <c r="A1742" s="94"/>
      <c r="C1742" s="94"/>
      <c r="D1742" s="94"/>
      <c r="E1742" s="94"/>
      <c r="F1742" s="94"/>
      <c r="G1742" s="94"/>
      <c r="H1742" s="94"/>
      <c r="I1742" s="94"/>
      <c r="J1742" s="94"/>
      <c r="K1742" s="94"/>
      <c r="L1742" s="94"/>
      <c r="M1742" s="94"/>
      <c r="N1742" s="94"/>
      <c r="O1742" s="94"/>
      <c r="P1742" s="94"/>
      <c r="Q1742" s="94"/>
      <c r="R1742" s="94"/>
      <c r="S1742" s="94"/>
      <c r="T1742" s="94"/>
    </row>
    <row r="1743" customFormat="false" ht="12.8" hidden="true" customHeight="false" outlineLevel="0" collapsed="false">
      <c r="A1743" s="94"/>
      <c r="C1743" s="94"/>
      <c r="D1743" s="94"/>
      <c r="E1743" s="94"/>
      <c r="F1743" s="94"/>
      <c r="G1743" s="94"/>
      <c r="H1743" s="94"/>
      <c r="I1743" s="94"/>
      <c r="J1743" s="94"/>
      <c r="K1743" s="94"/>
      <c r="L1743" s="94"/>
      <c r="M1743" s="94"/>
      <c r="N1743" s="94"/>
      <c r="O1743" s="94"/>
      <c r="P1743" s="94"/>
      <c r="Q1743" s="94"/>
      <c r="R1743" s="94"/>
      <c r="S1743" s="94"/>
      <c r="T1743" s="94"/>
    </row>
    <row r="1744" customFormat="false" ht="12.8" hidden="true" customHeight="false" outlineLevel="0" collapsed="false">
      <c r="A1744" s="94"/>
      <c r="C1744" s="94"/>
      <c r="D1744" s="94"/>
      <c r="E1744" s="94"/>
      <c r="F1744" s="94"/>
      <c r="G1744" s="94"/>
      <c r="H1744" s="94"/>
      <c r="I1744" s="94"/>
      <c r="J1744" s="94"/>
      <c r="K1744" s="94"/>
      <c r="L1744" s="94"/>
      <c r="M1744" s="94"/>
      <c r="N1744" s="94"/>
      <c r="O1744" s="94"/>
      <c r="P1744" s="94"/>
      <c r="Q1744" s="94"/>
      <c r="R1744" s="94"/>
      <c r="S1744" s="94"/>
      <c r="T1744" s="94"/>
    </row>
    <row r="1745" customFormat="false" ht="12.8" hidden="true" customHeight="false" outlineLevel="0" collapsed="false">
      <c r="A1745" s="94"/>
      <c r="C1745" s="94"/>
      <c r="D1745" s="94"/>
      <c r="E1745" s="94"/>
      <c r="F1745" s="94"/>
      <c r="G1745" s="94"/>
      <c r="H1745" s="94"/>
      <c r="I1745" s="94"/>
      <c r="J1745" s="94"/>
      <c r="K1745" s="94"/>
      <c r="L1745" s="94"/>
      <c r="M1745" s="94"/>
      <c r="N1745" s="94"/>
      <c r="O1745" s="94"/>
      <c r="P1745" s="94"/>
      <c r="Q1745" s="94"/>
      <c r="R1745" s="94"/>
      <c r="S1745" s="94"/>
      <c r="T1745" s="94"/>
    </row>
    <row r="1746" customFormat="false" ht="12.8" hidden="true" customHeight="false" outlineLevel="0" collapsed="false">
      <c r="A1746" s="94"/>
      <c r="C1746" s="94"/>
      <c r="D1746" s="94"/>
      <c r="E1746" s="94"/>
      <c r="F1746" s="94"/>
      <c r="G1746" s="94"/>
      <c r="H1746" s="94"/>
      <c r="I1746" s="94"/>
      <c r="J1746" s="94"/>
      <c r="K1746" s="94"/>
      <c r="L1746" s="94"/>
      <c r="M1746" s="94"/>
      <c r="N1746" s="94"/>
      <c r="O1746" s="94"/>
      <c r="P1746" s="94"/>
      <c r="Q1746" s="94"/>
      <c r="R1746" s="94"/>
      <c r="S1746" s="94"/>
      <c r="T1746" s="94"/>
    </row>
    <row r="1747" customFormat="false" ht="12.8" hidden="true" customHeight="false" outlineLevel="0" collapsed="false">
      <c r="A1747" s="94"/>
      <c r="C1747" s="94"/>
      <c r="D1747" s="94"/>
      <c r="E1747" s="94"/>
      <c r="F1747" s="94"/>
      <c r="G1747" s="94"/>
      <c r="H1747" s="94"/>
      <c r="I1747" s="94"/>
      <c r="J1747" s="94"/>
      <c r="K1747" s="94"/>
      <c r="L1747" s="94"/>
      <c r="M1747" s="94"/>
      <c r="N1747" s="94"/>
      <c r="O1747" s="94"/>
      <c r="P1747" s="94"/>
      <c r="Q1747" s="94"/>
      <c r="R1747" s="94"/>
      <c r="S1747" s="94"/>
      <c r="T1747" s="94"/>
    </row>
    <row r="1748" customFormat="false" ht="12.8" hidden="true" customHeight="false" outlineLevel="0" collapsed="false">
      <c r="A1748" s="94"/>
      <c r="C1748" s="94"/>
      <c r="D1748" s="94"/>
      <c r="E1748" s="94"/>
      <c r="F1748" s="94"/>
      <c r="G1748" s="94"/>
      <c r="H1748" s="94"/>
      <c r="I1748" s="94"/>
      <c r="J1748" s="94"/>
      <c r="K1748" s="94"/>
      <c r="L1748" s="94"/>
      <c r="M1748" s="94"/>
      <c r="N1748" s="94"/>
      <c r="O1748" s="94"/>
      <c r="P1748" s="94"/>
      <c r="Q1748" s="94"/>
      <c r="R1748" s="94"/>
      <c r="S1748" s="94"/>
      <c r="T1748" s="94"/>
    </row>
    <row r="1749" customFormat="false" ht="12.8" hidden="true" customHeight="false" outlineLevel="0" collapsed="false">
      <c r="A1749" s="94"/>
      <c r="C1749" s="94"/>
      <c r="D1749" s="94"/>
      <c r="E1749" s="94"/>
      <c r="F1749" s="94"/>
      <c r="G1749" s="94"/>
      <c r="H1749" s="94"/>
      <c r="I1749" s="94"/>
      <c r="J1749" s="94"/>
      <c r="K1749" s="94"/>
      <c r="L1749" s="94"/>
      <c r="M1749" s="94"/>
      <c r="N1749" s="94"/>
      <c r="O1749" s="94"/>
      <c r="P1749" s="94"/>
      <c r="Q1749" s="94"/>
      <c r="R1749" s="94"/>
      <c r="S1749" s="94"/>
      <c r="T1749" s="94"/>
    </row>
    <row r="1750" customFormat="false" ht="12.8" hidden="true" customHeight="false" outlineLevel="0" collapsed="false">
      <c r="A1750" s="94"/>
      <c r="C1750" s="94"/>
      <c r="D1750" s="94"/>
      <c r="E1750" s="94"/>
      <c r="F1750" s="94"/>
      <c r="G1750" s="94"/>
      <c r="H1750" s="94"/>
      <c r="I1750" s="94"/>
      <c r="J1750" s="94"/>
      <c r="K1750" s="94"/>
      <c r="L1750" s="94"/>
      <c r="M1750" s="94"/>
      <c r="N1750" s="94"/>
      <c r="O1750" s="94"/>
      <c r="P1750" s="94"/>
      <c r="Q1750" s="94"/>
      <c r="R1750" s="94"/>
      <c r="S1750" s="94"/>
      <c r="T1750" s="94"/>
    </row>
    <row r="1751" customFormat="false" ht="12.8" hidden="true" customHeight="false" outlineLevel="0" collapsed="false">
      <c r="A1751" s="94"/>
      <c r="C1751" s="94"/>
      <c r="D1751" s="94"/>
      <c r="E1751" s="94"/>
      <c r="F1751" s="94"/>
      <c r="G1751" s="94"/>
      <c r="H1751" s="94"/>
      <c r="I1751" s="94"/>
      <c r="J1751" s="94"/>
      <c r="K1751" s="94"/>
      <c r="L1751" s="94"/>
      <c r="M1751" s="94"/>
      <c r="N1751" s="94"/>
      <c r="O1751" s="94"/>
      <c r="P1751" s="94"/>
      <c r="Q1751" s="94"/>
      <c r="R1751" s="94"/>
      <c r="S1751" s="94"/>
      <c r="T1751" s="94"/>
    </row>
    <row r="1752" customFormat="false" ht="12.8" hidden="true" customHeight="false" outlineLevel="0" collapsed="false">
      <c r="A1752" s="94"/>
      <c r="C1752" s="94"/>
      <c r="D1752" s="94"/>
      <c r="E1752" s="94"/>
      <c r="F1752" s="94"/>
      <c r="G1752" s="94"/>
      <c r="H1752" s="94"/>
      <c r="I1752" s="94"/>
      <c r="J1752" s="94"/>
      <c r="K1752" s="94"/>
      <c r="L1752" s="94"/>
      <c r="M1752" s="94"/>
      <c r="N1752" s="94"/>
      <c r="O1752" s="94"/>
      <c r="P1752" s="94"/>
      <c r="Q1752" s="94"/>
      <c r="R1752" s="94"/>
      <c r="S1752" s="94"/>
      <c r="T1752" s="94"/>
    </row>
    <row r="1753" customFormat="false" ht="12.8" hidden="true" customHeight="false" outlineLevel="0" collapsed="false">
      <c r="A1753" s="94"/>
      <c r="C1753" s="94"/>
      <c r="D1753" s="94"/>
      <c r="E1753" s="94"/>
      <c r="F1753" s="94"/>
      <c r="G1753" s="94"/>
      <c r="H1753" s="94"/>
      <c r="I1753" s="94"/>
      <c r="J1753" s="94"/>
      <c r="K1753" s="94"/>
      <c r="L1753" s="94"/>
      <c r="M1753" s="94"/>
      <c r="N1753" s="94"/>
      <c r="O1753" s="94"/>
      <c r="P1753" s="94"/>
      <c r="Q1753" s="94"/>
      <c r="R1753" s="94"/>
      <c r="S1753" s="94"/>
      <c r="T1753" s="94"/>
    </row>
    <row r="1754" customFormat="false" ht="12.8" hidden="true" customHeight="false" outlineLevel="0" collapsed="false">
      <c r="A1754" s="94"/>
      <c r="C1754" s="94"/>
      <c r="D1754" s="94"/>
      <c r="E1754" s="94"/>
      <c r="F1754" s="94"/>
      <c r="G1754" s="94"/>
      <c r="H1754" s="94"/>
      <c r="I1754" s="94"/>
      <c r="J1754" s="94"/>
      <c r="K1754" s="94"/>
      <c r="L1754" s="94"/>
      <c r="M1754" s="94"/>
      <c r="N1754" s="94"/>
      <c r="O1754" s="94"/>
      <c r="P1754" s="94"/>
      <c r="Q1754" s="94"/>
      <c r="R1754" s="94"/>
      <c r="S1754" s="94"/>
      <c r="T1754" s="94"/>
    </row>
    <row r="1755" customFormat="false" ht="12.8" hidden="true" customHeight="false" outlineLevel="0" collapsed="false">
      <c r="A1755" s="94"/>
      <c r="C1755" s="94"/>
      <c r="D1755" s="94"/>
      <c r="E1755" s="94"/>
      <c r="F1755" s="94"/>
      <c r="G1755" s="94"/>
      <c r="H1755" s="94"/>
      <c r="I1755" s="94"/>
      <c r="J1755" s="94"/>
      <c r="K1755" s="94"/>
      <c r="L1755" s="94"/>
      <c r="M1755" s="94"/>
      <c r="N1755" s="94"/>
      <c r="O1755" s="94"/>
      <c r="P1755" s="94"/>
      <c r="Q1755" s="94"/>
      <c r="R1755" s="94"/>
      <c r="S1755" s="94"/>
      <c r="T1755" s="94"/>
    </row>
    <row r="1756" customFormat="false" ht="12.8" hidden="true" customHeight="false" outlineLevel="0" collapsed="false">
      <c r="A1756" s="94"/>
      <c r="C1756" s="94"/>
      <c r="D1756" s="94"/>
      <c r="E1756" s="94"/>
      <c r="F1756" s="94"/>
      <c r="G1756" s="94"/>
      <c r="H1756" s="94"/>
      <c r="I1756" s="94"/>
      <c r="J1756" s="94"/>
      <c r="K1756" s="94"/>
      <c r="L1756" s="94"/>
      <c r="M1756" s="94"/>
      <c r="N1756" s="94"/>
      <c r="O1756" s="94"/>
      <c r="P1756" s="94"/>
      <c r="Q1756" s="94"/>
      <c r="R1756" s="94"/>
      <c r="S1756" s="94"/>
      <c r="T1756" s="94"/>
    </row>
    <row r="1757" customFormat="false" ht="12.8" hidden="true" customHeight="false" outlineLevel="0" collapsed="false">
      <c r="A1757" s="94"/>
      <c r="C1757" s="94"/>
      <c r="D1757" s="94"/>
      <c r="E1757" s="94"/>
      <c r="F1757" s="94"/>
      <c r="G1757" s="94"/>
      <c r="H1757" s="94"/>
      <c r="I1757" s="94"/>
      <c r="J1757" s="94"/>
      <c r="K1757" s="94"/>
      <c r="L1757" s="94"/>
      <c r="M1757" s="94"/>
      <c r="N1757" s="94"/>
      <c r="O1757" s="94"/>
      <c r="P1757" s="94"/>
      <c r="Q1757" s="94"/>
      <c r="R1757" s="94"/>
      <c r="S1757" s="94"/>
      <c r="T1757" s="94"/>
    </row>
    <row r="1758" customFormat="false" ht="12.8" hidden="true" customHeight="false" outlineLevel="0" collapsed="false">
      <c r="A1758" s="94"/>
      <c r="C1758" s="94"/>
      <c r="D1758" s="94"/>
      <c r="E1758" s="94"/>
      <c r="F1758" s="94"/>
      <c r="G1758" s="94"/>
      <c r="H1758" s="94"/>
      <c r="I1758" s="94"/>
      <c r="J1758" s="94"/>
      <c r="K1758" s="94"/>
      <c r="L1758" s="94"/>
      <c r="M1758" s="94"/>
      <c r="N1758" s="94"/>
      <c r="O1758" s="94"/>
      <c r="P1758" s="94"/>
      <c r="Q1758" s="94"/>
      <c r="R1758" s="94"/>
      <c r="S1758" s="94"/>
      <c r="T1758" s="94"/>
    </row>
    <row r="1759" customFormat="false" ht="12.8" hidden="true" customHeight="false" outlineLevel="0" collapsed="false">
      <c r="A1759" s="94"/>
      <c r="C1759" s="94"/>
      <c r="D1759" s="94"/>
      <c r="E1759" s="94"/>
      <c r="F1759" s="94"/>
      <c r="G1759" s="94"/>
      <c r="H1759" s="94"/>
      <c r="I1759" s="94"/>
      <c r="J1759" s="94"/>
      <c r="K1759" s="94"/>
      <c r="L1759" s="94"/>
      <c r="M1759" s="94"/>
      <c r="N1759" s="94"/>
      <c r="O1759" s="94"/>
      <c r="P1759" s="94"/>
      <c r="Q1759" s="94"/>
      <c r="R1759" s="94"/>
      <c r="S1759" s="94"/>
      <c r="T1759" s="94"/>
    </row>
    <row r="1760" customFormat="false" ht="12.8" hidden="true" customHeight="false" outlineLevel="0" collapsed="false">
      <c r="A1760" s="94"/>
      <c r="C1760" s="94"/>
      <c r="D1760" s="94"/>
      <c r="E1760" s="94"/>
      <c r="F1760" s="94"/>
      <c r="G1760" s="94"/>
      <c r="H1760" s="94"/>
      <c r="I1760" s="94"/>
      <c r="J1760" s="94"/>
      <c r="K1760" s="94"/>
      <c r="L1760" s="94"/>
      <c r="M1760" s="94"/>
      <c r="N1760" s="94"/>
      <c r="O1760" s="94"/>
      <c r="P1760" s="94"/>
      <c r="Q1760" s="94"/>
      <c r="R1760" s="94"/>
      <c r="S1760" s="94"/>
      <c r="T1760" s="94"/>
    </row>
    <row r="1761" customFormat="false" ht="12.8" hidden="true" customHeight="false" outlineLevel="0" collapsed="false">
      <c r="A1761" s="94"/>
      <c r="C1761" s="94"/>
      <c r="D1761" s="94"/>
      <c r="E1761" s="94"/>
      <c r="F1761" s="94"/>
      <c r="G1761" s="94"/>
      <c r="H1761" s="94"/>
      <c r="I1761" s="94"/>
      <c r="J1761" s="94"/>
      <c r="K1761" s="94"/>
      <c r="L1761" s="94"/>
      <c r="M1761" s="94"/>
      <c r="N1761" s="94"/>
      <c r="O1761" s="94"/>
      <c r="P1761" s="94"/>
      <c r="Q1761" s="94"/>
      <c r="R1761" s="94"/>
      <c r="S1761" s="94"/>
      <c r="T1761" s="94"/>
    </row>
    <row r="1762" customFormat="false" ht="12.8" hidden="true" customHeight="false" outlineLevel="0" collapsed="false">
      <c r="A1762" s="94"/>
      <c r="C1762" s="94"/>
      <c r="D1762" s="94"/>
      <c r="E1762" s="94"/>
      <c r="F1762" s="94"/>
      <c r="G1762" s="94"/>
      <c r="H1762" s="94"/>
      <c r="I1762" s="94"/>
      <c r="J1762" s="94"/>
      <c r="K1762" s="94"/>
      <c r="L1762" s="94"/>
      <c r="M1762" s="94"/>
      <c r="N1762" s="94"/>
      <c r="O1762" s="94"/>
      <c r="P1762" s="94"/>
      <c r="Q1762" s="94"/>
      <c r="R1762" s="94"/>
      <c r="S1762" s="94"/>
      <c r="T1762" s="94"/>
    </row>
    <row r="1763" customFormat="false" ht="12.8" hidden="true" customHeight="false" outlineLevel="0" collapsed="false">
      <c r="A1763" s="94"/>
      <c r="C1763" s="94"/>
      <c r="D1763" s="94"/>
      <c r="E1763" s="94"/>
      <c r="F1763" s="94"/>
      <c r="G1763" s="94"/>
      <c r="H1763" s="94"/>
      <c r="I1763" s="94"/>
      <c r="J1763" s="94"/>
      <c r="K1763" s="94"/>
      <c r="L1763" s="94"/>
      <c r="M1763" s="94"/>
      <c r="N1763" s="94"/>
      <c r="O1763" s="94"/>
      <c r="P1763" s="94"/>
      <c r="Q1763" s="94"/>
      <c r="R1763" s="94"/>
      <c r="S1763" s="94"/>
      <c r="T1763" s="94"/>
    </row>
    <row r="1764" customFormat="false" ht="12.8" hidden="true" customHeight="false" outlineLevel="0" collapsed="false">
      <c r="A1764" s="94"/>
      <c r="C1764" s="94"/>
      <c r="D1764" s="94"/>
      <c r="E1764" s="94"/>
      <c r="F1764" s="94"/>
      <c r="G1764" s="94"/>
      <c r="H1764" s="94"/>
      <c r="I1764" s="94"/>
      <c r="J1764" s="94"/>
      <c r="K1764" s="94"/>
      <c r="L1764" s="94"/>
      <c r="M1764" s="94"/>
      <c r="N1764" s="94"/>
      <c r="O1764" s="94"/>
      <c r="P1764" s="94"/>
      <c r="Q1764" s="94"/>
      <c r="R1764" s="94"/>
      <c r="S1764" s="94"/>
      <c r="T1764" s="94"/>
    </row>
    <row r="1765" customFormat="false" ht="12.8" hidden="true" customHeight="false" outlineLevel="0" collapsed="false">
      <c r="A1765" s="94"/>
      <c r="C1765" s="94"/>
      <c r="D1765" s="94"/>
      <c r="E1765" s="94"/>
      <c r="F1765" s="94"/>
      <c r="G1765" s="94"/>
      <c r="H1765" s="94"/>
      <c r="I1765" s="94"/>
      <c r="J1765" s="94"/>
      <c r="K1765" s="94"/>
      <c r="L1765" s="94"/>
      <c r="M1765" s="94"/>
      <c r="N1765" s="94"/>
      <c r="O1765" s="94"/>
      <c r="P1765" s="94"/>
      <c r="Q1765" s="94"/>
      <c r="R1765" s="94"/>
      <c r="S1765" s="94"/>
      <c r="T1765" s="94"/>
    </row>
    <row r="1766" customFormat="false" ht="12.8" hidden="true" customHeight="false" outlineLevel="0" collapsed="false">
      <c r="A1766" s="94"/>
      <c r="C1766" s="94"/>
      <c r="D1766" s="94"/>
      <c r="E1766" s="94"/>
      <c r="F1766" s="94"/>
      <c r="G1766" s="94"/>
      <c r="H1766" s="94"/>
      <c r="I1766" s="94"/>
      <c r="J1766" s="94"/>
      <c r="K1766" s="94"/>
      <c r="L1766" s="94"/>
      <c r="M1766" s="94"/>
      <c r="N1766" s="94"/>
      <c r="O1766" s="94"/>
      <c r="P1766" s="94"/>
      <c r="Q1766" s="94"/>
      <c r="R1766" s="94"/>
      <c r="S1766" s="94"/>
      <c r="T1766" s="94"/>
    </row>
    <row r="1767" customFormat="false" ht="12.8" hidden="true" customHeight="false" outlineLevel="0" collapsed="false">
      <c r="A1767" s="94"/>
      <c r="C1767" s="94"/>
      <c r="D1767" s="94"/>
      <c r="E1767" s="94"/>
      <c r="F1767" s="94"/>
      <c r="G1767" s="94"/>
      <c r="H1767" s="94"/>
      <c r="I1767" s="94"/>
      <c r="J1767" s="94"/>
      <c r="K1767" s="94"/>
      <c r="L1767" s="94"/>
      <c r="M1767" s="94"/>
      <c r="N1767" s="94"/>
      <c r="O1767" s="94"/>
      <c r="P1767" s="94"/>
      <c r="Q1767" s="94"/>
      <c r="R1767" s="94"/>
      <c r="S1767" s="94"/>
      <c r="T1767" s="94"/>
    </row>
    <row r="1768" customFormat="false" ht="12.8" hidden="true" customHeight="false" outlineLevel="0" collapsed="false">
      <c r="A1768" s="94"/>
      <c r="C1768" s="94"/>
      <c r="D1768" s="94"/>
      <c r="E1768" s="94"/>
      <c r="F1768" s="94"/>
      <c r="G1768" s="94"/>
      <c r="H1768" s="94"/>
      <c r="I1768" s="94"/>
      <c r="J1768" s="94"/>
      <c r="K1768" s="94"/>
      <c r="L1768" s="94"/>
      <c r="M1768" s="94"/>
      <c r="N1768" s="94"/>
      <c r="O1768" s="94"/>
      <c r="P1768" s="94"/>
      <c r="Q1768" s="94"/>
      <c r="R1768" s="94"/>
      <c r="S1768" s="94"/>
      <c r="T1768" s="94"/>
    </row>
    <row r="1769" customFormat="false" ht="12.8" hidden="true" customHeight="false" outlineLevel="0" collapsed="false">
      <c r="A1769" s="94"/>
      <c r="C1769" s="94"/>
      <c r="D1769" s="94"/>
      <c r="E1769" s="94"/>
      <c r="F1769" s="94"/>
      <c r="G1769" s="94"/>
      <c r="H1769" s="94"/>
      <c r="I1769" s="94"/>
      <c r="J1769" s="94"/>
      <c r="K1769" s="94"/>
      <c r="L1769" s="94"/>
      <c r="M1769" s="94"/>
      <c r="N1769" s="94"/>
      <c r="O1769" s="94"/>
      <c r="P1769" s="94"/>
      <c r="Q1769" s="94"/>
      <c r="R1769" s="94"/>
      <c r="S1769" s="94"/>
      <c r="T1769" s="94"/>
    </row>
    <row r="1770" customFormat="false" ht="12.8" hidden="true" customHeight="false" outlineLevel="0" collapsed="false">
      <c r="A1770" s="94"/>
      <c r="C1770" s="94"/>
      <c r="D1770" s="94"/>
      <c r="E1770" s="94"/>
      <c r="F1770" s="94"/>
      <c r="G1770" s="94"/>
      <c r="H1770" s="94"/>
      <c r="I1770" s="94"/>
      <c r="J1770" s="94"/>
      <c r="K1770" s="94"/>
      <c r="L1770" s="94"/>
      <c r="M1770" s="94"/>
      <c r="N1770" s="94"/>
      <c r="O1770" s="94"/>
      <c r="P1770" s="94"/>
      <c r="Q1770" s="94"/>
      <c r="R1770" s="94"/>
      <c r="S1770" s="94"/>
      <c r="T1770" s="94"/>
    </row>
    <row r="1771" customFormat="false" ht="12.8" hidden="true" customHeight="false" outlineLevel="0" collapsed="false">
      <c r="A1771" s="94"/>
      <c r="C1771" s="94"/>
      <c r="D1771" s="94"/>
      <c r="E1771" s="94"/>
      <c r="F1771" s="94"/>
      <c r="G1771" s="94"/>
      <c r="H1771" s="94"/>
      <c r="I1771" s="94"/>
      <c r="J1771" s="94"/>
      <c r="K1771" s="94"/>
      <c r="L1771" s="94"/>
      <c r="M1771" s="94"/>
      <c r="N1771" s="94"/>
      <c r="O1771" s="94"/>
      <c r="P1771" s="94"/>
      <c r="Q1771" s="94"/>
      <c r="R1771" s="94"/>
      <c r="S1771" s="94"/>
      <c r="T1771" s="94"/>
    </row>
    <row r="1772" customFormat="false" ht="12.8" hidden="true" customHeight="false" outlineLevel="0" collapsed="false">
      <c r="A1772" s="94"/>
      <c r="C1772" s="94"/>
      <c r="D1772" s="94"/>
      <c r="E1772" s="94"/>
      <c r="F1772" s="94"/>
      <c r="G1772" s="94"/>
      <c r="H1772" s="94"/>
      <c r="I1772" s="94"/>
      <c r="J1772" s="94"/>
      <c r="K1772" s="94"/>
      <c r="L1772" s="94"/>
      <c r="M1772" s="94"/>
      <c r="N1772" s="94"/>
      <c r="O1772" s="94"/>
      <c r="P1772" s="94"/>
      <c r="Q1772" s="94"/>
      <c r="R1772" s="94"/>
      <c r="S1772" s="94"/>
      <c r="T1772" s="94"/>
    </row>
    <row r="1773" customFormat="false" ht="12.8" hidden="true" customHeight="false" outlineLevel="0" collapsed="false">
      <c r="A1773" s="94"/>
      <c r="C1773" s="94"/>
      <c r="D1773" s="94"/>
      <c r="E1773" s="94"/>
      <c r="F1773" s="94"/>
      <c r="G1773" s="94"/>
      <c r="H1773" s="94"/>
      <c r="I1773" s="94"/>
      <c r="J1773" s="94"/>
      <c r="K1773" s="94"/>
      <c r="L1773" s="94"/>
      <c r="M1773" s="94"/>
      <c r="N1773" s="94"/>
      <c r="O1773" s="94"/>
      <c r="P1773" s="94"/>
      <c r="Q1773" s="94"/>
      <c r="R1773" s="94"/>
      <c r="S1773" s="94"/>
      <c r="T1773" s="94"/>
    </row>
    <row r="1774" customFormat="false" ht="12.8" hidden="true" customHeight="false" outlineLevel="0" collapsed="false">
      <c r="A1774" s="94"/>
      <c r="C1774" s="94"/>
      <c r="D1774" s="94"/>
      <c r="E1774" s="94"/>
      <c r="F1774" s="94"/>
      <c r="G1774" s="94"/>
      <c r="H1774" s="94"/>
      <c r="I1774" s="94"/>
      <c r="J1774" s="94"/>
      <c r="K1774" s="94"/>
      <c r="L1774" s="94"/>
      <c r="M1774" s="94"/>
      <c r="N1774" s="94"/>
      <c r="O1774" s="94"/>
      <c r="P1774" s="94"/>
      <c r="Q1774" s="94"/>
      <c r="R1774" s="94"/>
      <c r="S1774" s="94"/>
      <c r="T1774" s="94"/>
    </row>
    <row r="1775" customFormat="false" ht="12.8" hidden="true" customHeight="false" outlineLevel="0" collapsed="false">
      <c r="A1775" s="94"/>
      <c r="C1775" s="94"/>
      <c r="D1775" s="94"/>
      <c r="E1775" s="94"/>
      <c r="F1775" s="94"/>
      <c r="G1775" s="94"/>
      <c r="H1775" s="94"/>
      <c r="I1775" s="94"/>
      <c r="J1775" s="94"/>
      <c r="K1775" s="94"/>
      <c r="L1775" s="94"/>
      <c r="M1775" s="94"/>
      <c r="N1775" s="94"/>
      <c r="O1775" s="94"/>
      <c r="P1775" s="94"/>
      <c r="Q1775" s="94"/>
      <c r="R1775" s="94"/>
      <c r="S1775" s="94"/>
      <c r="T1775" s="94"/>
    </row>
    <row r="1776" customFormat="false" ht="12.8" hidden="true" customHeight="false" outlineLevel="0" collapsed="false">
      <c r="A1776" s="94"/>
      <c r="C1776" s="94"/>
      <c r="D1776" s="94"/>
      <c r="E1776" s="94"/>
      <c r="F1776" s="94"/>
      <c r="G1776" s="94"/>
      <c r="H1776" s="94"/>
      <c r="I1776" s="94"/>
      <c r="J1776" s="94"/>
      <c r="K1776" s="94"/>
      <c r="L1776" s="94"/>
      <c r="M1776" s="94"/>
      <c r="N1776" s="94"/>
      <c r="O1776" s="94"/>
      <c r="P1776" s="94"/>
      <c r="Q1776" s="94"/>
      <c r="R1776" s="94"/>
      <c r="S1776" s="94"/>
      <c r="T1776" s="94"/>
    </row>
    <row r="1777" customFormat="false" ht="12.8" hidden="true" customHeight="false" outlineLevel="0" collapsed="false">
      <c r="A1777" s="94"/>
      <c r="C1777" s="94"/>
      <c r="D1777" s="94"/>
      <c r="E1777" s="94"/>
      <c r="F1777" s="94"/>
      <c r="G1777" s="94"/>
      <c r="H1777" s="94"/>
      <c r="I1777" s="94"/>
      <c r="J1777" s="94"/>
      <c r="K1777" s="94"/>
      <c r="L1777" s="94"/>
      <c r="M1777" s="94"/>
      <c r="N1777" s="94"/>
      <c r="O1777" s="94"/>
      <c r="P1777" s="94"/>
      <c r="Q1777" s="94"/>
      <c r="R1777" s="94"/>
      <c r="S1777" s="94"/>
      <c r="T1777" s="94"/>
    </row>
    <row r="1778" customFormat="false" ht="12.8" hidden="true" customHeight="false" outlineLevel="0" collapsed="false">
      <c r="A1778" s="94"/>
      <c r="C1778" s="94"/>
      <c r="D1778" s="94"/>
      <c r="E1778" s="94"/>
      <c r="F1778" s="94"/>
      <c r="G1778" s="94"/>
      <c r="H1778" s="94"/>
      <c r="I1778" s="94"/>
      <c r="J1778" s="94"/>
      <c r="K1778" s="94"/>
      <c r="L1778" s="94"/>
      <c r="M1778" s="94"/>
      <c r="N1778" s="94"/>
      <c r="O1778" s="94"/>
      <c r="P1778" s="94"/>
      <c r="Q1778" s="94"/>
      <c r="R1778" s="94"/>
      <c r="S1778" s="94"/>
      <c r="T1778" s="94"/>
    </row>
    <row r="1779" customFormat="false" ht="12.8" hidden="true" customHeight="false" outlineLevel="0" collapsed="false">
      <c r="A1779" s="94"/>
      <c r="C1779" s="94"/>
      <c r="D1779" s="94"/>
      <c r="E1779" s="94"/>
      <c r="F1779" s="94"/>
      <c r="G1779" s="94"/>
      <c r="H1779" s="94"/>
      <c r="I1779" s="94"/>
      <c r="J1779" s="94"/>
      <c r="K1779" s="94"/>
      <c r="L1779" s="94"/>
      <c r="M1779" s="94"/>
      <c r="N1779" s="94"/>
      <c r="O1779" s="94"/>
      <c r="P1779" s="94"/>
      <c r="Q1779" s="94"/>
      <c r="R1779" s="94"/>
      <c r="S1779" s="94"/>
      <c r="T1779" s="94"/>
    </row>
    <row r="1780" customFormat="false" ht="12.8" hidden="true" customHeight="false" outlineLevel="0" collapsed="false">
      <c r="A1780" s="94"/>
      <c r="C1780" s="94"/>
      <c r="D1780" s="94"/>
      <c r="E1780" s="94"/>
      <c r="F1780" s="94"/>
      <c r="G1780" s="94"/>
      <c r="H1780" s="94"/>
      <c r="I1780" s="94"/>
      <c r="J1780" s="94"/>
      <c r="K1780" s="94"/>
      <c r="L1780" s="94"/>
      <c r="M1780" s="94"/>
      <c r="N1780" s="94"/>
      <c r="O1780" s="94"/>
      <c r="P1780" s="94"/>
      <c r="Q1780" s="94"/>
      <c r="R1780" s="94"/>
      <c r="S1780" s="94"/>
      <c r="T1780" s="94"/>
    </row>
    <row r="1781" customFormat="false" ht="12.8" hidden="true" customHeight="false" outlineLevel="0" collapsed="false">
      <c r="A1781" s="94"/>
      <c r="C1781" s="94"/>
      <c r="D1781" s="94"/>
      <c r="E1781" s="94"/>
      <c r="F1781" s="94"/>
      <c r="G1781" s="94"/>
      <c r="H1781" s="94"/>
      <c r="I1781" s="94"/>
      <c r="J1781" s="94"/>
      <c r="K1781" s="94"/>
      <c r="L1781" s="94"/>
      <c r="M1781" s="94"/>
      <c r="N1781" s="94"/>
      <c r="O1781" s="94"/>
      <c r="P1781" s="94"/>
      <c r="Q1781" s="94"/>
      <c r="R1781" s="94"/>
      <c r="S1781" s="94"/>
      <c r="T1781" s="94"/>
    </row>
    <row r="1782" customFormat="false" ht="12.8" hidden="true" customHeight="false" outlineLevel="0" collapsed="false">
      <c r="A1782" s="94"/>
      <c r="C1782" s="94"/>
      <c r="D1782" s="94"/>
      <c r="E1782" s="94"/>
      <c r="F1782" s="94"/>
      <c r="G1782" s="94"/>
      <c r="H1782" s="94"/>
      <c r="I1782" s="94"/>
      <c r="J1782" s="94"/>
      <c r="K1782" s="94"/>
      <c r="L1782" s="94"/>
      <c r="M1782" s="94"/>
      <c r="N1782" s="94"/>
      <c r="O1782" s="94"/>
      <c r="P1782" s="94"/>
      <c r="Q1782" s="94"/>
      <c r="R1782" s="94"/>
      <c r="S1782" s="94"/>
      <c r="T1782" s="94"/>
    </row>
    <row r="1783" customFormat="false" ht="12.8" hidden="true" customHeight="false" outlineLevel="0" collapsed="false">
      <c r="A1783" s="94"/>
      <c r="C1783" s="94"/>
      <c r="D1783" s="94"/>
      <c r="E1783" s="94"/>
      <c r="F1783" s="94"/>
      <c r="G1783" s="94"/>
      <c r="H1783" s="94"/>
      <c r="I1783" s="94"/>
      <c r="J1783" s="94"/>
      <c r="K1783" s="94"/>
      <c r="L1783" s="94"/>
      <c r="M1783" s="94"/>
      <c r="N1783" s="94"/>
      <c r="O1783" s="94"/>
      <c r="P1783" s="94"/>
      <c r="Q1783" s="94"/>
      <c r="R1783" s="94"/>
      <c r="S1783" s="94"/>
      <c r="T1783" s="94"/>
    </row>
    <row r="1784" customFormat="false" ht="12.8" hidden="true" customHeight="false" outlineLevel="0" collapsed="false">
      <c r="A1784" s="94"/>
      <c r="C1784" s="94"/>
      <c r="D1784" s="94"/>
      <c r="E1784" s="94"/>
      <c r="F1784" s="94"/>
      <c r="G1784" s="94"/>
      <c r="H1784" s="94"/>
      <c r="I1784" s="94"/>
      <c r="J1784" s="94"/>
      <c r="K1784" s="94"/>
      <c r="L1784" s="94"/>
      <c r="M1784" s="94"/>
      <c r="N1784" s="94"/>
      <c r="O1784" s="94"/>
      <c r="P1784" s="94"/>
      <c r="Q1784" s="94"/>
      <c r="R1784" s="94"/>
      <c r="S1784" s="94"/>
      <c r="T1784" s="94"/>
    </row>
    <row r="1785" customFormat="false" ht="12.8" hidden="true" customHeight="false" outlineLevel="0" collapsed="false">
      <c r="A1785" s="94"/>
      <c r="C1785" s="94"/>
      <c r="D1785" s="94"/>
      <c r="E1785" s="94"/>
      <c r="F1785" s="94"/>
      <c r="G1785" s="94"/>
      <c r="H1785" s="94"/>
      <c r="I1785" s="94"/>
      <c r="J1785" s="94"/>
      <c r="K1785" s="94"/>
      <c r="L1785" s="94"/>
      <c r="M1785" s="94"/>
      <c r="N1785" s="94"/>
      <c r="O1785" s="94"/>
      <c r="P1785" s="94"/>
      <c r="Q1785" s="94"/>
      <c r="R1785" s="94"/>
      <c r="S1785" s="94"/>
      <c r="T1785" s="94"/>
    </row>
    <row r="1786" customFormat="false" ht="12.8" hidden="true" customHeight="false" outlineLevel="0" collapsed="false">
      <c r="A1786" s="94"/>
      <c r="C1786" s="94"/>
      <c r="D1786" s="94"/>
      <c r="E1786" s="94"/>
      <c r="F1786" s="94"/>
      <c r="G1786" s="94"/>
      <c r="H1786" s="94"/>
      <c r="I1786" s="94"/>
      <c r="J1786" s="94"/>
      <c r="K1786" s="94"/>
      <c r="L1786" s="94"/>
      <c r="M1786" s="94"/>
      <c r="N1786" s="94"/>
      <c r="O1786" s="94"/>
      <c r="P1786" s="94"/>
      <c r="Q1786" s="94"/>
      <c r="R1786" s="94"/>
      <c r="S1786" s="94"/>
      <c r="T1786" s="94"/>
    </row>
    <row r="1787" customFormat="false" ht="12.8" hidden="true" customHeight="false" outlineLevel="0" collapsed="false">
      <c r="A1787" s="94"/>
      <c r="C1787" s="94"/>
      <c r="D1787" s="94"/>
      <c r="E1787" s="94"/>
      <c r="F1787" s="94"/>
      <c r="G1787" s="94"/>
      <c r="H1787" s="94"/>
      <c r="I1787" s="94"/>
      <c r="J1787" s="94"/>
      <c r="K1787" s="94"/>
      <c r="L1787" s="94"/>
      <c r="M1787" s="94"/>
      <c r="N1787" s="94"/>
      <c r="O1787" s="94"/>
      <c r="P1787" s="94"/>
      <c r="Q1787" s="94"/>
      <c r="R1787" s="94"/>
      <c r="S1787" s="94"/>
      <c r="T1787" s="94"/>
    </row>
    <row r="1788" customFormat="false" ht="12.8" hidden="true" customHeight="false" outlineLevel="0" collapsed="false">
      <c r="A1788" s="94"/>
      <c r="C1788" s="94"/>
      <c r="D1788" s="94"/>
      <c r="E1788" s="94"/>
      <c r="F1788" s="94"/>
      <c r="G1788" s="94"/>
      <c r="H1788" s="94"/>
      <c r="I1788" s="94"/>
      <c r="J1788" s="94"/>
      <c r="K1788" s="94"/>
      <c r="L1788" s="94"/>
      <c r="M1788" s="94"/>
      <c r="N1788" s="94"/>
      <c r="O1788" s="94"/>
      <c r="P1788" s="94"/>
      <c r="Q1788" s="94"/>
      <c r="R1788" s="94"/>
      <c r="S1788" s="94"/>
      <c r="T1788" s="94"/>
    </row>
    <row r="1789" customFormat="false" ht="12.8" hidden="true" customHeight="false" outlineLevel="0" collapsed="false">
      <c r="A1789" s="94"/>
      <c r="C1789" s="94"/>
      <c r="D1789" s="94"/>
      <c r="E1789" s="94"/>
      <c r="F1789" s="94"/>
      <c r="G1789" s="94"/>
      <c r="H1789" s="94"/>
      <c r="I1789" s="94"/>
      <c r="J1789" s="94"/>
      <c r="K1789" s="94"/>
      <c r="L1789" s="94"/>
      <c r="M1789" s="94"/>
      <c r="N1789" s="94"/>
      <c r="O1789" s="94"/>
      <c r="P1789" s="94"/>
      <c r="Q1789" s="94"/>
      <c r="R1789" s="94"/>
      <c r="S1789" s="94"/>
      <c r="T1789" s="94"/>
    </row>
    <row r="1790" customFormat="false" ht="12.8" hidden="true" customHeight="false" outlineLevel="0" collapsed="false">
      <c r="A1790" s="94"/>
      <c r="C1790" s="94"/>
      <c r="D1790" s="94"/>
      <c r="E1790" s="94"/>
      <c r="F1790" s="94"/>
      <c r="G1790" s="94"/>
      <c r="H1790" s="94"/>
      <c r="I1790" s="94"/>
      <c r="J1790" s="94"/>
      <c r="K1790" s="94"/>
      <c r="L1790" s="94"/>
      <c r="M1790" s="94"/>
      <c r="N1790" s="94"/>
      <c r="O1790" s="94"/>
      <c r="P1790" s="94"/>
      <c r="Q1790" s="94"/>
      <c r="R1790" s="94"/>
      <c r="S1790" s="94"/>
      <c r="T1790" s="94"/>
    </row>
    <row r="1791" customFormat="false" ht="12.8" hidden="true" customHeight="false" outlineLevel="0" collapsed="false">
      <c r="A1791" s="94"/>
      <c r="C1791" s="94"/>
      <c r="D1791" s="94"/>
      <c r="E1791" s="94"/>
      <c r="F1791" s="94"/>
      <c r="G1791" s="94"/>
      <c r="H1791" s="94"/>
      <c r="I1791" s="94"/>
      <c r="J1791" s="94"/>
      <c r="K1791" s="94"/>
      <c r="L1791" s="94"/>
      <c r="M1791" s="94"/>
      <c r="N1791" s="94"/>
      <c r="O1791" s="94"/>
      <c r="P1791" s="94"/>
      <c r="Q1791" s="94"/>
      <c r="R1791" s="94"/>
      <c r="S1791" s="94"/>
      <c r="T1791" s="94"/>
    </row>
    <row r="1792" customFormat="false" ht="12.8" hidden="true" customHeight="false" outlineLevel="0" collapsed="false">
      <c r="A1792" s="94"/>
      <c r="C1792" s="94"/>
      <c r="D1792" s="94"/>
      <c r="E1792" s="94"/>
      <c r="F1792" s="94"/>
      <c r="G1792" s="94"/>
      <c r="H1792" s="94"/>
      <c r="I1792" s="94"/>
      <c r="J1792" s="94"/>
      <c r="K1792" s="94"/>
      <c r="L1792" s="94"/>
      <c r="M1792" s="94"/>
      <c r="N1792" s="94"/>
      <c r="O1792" s="94"/>
      <c r="P1792" s="94"/>
      <c r="Q1792" s="94"/>
      <c r="R1792" s="94"/>
      <c r="S1792" s="94"/>
      <c r="T1792" s="94"/>
    </row>
    <row r="1793" customFormat="false" ht="12.8" hidden="true" customHeight="false" outlineLevel="0" collapsed="false">
      <c r="A1793" s="94"/>
      <c r="C1793" s="94"/>
      <c r="D1793" s="94"/>
      <c r="E1793" s="94"/>
      <c r="F1793" s="94"/>
      <c r="G1793" s="94"/>
      <c r="H1793" s="94"/>
      <c r="I1793" s="94"/>
      <c r="J1793" s="94"/>
      <c r="K1793" s="94"/>
      <c r="L1793" s="94"/>
      <c r="M1793" s="94"/>
      <c r="N1793" s="94"/>
      <c r="O1793" s="94"/>
      <c r="P1793" s="94"/>
      <c r="Q1793" s="94"/>
      <c r="R1793" s="94"/>
      <c r="S1793" s="94"/>
      <c r="T1793" s="94"/>
    </row>
    <row r="1794" customFormat="false" ht="12.8" hidden="true" customHeight="false" outlineLevel="0" collapsed="false">
      <c r="A1794" s="94"/>
      <c r="C1794" s="94"/>
      <c r="D1794" s="94"/>
      <c r="E1794" s="94"/>
      <c r="F1794" s="94"/>
      <c r="G1794" s="94"/>
      <c r="H1794" s="94"/>
      <c r="I1794" s="94"/>
      <c r="J1794" s="94"/>
      <c r="K1794" s="94"/>
      <c r="L1794" s="94"/>
      <c r="M1794" s="94"/>
      <c r="N1794" s="94"/>
      <c r="O1794" s="94"/>
      <c r="P1794" s="94"/>
      <c r="Q1794" s="94"/>
      <c r="R1794" s="94"/>
      <c r="S1794" s="94"/>
      <c r="T1794" s="94"/>
    </row>
    <row r="1795" customFormat="false" ht="12.8" hidden="true" customHeight="false" outlineLevel="0" collapsed="false">
      <c r="A1795" s="94"/>
      <c r="C1795" s="94"/>
      <c r="D1795" s="94"/>
      <c r="E1795" s="94"/>
      <c r="F1795" s="94"/>
      <c r="G1795" s="94"/>
      <c r="H1795" s="94"/>
      <c r="I1795" s="94"/>
      <c r="J1795" s="94"/>
      <c r="K1795" s="94"/>
      <c r="L1795" s="94"/>
      <c r="M1795" s="94"/>
      <c r="N1795" s="94"/>
      <c r="O1795" s="94"/>
      <c r="P1795" s="94"/>
      <c r="Q1795" s="94"/>
      <c r="R1795" s="94"/>
      <c r="S1795" s="94"/>
      <c r="T1795" s="94"/>
    </row>
    <row r="1796" customFormat="false" ht="12.8" hidden="true" customHeight="false" outlineLevel="0" collapsed="false">
      <c r="A1796" s="94"/>
      <c r="C1796" s="94"/>
      <c r="D1796" s="94"/>
      <c r="E1796" s="94"/>
      <c r="F1796" s="94"/>
      <c r="G1796" s="94"/>
      <c r="H1796" s="94"/>
      <c r="I1796" s="94"/>
      <c r="J1796" s="94"/>
      <c r="K1796" s="94"/>
      <c r="L1796" s="94"/>
      <c r="M1796" s="94"/>
      <c r="N1796" s="94"/>
      <c r="O1796" s="94"/>
      <c r="P1796" s="94"/>
      <c r="Q1796" s="94"/>
      <c r="R1796" s="94"/>
      <c r="S1796" s="94"/>
      <c r="T1796" s="94"/>
    </row>
    <row r="1797" customFormat="false" ht="12.8" hidden="true" customHeight="false" outlineLevel="0" collapsed="false">
      <c r="A1797" s="94"/>
      <c r="C1797" s="94"/>
      <c r="D1797" s="94"/>
      <c r="E1797" s="94"/>
      <c r="F1797" s="94"/>
      <c r="G1797" s="94"/>
      <c r="H1797" s="94"/>
      <c r="I1797" s="94"/>
      <c r="J1797" s="94"/>
      <c r="K1797" s="94"/>
      <c r="L1797" s="94"/>
      <c r="M1797" s="94"/>
      <c r="N1797" s="94"/>
      <c r="O1797" s="94"/>
      <c r="P1797" s="94"/>
      <c r="Q1797" s="94"/>
      <c r="R1797" s="94"/>
      <c r="S1797" s="94"/>
      <c r="T1797" s="94"/>
    </row>
    <row r="1798" customFormat="false" ht="12.8" hidden="true" customHeight="false" outlineLevel="0" collapsed="false">
      <c r="A1798" s="94"/>
      <c r="C1798" s="94"/>
      <c r="D1798" s="94"/>
      <c r="E1798" s="94"/>
      <c r="F1798" s="94"/>
      <c r="G1798" s="94"/>
      <c r="H1798" s="94"/>
      <c r="I1798" s="94"/>
      <c r="J1798" s="94"/>
      <c r="K1798" s="94"/>
      <c r="L1798" s="94"/>
      <c r="M1798" s="94"/>
      <c r="N1798" s="94"/>
      <c r="O1798" s="94"/>
      <c r="P1798" s="94"/>
      <c r="Q1798" s="94"/>
      <c r="R1798" s="94"/>
      <c r="S1798" s="94"/>
      <c r="T1798" s="94"/>
    </row>
    <row r="1799" customFormat="false" ht="12.8" hidden="true" customHeight="false" outlineLevel="0" collapsed="false">
      <c r="A1799" s="94"/>
      <c r="C1799" s="94"/>
      <c r="D1799" s="94"/>
      <c r="E1799" s="94"/>
      <c r="F1799" s="94"/>
      <c r="G1799" s="94"/>
      <c r="H1799" s="94"/>
      <c r="I1799" s="94"/>
      <c r="J1799" s="94"/>
      <c r="K1799" s="94"/>
      <c r="L1799" s="94"/>
      <c r="M1799" s="94"/>
      <c r="N1799" s="94"/>
      <c r="O1799" s="94"/>
      <c r="P1799" s="94"/>
      <c r="Q1799" s="94"/>
      <c r="R1799" s="94"/>
      <c r="S1799" s="94"/>
      <c r="T1799" s="94"/>
    </row>
    <row r="1800" customFormat="false" ht="12.8" hidden="true" customHeight="false" outlineLevel="0" collapsed="false">
      <c r="A1800" s="94"/>
      <c r="C1800" s="94"/>
      <c r="D1800" s="94"/>
      <c r="E1800" s="94"/>
      <c r="F1800" s="94"/>
      <c r="G1800" s="94"/>
      <c r="H1800" s="94"/>
      <c r="I1800" s="94"/>
      <c r="J1800" s="94"/>
      <c r="K1800" s="94"/>
      <c r="L1800" s="94"/>
      <c r="M1800" s="94"/>
      <c r="N1800" s="94"/>
      <c r="O1800" s="94"/>
      <c r="P1800" s="94"/>
      <c r="Q1800" s="94"/>
      <c r="R1800" s="94"/>
      <c r="S1800" s="94"/>
      <c r="T1800" s="94"/>
    </row>
    <row r="1801" customFormat="false" ht="12.8" hidden="true" customHeight="false" outlineLevel="0" collapsed="false">
      <c r="A1801" s="94"/>
      <c r="C1801" s="94"/>
      <c r="D1801" s="94"/>
      <c r="E1801" s="94"/>
      <c r="F1801" s="94"/>
      <c r="G1801" s="94"/>
      <c r="H1801" s="94"/>
      <c r="I1801" s="94"/>
      <c r="J1801" s="94"/>
      <c r="K1801" s="94"/>
      <c r="L1801" s="94"/>
      <c r="M1801" s="94"/>
      <c r="N1801" s="94"/>
      <c r="O1801" s="94"/>
      <c r="P1801" s="94"/>
      <c r="Q1801" s="94"/>
      <c r="R1801" s="94"/>
      <c r="S1801" s="94"/>
      <c r="T1801" s="94"/>
    </row>
    <row r="1802" customFormat="false" ht="12.8" hidden="true" customHeight="false" outlineLevel="0" collapsed="false">
      <c r="A1802" s="94"/>
      <c r="C1802" s="94"/>
      <c r="D1802" s="94"/>
      <c r="E1802" s="94"/>
      <c r="F1802" s="94"/>
      <c r="G1802" s="94"/>
      <c r="H1802" s="94"/>
      <c r="I1802" s="94"/>
      <c r="J1802" s="94"/>
      <c r="K1802" s="94"/>
      <c r="L1802" s="94"/>
      <c r="M1802" s="94"/>
      <c r="N1802" s="94"/>
      <c r="O1802" s="94"/>
      <c r="P1802" s="94"/>
      <c r="Q1802" s="94"/>
      <c r="R1802" s="94"/>
      <c r="S1802" s="94"/>
      <c r="T1802" s="94"/>
    </row>
    <row r="1803" customFormat="false" ht="12.8" hidden="true" customHeight="false" outlineLevel="0" collapsed="false">
      <c r="A1803" s="94"/>
      <c r="C1803" s="94"/>
      <c r="D1803" s="94"/>
      <c r="E1803" s="94"/>
      <c r="F1803" s="94"/>
      <c r="G1803" s="94"/>
      <c r="H1803" s="94"/>
      <c r="I1803" s="94"/>
      <c r="J1803" s="94"/>
      <c r="K1803" s="94"/>
      <c r="L1803" s="94"/>
      <c r="M1803" s="94"/>
      <c r="N1803" s="94"/>
      <c r="O1803" s="94"/>
      <c r="P1803" s="94"/>
      <c r="Q1803" s="94"/>
      <c r="R1803" s="94"/>
      <c r="S1803" s="94"/>
      <c r="T1803" s="94"/>
    </row>
    <row r="1804" customFormat="false" ht="12.8" hidden="true" customHeight="false" outlineLevel="0" collapsed="false">
      <c r="A1804" s="94"/>
      <c r="C1804" s="94"/>
      <c r="D1804" s="94"/>
      <c r="E1804" s="94"/>
      <c r="F1804" s="94"/>
      <c r="G1804" s="94"/>
      <c r="H1804" s="94"/>
      <c r="I1804" s="94"/>
      <c r="J1804" s="94"/>
      <c r="K1804" s="94"/>
      <c r="L1804" s="94"/>
      <c r="M1804" s="94"/>
      <c r="N1804" s="94"/>
      <c r="O1804" s="94"/>
      <c r="P1804" s="94"/>
      <c r="Q1804" s="94"/>
      <c r="R1804" s="94"/>
      <c r="S1804" s="94"/>
      <c r="T1804" s="94"/>
    </row>
    <row r="1805" customFormat="false" ht="12.8" hidden="true" customHeight="false" outlineLevel="0" collapsed="false">
      <c r="A1805" s="94"/>
      <c r="C1805" s="94"/>
      <c r="D1805" s="94"/>
      <c r="E1805" s="94"/>
      <c r="F1805" s="94"/>
      <c r="G1805" s="94"/>
      <c r="H1805" s="94"/>
      <c r="I1805" s="94"/>
      <c r="J1805" s="94"/>
      <c r="K1805" s="94"/>
      <c r="L1805" s="94"/>
      <c r="M1805" s="94"/>
      <c r="N1805" s="94"/>
      <c r="O1805" s="94"/>
      <c r="P1805" s="94"/>
      <c r="Q1805" s="94"/>
      <c r="R1805" s="94"/>
      <c r="S1805" s="94"/>
      <c r="T1805" s="94"/>
    </row>
    <row r="1806" customFormat="false" ht="12.8" hidden="true" customHeight="false" outlineLevel="0" collapsed="false">
      <c r="A1806" s="94"/>
      <c r="C1806" s="94"/>
      <c r="D1806" s="94"/>
      <c r="E1806" s="94"/>
      <c r="F1806" s="94"/>
      <c r="G1806" s="94"/>
      <c r="H1806" s="94"/>
      <c r="I1806" s="94"/>
      <c r="J1806" s="94"/>
      <c r="K1806" s="94"/>
      <c r="L1806" s="94"/>
      <c r="M1806" s="94"/>
      <c r="N1806" s="94"/>
      <c r="O1806" s="94"/>
      <c r="P1806" s="94"/>
      <c r="Q1806" s="94"/>
      <c r="R1806" s="94"/>
      <c r="S1806" s="94"/>
      <c r="T1806" s="94"/>
    </row>
    <row r="1807" customFormat="false" ht="12.8" hidden="true" customHeight="false" outlineLevel="0" collapsed="false">
      <c r="A1807" s="94"/>
      <c r="C1807" s="94"/>
      <c r="D1807" s="94"/>
      <c r="E1807" s="94"/>
      <c r="F1807" s="94"/>
      <c r="G1807" s="94"/>
      <c r="H1807" s="94"/>
      <c r="I1807" s="94"/>
      <c r="J1807" s="94"/>
      <c r="K1807" s="94"/>
      <c r="L1807" s="94"/>
      <c r="M1807" s="94"/>
      <c r="N1807" s="94"/>
      <c r="O1807" s="94"/>
      <c r="P1807" s="94"/>
      <c r="Q1807" s="94"/>
      <c r="R1807" s="94"/>
      <c r="S1807" s="94"/>
      <c r="T1807" s="94"/>
    </row>
    <row r="1808" customFormat="false" ht="12.8" hidden="true" customHeight="false" outlineLevel="0" collapsed="false">
      <c r="A1808" s="94"/>
      <c r="C1808" s="94"/>
      <c r="D1808" s="94"/>
      <c r="E1808" s="94"/>
      <c r="F1808" s="94"/>
      <c r="G1808" s="94"/>
      <c r="H1808" s="94"/>
      <c r="I1808" s="94"/>
      <c r="J1808" s="94"/>
      <c r="K1808" s="94"/>
      <c r="L1808" s="94"/>
      <c r="M1808" s="94"/>
      <c r="N1808" s="94"/>
      <c r="O1808" s="94"/>
      <c r="P1808" s="94"/>
      <c r="Q1808" s="94"/>
      <c r="R1808" s="94"/>
      <c r="S1808" s="94"/>
      <c r="T1808" s="94"/>
    </row>
    <row r="1809" customFormat="false" ht="12.8" hidden="true" customHeight="false" outlineLevel="0" collapsed="false">
      <c r="A1809" s="94"/>
      <c r="C1809" s="94"/>
      <c r="D1809" s="94"/>
      <c r="E1809" s="94"/>
      <c r="F1809" s="94"/>
      <c r="G1809" s="94"/>
      <c r="H1809" s="94"/>
      <c r="I1809" s="94"/>
      <c r="J1809" s="94"/>
      <c r="K1809" s="94"/>
      <c r="L1809" s="94"/>
      <c r="M1809" s="94"/>
      <c r="N1809" s="94"/>
      <c r="O1809" s="94"/>
      <c r="P1809" s="94"/>
      <c r="Q1809" s="94"/>
      <c r="R1809" s="94"/>
      <c r="S1809" s="94"/>
      <c r="T1809" s="94"/>
    </row>
    <row r="1810" customFormat="false" ht="12.8" hidden="true" customHeight="false" outlineLevel="0" collapsed="false">
      <c r="A1810" s="94"/>
      <c r="C1810" s="94"/>
      <c r="D1810" s="94"/>
      <c r="E1810" s="94"/>
      <c r="F1810" s="94"/>
      <c r="G1810" s="94"/>
      <c r="H1810" s="94"/>
      <c r="I1810" s="94"/>
      <c r="J1810" s="94"/>
      <c r="K1810" s="94"/>
      <c r="L1810" s="94"/>
      <c r="M1810" s="94"/>
      <c r="N1810" s="94"/>
      <c r="O1810" s="94"/>
      <c r="P1810" s="94"/>
      <c r="Q1810" s="94"/>
      <c r="R1810" s="94"/>
      <c r="S1810" s="94"/>
      <c r="T1810" s="94"/>
    </row>
    <row r="1811" customFormat="false" ht="12.8" hidden="true" customHeight="false" outlineLevel="0" collapsed="false">
      <c r="A1811" s="94"/>
      <c r="C1811" s="94"/>
      <c r="D1811" s="94"/>
      <c r="E1811" s="94"/>
      <c r="F1811" s="94"/>
      <c r="G1811" s="94"/>
      <c r="H1811" s="94"/>
      <c r="I1811" s="94"/>
      <c r="J1811" s="94"/>
      <c r="K1811" s="94"/>
      <c r="L1811" s="94"/>
      <c r="M1811" s="94"/>
      <c r="N1811" s="94"/>
      <c r="O1811" s="94"/>
      <c r="P1811" s="94"/>
      <c r="Q1811" s="94"/>
      <c r="R1811" s="94"/>
      <c r="S1811" s="94"/>
      <c r="T1811" s="94"/>
    </row>
    <row r="1812" customFormat="false" ht="12.8" hidden="true" customHeight="false" outlineLevel="0" collapsed="false">
      <c r="A1812" s="94"/>
      <c r="C1812" s="94"/>
      <c r="D1812" s="94"/>
      <c r="E1812" s="94"/>
      <c r="F1812" s="94"/>
      <c r="G1812" s="94"/>
      <c r="H1812" s="94"/>
      <c r="I1812" s="94"/>
      <c r="J1812" s="94"/>
      <c r="K1812" s="94"/>
      <c r="L1812" s="94"/>
      <c r="M1812" s="94"/>
      <c r="N1812" s="94"/>
      <c r="O1812" s="94"/>
      <c r="P1812" s="94"/>
      <c r="Q1812" s="94"/>
      <c r="R1812" s="94"/>
      <c r="S1812" s="94"/>
      <c r="T1812" s="94"/>
    </row>
    <row r="1813" customFormat="false" ht="12.8" hidden="true" customHeight="false" outlineLevel="0" collapsed="false">
      <c r="A1813" s="94"/>
      <c r="C1813" s="94"/>
      <c r="D1813" s="94"/>
      <c r="E1813" s="94"/>
      <c r="F1813" s="94"/>
      <c r="G1813" s="94"/>
      <c r="H1813" s="94"/>
      <c r="I1813" s="94"/>
      <c r="J1813" s="94"/>
      <c r="K1813" s="94"/>
      <c r="L1813" s="94"/>
      <c r="M1813" s="94"/>
      <c r="N1813" s="94"/>
      <c r="O1813" s="94"/>
      <c r="P1813" s="94"/>
      <c r="Q1813" s="94"/>
      <c r="R1813" s="94"/>
      <c r="S1813" s="94"/>
      <c r="T1813" s="94"/>
    </row>
    <row r="1814" customFormat="false" ht="12.8" hidden="true" customHeight="false" outlineLevel="0" collapsed="false">
      <c r="A1814" s="94"/>
      <c r="C1814" s="94"/>
      <c r="D1814" s="94"/>
      <c r="E1814" s="94"/>
      <c r="F1814" s="94"/>
      <c r="G1814" s="94"/>
      <c r="H1814" s="94"/>
      <c r="I1814" s="94"/>
      <c r="J1814" s="94"/>
      <c r="K1814" s="94"/>
      <c r="L1814" s="94"/>
      <c r="M1814" s="94"/>
      <c r="N1814" s="94"/>
      <c r="O1814" s="94"/>
      <c r="P1814" s="94"/>
      <c r="Q1814" s="94"/>
      <c r="R1814" s="94"/>
      <c r="S1814" s="94"/>
      <c r="T1814" s="94"/>
    </row>
    <row r="1815" customFormat="false" ht="12.8" hidden="true" customHeight="false" outlineLevel="0" collapsed="false">
      <c r="A1815" s="94"/>
      <c r="C1815" s="94"/>
      <c r="D1815" s="94"/>
      <c r="E1815" s="94"/>
      <c r="F1815" s="94"/>
      <c r="G1815" s="94"/>
      <c r="H1815" s="94"/>
      <c r="I1815" s="94"/>
      <c r="J1815" s="94"/>
      <c r="K1815" s="94"/>
      <c r="L1815" s="94"/>
      <c r="M1815" s="94"/>
      <c r="N1815" s="94"/>
      <c r="O1815" s="94"/>
      <c r="P1815" s="94"/>
      <c r="Q1815" s="94"/>
      <c r="R1815" s="94"/>
      <c r="S1815" s="94"/>
      <c r="T1815" s="94"/>
    </row>
    <row r="1816" customFormat="false" ht="12.8" hidden="true" customHeight="false" outlineLevel="0" collapsed="false">
      <c r="A1816" s="94"/>
      <c r="C1816" s="94"/>
      <c r="D1816" s="94"/>
      <c r="E1816" s="94"/>
      <c r="F1816" s="94"/>
      <c r="G1816" s="94"/>
      <c r="H1816" s="94"/>
      <c r="I1816" s="94"/>
      <c r="J1816" s="94"/>
      <c r="K1816" s="94"/>
      <c r="L1816" s="94"/>
      <c r="M1816" s="94"/>
      <c r="N1816" s="94"/>
      <c r="O1816" s="94"/>
      <c r="P1816" s="94"/>
      <c r="Q1816" s="94"/>
      <c r="R1816" s="94"/>
      <c r="S1816" s="94"/>
      <c r="T1816" s="94"/>
    </row>
    <row r="1817" customFormat="false" ht="12.8" hidden="true" customHeight="false" outlineLevel="0" collapsed="false">
      <c r="A1817" s="94"/>
      <c r="C1817" s="94"/>
      <c r="D1817" s="94"/>
      <c r="E1817" s="94"/>
      <c r="F1817" s="94"/>
      <c r="G1817" s="94"/>
      <c r="H1817" s="94"/>
      <c r="I1817" s="94"/>
      <c r="J1817" s="94"/>
      <c r="K1817" s="94"/>
      <c r="L1817" s="94"/>
      <c r="M1817" s="94"/>
      <c r="N1817" s="94"/>
      <c r="O1817" s="94"/>
      <c r="P1817" s="94"/>
      <c r="Q1817" s="94"/>
      <c r="R1817" s="94"/>
      <c r="S1817" s="94"/>
      <c r="T1817" s="94"/>
    </row>
    <row r="1818" customFormat="false" ht="12.8" hidden="true" customHeight="false" outlineLevel="0" collapsed="false">
      <c r="A1818" s="94"/>
      <c r="C1818" s="94"/>
      <c r="D1818" s="94"/>
      <c r="E1818" s="94"/>
      <c r="F1818" s="94"/>
      <c r="G1818" s="94"/>
      <c r="H1818" s="94"/>
      <c r="I1818" s="94"/>
      <c r="J1818" s="94"/>
      <c r="K1818" s="94"/>
      <c r="L1818" s="94"/>
      <c r="M1818" s="94"/>
      <c r="N1818" s="94"/>
      <c r="O1818" s="94"/>
      <c r="P1818" s="94"/>
      <c r="Q1818" s="94"/>
      <c r="R1818" s="94"/>
      <c r="S1818" s="94"/>
      <c r="T1818" s="94"/>
    </row>
    <row r="1819" customFormat="false" ht="12.8" hidden="true" customHeight="false" outlineLevel="0" collapsed="false">
      <c r="A1819" s="94"/>
      <c r="C1819" s="94"/>
      <c r="D1819" s="94"/>
      <c r="E1819" s="94"/>
      <c r="F1819" s="94"/>
      <c r="G1819" s="94"/>
      <c r="H1819" s="94"/>
      <c r="I1819" s="94"/>
      <c r="J1819" s="94"/>
      <c r="K1819" s="94"/>
      <c r="L1819" s="94"/>
      <c r="M1819" s="94"/>
      <c r="N1819" s="94"/>
      <c r="O1819" s="94"/>
      <c r="P1819" s="94"/>
      <c r="Q1819" s="94"/>
      <c r="R1819" s="94"/>
      <c r="S1819" s="94"/>
      <c r="T1819" s="94"/>
    </row>
    <row r="1820" customFormat="false" ht="12.8" hidden="true" customHeight="false" outlineLevel="0" collapsed="false">
      <c r="A1820" s="94"/>
      <c r="C1820" s="94"/>
      <c r="D1820" s="94"/>
      <c r="E1820" s="94"/>
      <c r="F1820" s="94"/>
      <c r="G1820" s="94"/>
      <c r="H1820" s="94"/>
      <c r="I1820" s="94"/>
      <c r="J1820" s="94"/>
      <c r="K1820" s="94"/>
      <c r="L1820" s="94"/>
      <c r="M1820" s="94"/>
      <c r="N1820" s="94"/>
      <c r="O1820" s="94"/>
      <c r="P1820" s="94"/>
      <c r="Q1820" s="94"/>
      <c r="R1820" s="94"/>
      <c r="S1820" s="94"/>
      <c r="T1820" s="94"/>
    </row>
    <row r="1821" customFormat="false" ht="12.8" hidden="true" customHeight="false" outlineLevel="0" collapsed="false">
      <c r="A1821" s="94"/>
      <c r="C1821" s="94"/>
      <c r="D1821" s="94"/>
      <c r="E1821" s="94"/>
      <c r="F1821" s="94"/>
      <c r="G1821" s="94"/>
      <c r="H1821" s="94"/>
      <c r="I1821" s="94"/>
      <c r="J1821" s="94"/>
      <c r="K1821" s="94"/>
      <c r="L1821" s="94"/>
      <c r="M1821" s="94"/>
      <c r="N1821" s="94"/>
      <c r="O1821" s="94"/>
      <c r="P1821" s="94"/>
      <c r="Q1821" s="94"/>
      <c r="R1821" s="94"/>
      <c r="S1821" s="94"/>
      <c r="T1821" s="94"/>
    </row>
    <row r="1822" customFormat="false" ht="12.8" hidden="true" customHeight="false" outlineLevel="0" collapsed="false">
      <c r="A1822" s="94"/>
      <c r="C1822" s="94"/>
      <c r="D1822" s="94"/>
      <c r="E1822" s="94"/>
      <c r="F1822" s="94"/>
      <c r="G1822" s="94"/>
      <c r="H1822" s="94"/>
      <c r="I1822" s="94"/>
      <c r="J1822" s="94"/>
      <c r="K1822" s="94"/>
      <c r="L1822" s="94"/>
      <c r="M1822" s="94"/>
      <c r="N1822" s="94"/>
      <c r="O1822" s="94"/>
      <c r="P1822" s="94"/>
      <c r="Q1822" s="94"/>
      <c r="R1822" s="94"/>
      <c r="S1822" s="94"/>
      <c r="T1822" s="94"/>
    </row>
    <row r="1823" customFormat="false" ht="12.8" hidden="true" customHeight="false" outlineLevel="0" collapsed="false">
      <c r="A1823" s="94"/>
      <c r="C1823" s="94"/>
      <c r="D1823" s="94"/>
      <c r="E1823" s="94"/>
      <c r="F1823" s="94"/>
      <c r="G1823" s="94"/>
      <c r="H1823" s="94"/>
      <c r="I1823" s="94"/>
      <c r="J1823" s="94"/>
      <c r="K1823" s="94"/>
      <c r="L1823" s="94"/>
      <c r="M1823" s="94"/>
      <c r="N1823" s="94"/>
      <c r="O1823" s="94"/>
      <c r="P1823" s="94"/>
      <c r="Q1823" s="94"/>
      <c r="R1823" s="94"/>
      <c r="S1823" s="94"/>
      <c r="T1823" s="94"/>
    </row>
    <row r="1824" customFormat="false" ht="12.8" hidden="true" customHeight="false" outlineLevel="0" collapsed="false">
      <c r="A1824" s="94"/>
      <c r="C1824" s="94"/>
      <c r="D1824" s="94"/>
      <c r="E1824" s="94"/>
      <c r="F1824" s="94"/>
      <c r="G1824" s="94"/>
      <c r="H1824" s="94"/>
      <c r="I1824" s="94"/>
      <c r="J1824" s="94"/>
      <c r="K1824" s="94"/>
      <c r="L1824" s="94"/>
      <c r="M1824" s="94"/>
      <c r="N1824" s="94"/>
      <c r="O1824" s="94"/>
      <c r="P1824" s="94"/>
      <c r="Q1824" s="94"/>
      <c r="R1824" s="94"/>
      <c r="S1824" s="94"/>
      <c r="T1824" s="94"/>
    </row>
    <row r="1825" customFormat="false" ht="12.8" hidden="true" customHeight="false" outlineLevel="0" collapsed="false">
      <c r="A1825" s="94"/>
      <c r="C1825" s="94"/>
      <c r="D1825" s="94"/>
      <c r="E1825" s="94"/>
      <c r="F1825" s="94"/>
      <c r="G1825" s="94"/>
      <c r="H1825" s="94"/>
      <c r="I1825" s="94"/>
      <c r="J1825" s="94"/>
      <c r="K1825" s="94"/>
      <c r="L1825" s="94"/>
      <c r="M1825" s="94"/>
      <c r="N1825" s="94"/>
      <c r="O1825" s="94"/>
      <c r="P1825" s="94"/>
      <c r="Q1825" s="94"/>
      <c r="R1825" s="94"/>
      <c r="S1825" s="94"/>
      <c r="T1825" s="94"/>
    </row>
    <row r="1826" customFormat="false" ht="12.8" hidden="true" customHeight="false" outlineLevel="0" collapsed="false">
      <c r="A1826" s="94"/>
      <c r="C1826" s="94"/>
      <c r="D1826" s="94"/>
      <c r="E1826" s="94"/>
      <c r="F1826" s="94"/>
      <c r="G1826" s="94"/>
      <c r="H1826" s="94"/>
      <c r="I1826" s="94"/>
      <c r="J1826" s="94"/>
      <c r="K1826" s="94"/>
      <c r="L1826" s="94"/>
      <c r="M1826" s="94"/>
      <c r="N1826" s="94"/>
      <c r="O1826" s="94"/>
      <c r="P1826" s="94"/>
      <c r="Q1826" s="94"/>
      <c r="R1826" s="94"/>
      <c r="S1826" s="94"/>
      <c r="T1826" s="94"/>
    </row>
    <row r="1827" customFormat="false" ht="12.8" hidden="true" customHeight="false" outlineLevel="0" collapsed="false">
      <c r="A1827" s="94"/>
      <c r="C1827" s="94"/>
      <c r="D1827" s="94"/>
      <c r="E1827" s="94"/>
      <c r="F1827" s="94"/>
      <c r="G1827" s="94"/>
      <c r="H1827" s="94"/>
      <c r="I1827" s="94"/>
      <c r="J1827" s="94"/>
      <c r="K1827" s="94"/>
      <c r="L1827" s="94"/>
      <c r="M1827" s="94"/>
      <c r="N1827" s="94"/>
      <c r="O1827" s="94"/>
      <c r="P1827" s="94"/>
      <c r="Q1827" s="94"/>
      <c r="R1827" s="94"/>
      <c r="S1827" s="94"/>
      <c r="T1827" s="94"/>
    </row>
    <row r="1828" customFormat="false" ht="12.8" hidden="true" customHeight="false" outlineLevel="0" collapsed="false">
      <c r="A1828" s="94"/>
      <c r="C1828" s="94"/>
      <c r="D1828" s="94"/>
      <c r="E1828" s="94"/>
      <c r="F1828" s="94"/>
      <c r="G1828" s="94"/>
      <c r="H1828" s="94"/>
      <c r="I1828" s="94"/>
      <c r="J1828" s="94"/>
      <c r="K1828" s="94"/>
      <c r="L1828" s="94"/>
      <c r="M1828" s="94"/>
      <c r="N1828" s="94"/>
      <c r="O1828" s="94"/>
      <c r="P1828" s="94"/>
      <c r="Q1828" s="94"/>
      <c r="R1828" s="94"/>
      <c r="S1828" s="94"/>
      <c r="T1828" s="94"/>
    </row>
    <row r="1829" customFormat="false" ht="12.8" hidden="true" customHeight="false" outlineLevel="0" collapsed="false">
      <c r="A1829" s="94"/>
      <c r="C1829" s="94"/>
      <c r="D1829" s="94"/>
      <c r="E1829" s="94"/>
      <c r="F1829" s="94"/>
      <c r="G1829" s="94"/>
      <c r="H1829" s="94"/>
      <c r="I1829" s="94"/>
      <c r="J1829" s="94"/>
      <c r="K1829" s="94"/>
      <c r="L1829" s="94"/>
      <c r="M1829" s="94"/>
      <c r="N1829" s="94"/>
      <c r="O1829" s="94"/>
      <c r="P1829" s="94"/>
      <c r="Q1829" s="94"/>
      <c r="R1829" s="94"/>
      <c r="S1829" s="94"/>
      <c r="T1829" s="94"/>
    </row>
    <row r="1830" customFormat="false" ht="12.8" hidden="true" customHeight="false" outlineLevel="0" collapsed="false">
      <c r="A1830" s="94"/>
      <c r="C1830" s="94"/>
      <c r="D1830" s="94"/>
      <c r="E1830" s="94"/>
      <c r="F1830" s="94"/>
      <c r="G1830" s="94"/>
      <c r="H1830" s="94"/>
      <c r="I1830" s="94"/>
      <c r="J1830" s="94"/>
      <c r="K1830" s="94"/>
      <c r="L1830" s="94"/>
      <c r="M1830" s="94"/>
      <c r="N1830" s="94"/>
      <c r="O1830" s="94"/>
      <c r="P1830" s="94"/>
      <c r="Q1830" s="94"/>
      <c r="R1830" s="94"/>
      <c r="S1830" s="94"/>
      <c r="T1830" s="94"/>
    </row>
    <row r="1831" customFormat="false" ht="12.8" hidden="true" customHeight="false" outlineLevel="0" collapsed="false">
      <c r="A1831" s="94"/>
      <c r="C1831" s="94"/>
      <c r="D1831" s="94"/>
      <c r="E1831" s="94"/>
      <c r="F1831" s="94"/>
      <c r="G1831" s="94"/>
      <c r="H1831" s="94"/>
      <c r="I1831" s="94"/>
      <c r="J1831" s="94"/>
      <c r="K1831" s="94"/>
      <c r="L1831" s="94"/>
      <c r="M1831" s="94"/>
      <c r="N1831" s="94"/>
      <c r="O1831" s="94"/>
      <c r="P1831" s="94"/>
      <c r="Q1831" s="94"/>
      <c r="R1831" s="94"/>
      <c r="S1831" s="94"/>
      <c r="T1831" s="94"/>
    </row>
    <row r="1832" customFormat="false" ht="12.8" hidden="true" customHeight="false" outlineLevel="0" collapsed="false">
      <c r="A1832" s="94"/>
      <c r="C1832" s="94"/>
      <c r="D1832" s="94"/>
      <c r="E1832" s="94"/>
      <c r="F1832" s="94"/>
      <c r="G1832" s="94"/>
      <c r="H1832" s="94"/>
      <c r="I1832" s="94"/>
      <c r="J1832" s="94"/>
      <c r="K1832" s="94"/>
      <c r="L1832" s="94"/>
      <c r="M1832" s="94"/>
      <c r="N1832" s="94"/>
      <c r="O1832" s="94"/>
      <c r="P1832" s="94"/>
      <c r="Q1832" s="94"/>
      <c r="R1832" s="94"/>
      <c r="S1832" s="94"/>
      <c r="T1832" s="94"/>
    </row>
    <row r="1833" customFormat="false" ht="12.8" hidden="true" customHeight="false" outlineLevel="0" collapsed="false">
      <c r="A1833" s="94"/>
      <c r="C1833" s="94"/>
      <c r="D1833" s="94"/>
      <c r="E1833" s="94"/>
      <c r="F1833" s="94"/>
      <c r="G1833" s="94"/>
      <c r="H1833" s="94"/>
      <c r="I1833" s="94"/>
      <c r="J1833" s="94"/>
      <c r="K1833" s="94"/>
      <c r="L1833" s="94"/>
      <c r="M1833" s="94"/>
      <c r="N1833" s="94"/>
      <c r="O1833" s="94"/>
      <c r="P1833" s="94"/>
      <c r="Q1833" s="94"/>
      <c r="R1833" s="94"/>
      <c r="S1833" s="94"/>
      <c r="T1833" s="94"/>
    </row>
    <row r="1834" customFormat="false" ht="12.8" hidden="true" customHeight="false" outlineLevel="0" collapsed="false">
      <c r="A1834" s="94"/>
      <c r="C1834" s="94"/>
      <c r="D1834" s="94"/>
      <c r="E1834" s="94"/>
      <c r="F1834" s="94"/>
      <c r="G1834" s="94"/>
      <c r="H1834" s="94"/>
      <c r="I1834" s="94"/>
      <c r="J1834" s="94"/>
      <c r="K1834" s="94"/>
      <c r="L1834" s="94"/>
      <c r="M1834" s="94"/>
      <c r="N1834" s="94"/>
      <c r="O1834" s="94"/>
      <c r="P1834" s="94"/>
      <c r="Q1834" s="94"/>
      <c r="R1834" s="94"/>
      <c r="S1834" s="94"/>
      <c r="T1834" s="94"/>
    </row>
    <row r="1835" customFormat="false" ht="12.8" hidden="true" customHeight="false" outlineLevel="0" collapsed="false">
      <c r="A1835" s="94"/>
      <c r="C1835" s="94"/>
      <c r="D1835" s="94"/>
      <c r="E1835" s="94"/>
      <c r="F1835" s="94"/>
      <c r="G1835" s="94"/>
      <c r="H1835" s="94"/>
      <c r="I1835" s="94"/>
      <c r="J1835" s="94"/>
      <c r="K1835" s="94"/>
      <c r="L1835" s="94"/>
      <c r="M1835" s="94"/>
      <c r="N1835" s="94"/>
      <c r="O1835" s="94"/>
      <c r="P1835" s="94"/>
      <c r="Q1835" s="94"/>
      <c r="R1835" s="94"/>
      <c r="S1835" s="94"/>
      <c r="T1835" s="94"/>
    </row>
    <row r="1836" customFormat="false" ht="12.8" hidden="true" customHeight="false" outlineLevel="0" collapsed="false">
      <c r="A1836" s="94"/>
      <c r="C1836" s="94"/>
      <c r="D1836" s="94"/>
      <c r="E1836" s="94"/>
      <c r="F1836" s="94"/>
      <c r="G1836" s="94"/>
      <c r="H1836" s="94"/>
      <c r="I1836" s="94"/>
      <c r="J1836" s="94"/>
      <c r="K1836" s="94"/>
      <c r="L1836" s="94"/>
      <c r="M1836" s="94"/>
      <c r="N1836" s="94"/>
      <c r="O1836" s="94"/>
      <c r="P1836" s="94"/>
      <c r="Q1836" s="94"/>
      <c r="R1836" s="94"/>
      <c r="S1836" s="94"/>
      <c r="T1836" s="94"/>
    </row>
    <row r="1837" customFormat="false" ht="12.8" hidden="true" customHeight="false" outlineLevel="0" collapsed="false">
      <c r="A1837" s="94"/>
      <c r="C1837" s="94"/>
      <c r="D1837" s="94"/>
      <c r="E1837" s="94"/>
      <c r="F1837" s="94"/>
      <c r="G1837" s="94"/>
      <c r="H1837" s="94"/>
      <c r="I1837" s="94"/>
      <c r="J1837" s="94"/>
      <c r="K1837" s="94"/>
      <c r="L1837" s="94"/>
      <c r="M1837" s="94"/>
      <c r="N1837" s="94"/>
      <c r="O1837" s="94"/>
      <c r="P1837" s="94"/>
      <c r="Q1837" s="94"/>
      <c r="R1837" s="94"/>
      <c r="S1837" s="94"/>
      <c r="T1837" s="94"/>
    </row>
    <row r="1838" customFormat="false" ht="12.8" hidden="true" customHeight="false" outlineLevel="0" collapsed="false">
      <c r="A1838" s="94"/>
      <c r="C1838" s="94"/>
      <c r="D1838" s="94"/>
      <c r="E1838" s="94"/>
      <c r="F1838" s="94"/>
      <c r="G1838" s="94"/>
      <c r="H1838" s="94"/>
      <c r="I1838" s="94"/>
      <c r="J1838" s="94"/>
      <c r="K1838" s="94"/>
      <c r="L1838" s="94"/>
      <c r="M1838" s="94"/>
      <c r="N1838" s="94"/>
      <c r="O1838" s="94"/>
      <c r="P1838" s="94"/>
      <c r="Q1838" s="94"/>
      <c r="R1838" s="94"/>
      <c r="S1838" s="94"/>
      <c r="T1838" s="94"/>
    </row>
    <row r="1839" customFormat="false" ht="12.8" hidden="true" customHeight="false" outlineLevel="0" collapsed="false">
      <c r="A1839" s="94"/>
      <c r="C1839" s="94"/>
      <c r="D1839" s="94"/>
      <c r="E1839" s="94"/>
      <c r="F1839" s="94"/>
      <c r="G1839" s="94"/>
      <c r="H1839" s="94"/>
      <c r="I1839" s="94"/>
      <c r="J1839" s="94"/>
      <c r="K1839" s="94"/>
      <c r="L1839" s="94"/>
      <c r="M1839" s="94"/>
      <c r="N1839" s="94"/>
      <c r="O1839" s="94"/>
      <c r="P1839" s="94"/>
      <c r="Q1839" s="94"/>
      <c r="R1839" s="94"/>
      <c r="S1839" s="94"/>
      <c r="T1839" s="94"/>
    </row>
    <row r="1840" customFormat="false" ht="12.8" hidden="true" customHeight="false" outlineLevel="0" collapsed="false">
      <c r="A1840" s="94"/>
      <c r="C1840" s="94"/>
      <c r="D1840" s="94"/>
      <c r="E1840" s="94"/>
      <c r="F1840" s="94"/>
      <c r="G1840" s="94"/>
      <c r="H1840" s="94"/>
      <c r="I1840" s="94"/>
      <c r="J1840" s="94"/>
      <c r="K1840" s="94"/>
      <c r="L1840" s="94"/>
      <c r="M1840" s="94"/>
      <c r="N1840" s="94"/>
      <c r="O1840" s="94"/>
      <c r="P1840" s="94"/>
      <c r="Q1840" s="94"/>
      <c r="R1840" s="94"/>
      <c r="S1840" s="94"/>
      <c r="T1840" s="94"/>
    </row>
    <row r="1841" customFormat="false" ht="12.8" hidden="true" customHeight="false" outlineLevel="0" collapsed="false">
      <c r="A1841" s="94"/>
      <c r="C1841" s="94"/>
      <c r="D1841" s="94"/>
      <c r="E1841" s="94"/>
      <c r="F1841" s="94"/>
      <c r="G1841" s="94"/>
      <c r="H1841" s="94"/>
      <c r="I1841" s="94"/>
      <c r="J1841" s="94"/>
      <c r="K1841" s="94"/>
      <c r="L1841" s="94"/>
      <c r="M1841" s="94"/>
      <c r="N1841" s="94"/>
      <c r="O1841" s="94"/>
      <c r="P1841" s="94"/>
      <c r="Q1841" s="94"/>
      <c r="R1841" s="94"/>
      <c r="S1841" s="94"/>
      <c r="T1841" s="94"/>
    </row>
    <row r="1842" customFormat="false" ht="12.8" hidden="true" customHeight="false" outlineLevel="0" collapsed="false">
      <c r="A1842" s="94"/>
      <c r="C1842" s="94"/>
      <c r="D1842" s="94"/>
      <c r="E1842" s="94"/>
      <c r="F1842" s="94"/>
      <c r="G1842" s="94"/>
      <c r="H1842" s="94"/>
      <c r="I1842" s="94"/>
      <c r="J1842" s="94"/>
      <c r="K1842" s="94"/>
      <c r="L1842" s="94"/>
      <c r="M1842" s="94"/>
      <c r="N1842" s="94"/>
      <c r="O1842" s="94"/>
      <c r="P1842" s="94"/>
      <c r="Q1842" s="94"/>
      <c r="R1842" s="94"/>
      <c r="S1842" s="94"/>
      <c r="T1842" s="94"/>
    </row>
    <row r="1843" customFormat="false" ht="12.8" hidden="true" customHeight="false" outlineLevel="0" collapsed="false">
      <c r="A1843" s="94"/>
      <c r="C1843" s="94"/>
      <c r="D1843" s="94"/>
      <c r="E1843" s="94"/>
      <c r="F1843" s="94"/>
      <c r="G1843" s="94"/>
      <c r="H1843" s="94"/>
      <c r="I1843" s="94"/>
      <c r="J1843" s="94"/>
      <c r="K1843" s="94"/>
      <c r="L1843" s="94"/>
      <c r="M1843" s="94"/>
      <c r="N1843" s="94"/>
      <c r="O1843" s="94"/>
      <c r="P1843" s="94"/>
      <c r="Q1843" s="94"/>
      <c r="R1843" s="94"/>
      <c r="S1843" s="94"/>
      <c r="T1843" s="94"/>
    </row>
    <row r="1844" customFormat="false" ht="12.8" hidden="true" customHeight="false" outlineLevel="0" collapsed="false">
      <c r="A1844" s="94"/>
      <c r="C1844" s="94"/>
      <c r="D1844" s="94"/>
      <c r="E1844" s="94"/>
      <c r="F1844" s="94"/>
      <c r="G1844" s="94"/>
      <c r="H1844" s="94"/>
      <c r="I1844" s="94"/>
      <c r="J1844" s="94"/>
      <c r="K1844" s="94"/>
      <c r="L1844" s="94"/>
      <c r="M1844" s="94"/>
      <c r="N1844" s="94"/>
      <c r="O1844" s="94"/>
      <c r="P1844" s="94"/>
      <c r="Q1844" s="94"/>
      <c r="R1844" s="94"/>
      <c r="S1844" s="94"/>
      <c r="T1844" s="94"/>
    </row>
    <row r="1845" customFormat="false" ht="12.8" hidden="true" customHeight="false" outlineLevel="0" collapsed="false">
      <c r="A1845" s="94"/>
      <c r="C1845" s="94"/>
      <c r="D1845" s="94"/>
      <c r="E1845" s="94"/>
      <c r="F1845" s="94"/>
      <c r="G1845" s="94"/>
      <c r="H1845" s="94"/>
      <c r="I1845" s="94"/>
      <c r="J1845" s="94"/>
      <c r="K1845" s="94"/>
      <c r="L1845" s="94"/>
      <c r="M1845" s="94"/>
      <c r="N1845" s="94"/>
      <c r="O1845" s="94"/>
      <c r="P1845" s="94"/>
      <c r="Q1845" s="94"/>
      <c r="R1845" s="94"/>
      <c r="S1845" s="94"/>
      <c r="T1845" s="94"/>
    </row>
    <row r="1846" customFormat="false" ht="12.8" hidden="true" customHeight="false" outlineLevel="0" collapsed="false">
      <c r="A1846" s="94"/>
      <c r="C1846" s="94"/>
      <c r="D1846" s="94"/>
      <c r="E1846" s="94"/>
      <c r="F1846" s="94"/>
      <c r="G1846" s="94"/>
      <c r="H1846" s="94"/>
      <c r="I1846" s="94"/>
      <c r="J1846" s="94"/>
      <c r="K1846" s="94"/>
      <c r="L1846" s="94"/>
      <c r="M1846" s="94"/>
      <c r="N1846" s="94"/>
      <c r="O1846" s="94"/>
      <c r="P1846" s="94"/>
      <c r="Q1846" s="94"/>
      <c r="R1846" s="94"/>
      <c r="S1846" s="94"/>
      <c r="T1846" s="94"/>
    </row>
    <row r="1847" customFormat="false" ht="12.8" hidden="true" customHeight="false" outlineLevel="0" collapsed="false">
      <c r="A1847" s="94"/>
      <c r="C1847" s="94"/>
      <c r="D1847" s="94"/>
      <c r="E1847" s="94"/>
      <c r="F1847" s="94"/>
      <c r="G1847" s="94"/>
      <c r="H1847" s="94"/>
      <c r="I1847" s="94"/>
      <c r="J1847" s="94"/>
      <c r="K1847" s="94"/>
      <c r="L1847" s="94"/>
      <c r="M1847" s="94"/>
      <c r="N1847" s="94"/>
      <c r="O1847" s="94"/>
      <c r="P1847" s="94"/>
      <c r="Q1847" s="94"/>
      <c r="R1847" s="94"/>
      <c r="S1847" s="94"/>
      <c r="T1847" s="94"/>
    </row>
    <row r="1848" customFormat="false" ht="12.8" hidden="true" customHeight="false" outlineLevel="0" collapsed="false">
      <c r="A1848" s="94"/>
      <c r="C1848" s="94"/>
      <c r="D1848" s="94"/>
      <c r="E1848" s="94"/>
      <c r="F1848" s="94"/>
      <c r="G1848" s="94"/>
      <c r="H1848" s="94"/>
      <c r="I1848" s="94"/>
      <c r="J1848" s="94"/>
      <c r="K1848" s="94"/>
      <c r="L1848" s="94"/>
      <c r="M1848" s="94"/>
      <c r="N1848" s="94"/>
      <c r="O1848" s="94"/>
      <c r="P1848" s="94"/>
      <c r="Q1848" s="94"/>
      <c r="R1848" s="94"/>
      <c r="S1848" s="94"/>
      <c r="T1848" s="94"/>
    </row>
    <row r="1849" customFormat="false" ht="12.8" hidden="true" customHeight="false" outlineLevel="0" collapsed="false">
      <c r="A1849" s="94"/>
      <c r="C1849" s="94"/>
      <c r="D1849" s="94"/>
      <c r="E1849" s="94"/>
      <c r="F1849" s="94"/>
      <c r="G1849" s="94"/>
      <c r="H1849" s="94"/>
      <c r="I1849" s="94"/>
      <c r="J1849" s="94"/>
      <c r="K1849" s="94"/>
      <c r="L1849" s="94"/>
      <c r="M1849" s="94"/>
      <c r="N1849" s="94"/>
      <c r="O1849" s="94"/>
      <c r="P1849" s="94"/>
      <c r="Q1849" s="94"/>
      <c r="R1849" s="94"/>
      <c r="S1849" s="94"/>
      <c r="T1849" s="94"/>
    </row>
    <row r="1850" customFormat="false" ht="12.8" hidden="true" customHeight="false" outlineLevel="0" collapsed="false">
      <c r="A1850" s="94"/>
      <c r="C1850" s="94"/>
      <c r="D1850" s="94"/>
      <c r="E1850" s="94"/>
      <c r="F1850" s="94"/>
      <c r="G1850" s="94"/>
      <c r="H1850" s="94"/>
      <c r="I1850" s="94"/>
      <c r="J1850" s="94"/>
      <c r="K1850" s="94"/>
      <c r="L1850" s="94"/>
      <c r="M1850" s="94"/>
      <c r="N1850" s="94"/>
      <c r="O1850" s="94"/>
      <c r="P1850" s="94"/>
      <c r="Q1850" s="94"/>
      <c r="R1850" s="94"/>
      <c r="S1850" s="94"/>
      <c r="T1850" s="94"/>
    </row>
    <row r="1851" customFormat="false" ht="12.8" hidden="true" customHeight="false" outlineLevel="0" collapsed="false">
      <c r="A1851" s="94"/>
      <c r="C1851" s="94"/>
      <c r="D1851" s="94"/>
      <c r="E1851" s="94"/>
      <c r="F1851" s="94"/>
      <c r="G1851" s="94"/>
      <c r="H1851" s="94"/>
      <c r="I1851" s="94"/>
      <c r="J1851" s="94"/>
      <c r="K1851" s="94"/>
      <c r="L1851" s="94"/>
      <c r="M1851" s="94"/>
      <c r="N1851" s="94"/>
      <c r="O1851" s="94"/>
      <c r="P1851" s="94"/>
      <c r="Q1851" s="94"/>
      <c r="R1851" s="94"/>
      <c r="S1851" s="94"/>
      <c r="T1851" s="94"/>
    </row>
    <row r="1852" customFormat="false" ht="12.8" hidden="true" customHeight="false" outlineLevel="0" collapsed="false">
      <c r="A1852" s="94"/>
      <c r="C1852" s="94"/>
      <c r="D1852" s="94"/>
      <c r="E1852" s="94"/>
      <c r="F1852" s="94"/>
      <c r="G1852" s="94"/>
      <c r="H1852" s="94"/>
      <c r="I1852" s="94"/>
      <c r="J1852" s="94"/>
      <c r="K1852" s="94"/>
      <c r="L1852" s="94"/>
      <c r="M1852" s="94"/>
      <c r="N1852" s="94"/>
      <c r="O1852" s="94"/>
      <c r="P1852" s="94"/>
      <c r="Q1852" s="94"/>
      <c r="R1852" s="94"/>
      <c r="S1852" s="94"/>
      <c r="T1852" s="94"/>
    </row>
    <row r="1853" customFormat="false" ht="12.8" hidden="true" customHeight="false" outlineLevel="0" collapsed="false">
      <c r="A1853" s="94"/>
      <c r="C1853" s="94"/>
      <c r="D1853" s="94"/>
      <c r="E1853" s="94"/>
      <c r="F1853" s="94"/>
      <c r="G1853" s="94"/>
      <c r="H1853" s="94"/>
      <c r="I1853" s="94"/>
      <c r="J1853" s="94"/>
      <c r="K1853" s="94"/>
      <c r="L1853" s="94"/>
      <c r="M1853" s="94"/>
      <c r="N1853" s="94"/>
      <c r="O1853" s="94"/>
      <c r="P1853" s="94"/>
      <c r="Q1853" s="94"/>
      <c r="R1853" s="94"/>
      <c r="S1853" s="94"/>
      <c r="T1853" s="94"/>
    </row>
    <row r="1854" customFormat="false" ht="12.8" hidden="true" customHeight="false" outlineLevel="0" collapsed="false">
      <c r="A1854" s="94"/>
      <c r="C1854" s="94"/>
      <c r="D1854" s="94"/>
      <c r="E1854" s="94"/>
      <c r="F1854" s="94"/>
      <c r="G1854" s="94"/>
      <c r="H1854" s="94"/>
      <c r="I1854" s="94"/>
      <c r="J1854" s="94"/>
      <c r="K1854" s="94"/>
      <c r="L1854" s="94"/>
      <c r="M1854" s="94"/>
      <c r="N1854" s="94"/>
      <c r="O1854" s="94"/>
      <c r="P1854" s="94"/>
      <c r="Q1854" s="94"/>
      <c r="R1854" s="94"/>
      <c r="S1854" s="94"/>
      <c r="T1854" s="94"/>
    </row>
    <row r="1855" customFormat="false" ht="12.8" hidden="true" customHeight="false" outlineLevel="0" collapsed="false">
      <c r="A1855" s="94"/>
      <c r="C1855" s="94"/>
      <c r="D1855" s="94"/>
      <c r="E1855" s="94"/>
      <c r="F1855" s="94"/>
      <c r="G1855" s="94"/>
      <c r="H1855" s="94"/>
      <c r="I1855" s="94"/>
      <c r="J1855" s="94"/>
      <c r="K1855" s="94"/>
      <c r="L1855" s="94"/>
      <c r="M1855" s="94"/>
      <c r="N1855" s="94"/>
      <c r="O1855" s="94"/>
      <c r="P1855" s="94"/>
      <c r="Q1855" s="94"/>
      <c r="R1855" s="94"/>
      <c r="S1855" s="94"/>
      <c r="T1855" s="94"/>
    </row>
    <row r="1856" customFormat="false" ht="12.8" hidden="true" customHeight="false" outlineLevel="0" collapsed="false">
      <c r="A1856" s="94"/>
      <c r="C1856" s="94"/>
      <c r="D1856" s="94"/>
      <c r="E1856" s="94"/>
      <c r="F1856" s="94"/>
      <c r="G1856" s="94"/>
      <c r="H1856" s="94"/>
      <c r="I1856" s="94"/>
      <c r="J1856" s="94"/>
      <c r="K1856" s="94"/>
      <c r="L1856" s="94"/>
      <c r="M1856" s="94"/>
      <c r="N1856" s="94"/>
      <c r="O1856" s="94"/>
      <c r="P1856" s="94"/>
      <c r="Q1856" s="94"/>
      <c r="R1856" s="94"/>
      <c r="S1856" s="94"/>
      <c r="T1856" s="94"/>
    </row>
    <row r="1857" customFormat="false" ht="12.8" hidden="true" customHeight="false" outlineLevel="0" collapsed="false">
      <c r="A1857" s="94"/>
      <c r="C1857" s="94"/>
      <c r="D1857" s="94"/>
      <c r="E1857" s="94"/>
      <c r="F1857" s="94"/>
      <c r="G1857" s="94"/>
      <c r="H1857" s="94"/>
      <c r="I1857" s="94"/>
      <c r="J1857" s="94"/>
      <c r="K1857" s="94"/>
      <c r="L1857" s="94"/>
      <c r="M1857" s="94"/>
      <c r="N1857" s="94"/>
      <c r="O1857" s="94"/>
      <c r="P1857" s="94"/>
      <c r="Q1857" s="94"/>
      <c r="R1857" s="94"/>
      <c r="S1857" s="94"/>
      <c r="T1857" s="94"/>
    </row>
    <row r="1858" customFormat="false" ht="12.8" hidden="true" customHeight="false" outlineLevel="0" collapsed="false">
      <c r="A1858" s="94"/>
      <c r="C1858" s="94"/>
      <c r="D1858" s="94"/>
      <c r="E1858" s="94"/>
      <c r="F1858" s="94"/>
      <c r="G1858" s="94"/>
      <c r="H1858" s="94"/>
      <c r="I1858" s="94"/>
      <c r="J1858" s="94"/>
      <c r="K1858" s="94"/>
      <c r="L1858" s="94"/>
      <c r="M1858" s="94"/>
      <c r="N1858" s="94"/>
      <c r="O1858" s="94"/>
      <c r="P1858" s="94"/>
      <c r="Q1858" s="94"/>
      <c r="R1858" s="94"/>
      <c r="S1858" s="94"/>
      <c r="T1858" s="94"/>
    </row>
    <row r="1859" customFormat="false" ht="12.8" hidden="true" customHeight="false" outlineLevel="0" collapsed="false">
      <c r="A1859" s="94"/>
      <c r="C1859" s="94"/>
      <c r="D1859" s="94"/>
      <c r="E1859" s="94"/>
      <c r="F1859" s="94"/>
      <c r="G1859" s="94"/>
      <c r="H1859" s="94"/>
      <c r="I1859" s="94"/>
      <c r="J1859" s="94"/>
      <c r="K1859" s="94"/>
      <c r="L1859" s="94"/>
      <c r="M1859" s="94"/>
      <c r="N1859" s="94"/>
      <c r="O1859" s="94"/>
      <c r="P1859" s="94"/>
      <c r="Q1859" s="94"/>
      <c r="R1859" s="94"/>
      <c r="S1859" s="94"/>
      <c r="T1859" s="94"/>
    </row>
    <row r="1860" customFormat="false" ht="12.8" hidden="true" customHeight="false" outlineLevel="0" collapsed="false">
      <c r="A1860" s="94"/>
      <c r="C1860" s="94"/>
      <c r="D1860" s="94"/>
      <c r="E1860" s="94"/>
      <c r="F1860" s="94"/>
      <c r="G1860" s="94"/>
      <c r="H1860" s="94"/>
      <c r="I1860" s="94"/>
      <c r="J1860" s="94"/>
      <c r="K1860" s="94"/>
      <c r="L1860" s="94"/>
      <c r="M1860" s="94"/>
      <c r="N1860" s="94"/>
      <c r="O1860" s="94"/>
      <c r="P1860" s="94"/>
      <c r="Q1860" s="94"/>
      <c r="R1860" s="94"/>
      <c r="S1860" s="94"/>
      <c r="T1860" s="94"/>
    </row>
    <row r="1861" customFormat="false" ht="12.8" hidden="true" customHeight="false" outlineLevel="0" collapsed="false">
      <c r="A1861" s="94"/>
      <c r="C1861" s="94"/>
      <c r="D1861" s="94"/>
      <c r="E1861" s="94"/>
      <c r="F1861" s="94"/>
      <c r="G1861" s="94"/>
      <c r="H1861" s="94"/>
      <c r="I1861" s="94"/>
      <c r="J1861" s="94"/>
      <c r="K1861" s="94"/>
      <c r="L1861" s="94"/>
      <c r="M1861" s="94"/>
      <c r="N1861" s="94"/>
      <c r="O1861" s="94"/>
      <c r="P1861" s="94"/>
      <c r="Q1861" s="94"/>
      <c r="R1861" s="94"/>
      <c r="S1861" s="94"/>
      <c r="T1861" s="94"/>
    </row>
    <row r="1862" customFormat="false" ht="12.8" hidden="true" customHeight="false" outlineLevel="0" collapsed="false">
      <c r="A1862" s="94"/>
      <c r="C1862" s="94"/>
      <c r="D1862" s="94"/>
      <c r="E1862" s="94"/>
      <c r="F1862" s="94"/>
      <c r="G1862" s="94"/>
      <c r="H1862" s="94"/>
      <c r="I1862" s="94"/>
      <c r="J1862" s="94"/>
      <c r="K1862" s="94"/>
      <c r="L1862" s="94"/>
      <c r="M1862" s="94"/>
      <c r="N1862" s="94"/>
      <c r="O1862" s="94"/>
      <c r="P1862" s="94"/>
      <c r="Q1862" s="94"/>
      <c r="R1862" s="94"/>
      <c r="S1862" s="94"/>
      <c r="T1862" s="94"/>
    </row>
    <row r="1863" customFormat="false" ht="12.8" hidden="true" customHeight="false" outlineLevel="0" collapsed="false">
      <c r="A1863" s="94"/>
      <c r="C1863" s="94"/>
      <c r="D1863" s="94"/>
      <c r="E1863" s="94"/>
      <c r="F1863" s="94"/>
      <c r="G1863" s="94"/>
      <c r="H1863" s="94"/>
      <c r="I1863" s="94"/>
      <c r="J1863" s="94"/>
      <c r="K1863" s="94"/>
      <c r="L1863" s="94"/>
      <c r="M1863" s="94"/>
      <c r="N1863" s="94"/>
      <c r="O1863" s="94"/>
      <c r="P1863" s="94"/>
      <c r="Q1863" s="94"/>
      <c r="R1863" s="94"/>
      <c r="S1863" s="94"/>
      <c r="T1863" s="94"/>
    </row>
    <row r="1864" customFormat="false" ht="12.8" hidden="true" customHeight="false" outlineLevel="0" collapsed="false">
      <c r="A1864" s="94"/>
      <c r="C1864" s="94"/>
      <c r="D1864" s="94"/>
      <c r="E1864" s="94"/>
      <c r="F1864" s="94"/>
      <c r="G1864" s="94"/>
      <c r="H1864" s="94"/>
      <c r="I1864" s="94"/>
      <c r="J1864" s="94"/>
      <c r="K1864" s="94"/>
      <c r="L1864" s="94"/>
      <c r="M1864" s="94"/>
      <c r="N1864" s="94"/>
      <c r="O1864" s="94"/>
      <c r="P1864" s="94"/>
      <c r="Q1864" s="94"/>
      <c r="R1864" s="94"/>
      <c r="S1864" s="94"/>
      <c r="T1864" s="94"/>
    </row>
    <row r="1865" customFormat="false" ht="12.8" hidden="true" customHeight="false" outlineLevel="0" collapsed="false">
      <c r="A1865" s="94"/>
      <c r="C1865" s="94"/>
      <c r="D1865" s="94"/>
      <c r="E1865" s="94"/>
      <c r="F1865" s="94"/>
      <c r="G1865" s="94"/>
      <c r="H1865" s="94"/>
      <c r="I1865" s="94"/>
      <c r="J1865" s="94"/>
      <c r="K1865" s="94"/>
      <c r="L1865" s="94"/>
      <c r="M1865" s="94"/>
      <c r="N1865" s="94"/>
      <c r="O1865" s="94"/>
      <c r="P1865" s="94"/>
      <c r="Q1865" s="94"/>
      <c r="R1865" s="94"/>
      <c r="S1865" s="94"/>
      <c r="T1865" s="94"/>
    </row>
    <row r="1866" customFormat="false" ht="12.8" hidden="true" customHeight="false" outlineLevel="0" collapsed="false">
      <c r="A1866" s="94"/>
      <c r="C1866" s="94"/>
      <c r="D1866" s="94"/>
      <c r="E1866" s="94"/>
      <c r="F1866" s="94"/>
      <c r="G1866" s="94"/>
      <c r="H1866" s="94"/>
      <c r="I1866" s="94"/>
      <c r="J1866" s="94"/>
      <c r="K1866" s="94"/>
      <c r="L1866" s="94"/>
      <c r="M1866" s="94"/>
      <c r="N1866" s="94"/>
      <c r="O1866" s="94"/>
      <c r="P1866" s="94"/>
      <c r="Q1866" s="94"/>
      <c r="R1866" s="94"/>
      <c r="S1866" s="94"/>
      <c r="T1866" s="94"/>
    </row>
    <row r="1867" customFormat="false" ht="12.8" hidden="true" customHeight="false" outlineLevel="0" collapsed="false">
      <c r="A1867" s="94"/>
      <c r="C1867" s="94"/>
      <c r="D1867" s="94"/>
      <c r="E1867" s="94"/>
      <c r="F1867" s="94"/>
      <c r="G1867" s="94"/>
      <c r="H1867" s="94"/>
      <c r="I1867" s="94"/>
      <c r="J1867" s="94"/>
      <c r="K1867" s="94"/>
      <c r="L1867" s="94"/>
      <c r="M1867" s="94"/>
      <c r="N1867" s="94"/>
      <c r="O1867" s="94"/>
      <c r="P1867" s="94"/>
      <c r="Q1867" s="94"/>
      <c r="R1867" s="94"/>
      <c r="S1867" s="94"/>
      <c r="T1867" s="94"/>
    </row>
    <row r="1868" customFormat="false" ht="12.8" hidden="true" customHeight="false" outlineLevel="0" collapsed="false">
      <c r="A1868" s="94"/>
      <c r="C1868" s="94"/>
      <c r="D1868" s="94"/>
      <c r="E1868" s="94"/>
      <c r="F1868" s="94"/>
      <c r="G1868" s="94"/>
      <c r="H1868" s="94"/>
      <c r="I1868" s="94"/>
      <c r="J1868" s="94"/>
      <c r="K1868" s="94"/>
      <c r="L1868" s="94"/>
      <c r="M1868" s="94"/>
      <c r="N1868" s="94"/>
      <c r="O1868" s="94"/>
      <c r="P1868" s="94"/>
      <c r="Q1868" s="94"/>
      <c r="R1868" s="94"/>
      <c r="S1868" s="94"/>
      <c r="T1868" s="94"/>
    </row>
    <row r="1869" customFormat="false" ht="12.8" hidden="true" customHeight="false" outlineLevel="0" collapsed="false">
      <c r="A1869" s="94"/>
      <c r="C1869" s="94"/>
      <c r="D1869" s="94"/>
      <c r="E1869" s="94"/>
      <c r="F1869" s="94"/>
      <c r="G1869" s="94"/>
      <c r="H1869" s="94"/>
      <c r="I1869" s="94"/>
      <c r="J1869" s="94"/>
      <c r="K1869" s="94"/>
      <c r="L1869" s="94"/>
      <c r="M1869" s="94"/>
      <c r="N1869" s="94"/>
      <c r="O1869" s="94"/>
      <c r="P1869" s="94"/>
      <c r="Q1869" s="94"/>
      <c r="R1869" s="94"/>
      <c r="S1869" s="94"/>
      <c r="T1869" s="94"/>
    </row>
    <row r="1870" customFormat="false" ht="12.8" hidden="true" customHeight="false" outlineLevel="0" collapsed="false">
      <c r="A1870" s="94"/>
      <c r="C1870" s="94"/>
      <c r="D1870" s="94"/>
      <c r="E1870" s="94"/>
      <c r="F1870" s="94"/>
      <c r="G1870" s="94"/>
      <c r="H1870" s="94"/>
      <c r="I1870" s="94"/>
      <c r="J1870" s="94"/>
      <c r="K1870" s="94"/>
      <c r="L1870" s="94"/>
      <c r="M1870" s="94"/>
      <c r="N1870" s="94"/>
      <c r="O1870" s="94"/>
      <c r="P1870" s="94"/>
      <c r="Q1870" s="94"/>
      <c r="R1870" s="94"/>
      <c r="S1870" s="94"/>
      <c r="T1870" s="94"/>
    </row>
    <row r="1871" customFormat="false" ht="12.8" hidden="true" customHeight="false" outlineLevel="0" collapsed="false">
      <c r="A1871" s="94"/>
      <c r="C1871" s="94"/>
      <c r="D1871" s="94"/>
      <c r="E1871" s="94"/>
      <c r="F1871" s="94"/>
      <c r="G1871" s="94"/>
      <c r="H1871" s="94"/>
      <c r="I1871" s="94"/>
      <c r="J1871" s="94"/>
      <c r="K1871" s="94"/>
      <c r="L1871" s="94"/>
      <c r="M1871" s="94"/>
      <c r="N1871" s="94"/>
      <c r="O1871" s="94"/>
      <c r="P1871" s="94"/>
      <c r="Q1871" s="94"/>
      <c r="R1871" s="94"/>
      <c r="S1871" s="94"/>
      <c r="T1871" s="94"/>
    </row>
    <row r="1872" customFormat="false" ht="12.8" hidden="true" customHeight="false" outlineLevel="0" collapsed="false">
      <c r="A1872" s="94"/>
      <c r="C1872" s="94"/>
      <c r="D1872" s="94"/>
      <c r="E1872" s="94"/>
      <c r="F1872" s="94"/>
      <c r="G1872" s="94"/>
      <c r="H1872" s="94"/>
      <c r="I1872" s="94"/>
      <c r="J1872" s="94"/>
      <c r="K1872" s="94"/>
      <c r="L1872" s="94"/>
      <c r="M1872" s="94"/>
      <c r="N1872" s="94"/>
      <c r="O1872" s="94"/>
      <c r="P1872" s="94"/>
      <c r="Q1872" s="94"/>
      <c r="R1872" s="94"/>
      <c r="S1872" s="94"/>
      <c r="T1872" s="94"/>
    </row>
    <row r="1873" customFormat="false" ht="12.8" hidden="true" customHeight="false" outlineLevel="0" collapsed="false">
      <c r="A1873" s="94"/>
      <c r="C1873" s="94"/>
      <c r="D1873" s="94"/>
      <c r="E1873" s="94"/>
      <c r="F1873" s="94"/>
      <c r="G1873" s="94"/>
      <c r="H1873" s="94"/>
      <c r="I1873" s="94"/>
      <c r="J1873" s="94"/>
      <c r="K1873" s="94"/>
      <c r="L1873" s="94"/>
      <c r="M1873" s="94"/>
      <c r="N1873" s="94"/>
      <c r="O1873" s="94"/>
      <c r="P1873" s="94"/>
      <c r="Q1873" s="94"/>
      <c r="R1873" s="94"/>
      <c r="S1873" s="94"/>
      <c r="T1873" s="94"/>
    </row>
    <row r="1874" customFormat="false" ht="12.8" hidden="true" customHeight="false" outlineLevel="0" collapsed="false">
      <c r="A1874" s="94"/>
      <c r="C1874" s="94"/>
      <c r="D1874" s="94"/>
      <c r="E1874" s="94"/>
      <c r="F1874" s="94"/>
      <c r="G1874" s="94"/>
      <c r="H1874" s="94"/>
      <c r="I1874" s="94"/>
      <c r="J1874" s="94"/>
      <c r="K1874" s="94"/>
      <c r="L1874" s="94"/>
      <c r="M1874" s="94"/>
      <c r="N1874" s="94"/>
      <c r="O1874" s="94"/>
      <c r="P1874" s="94"/>
      <c r="Q1874" s="94"/>
      <c r="R1874" s="94"/>
      <c r="S1874" s="94"/>
      <c r="T1874" s="94"/>
    </row>
    <row r="1875" customFormat="false" ht="12.8" hidden="true" customHeight="false" outlineLevel="0" collapsed="false">
      <c r="A1875" s="94"/>
      <c r="C1875" s="94"/>
      <c r="D1875" s="94"/>
      <c r="E1875" s="94"/>
      <c r="F1875" s="94"/>
      <c r="G1875" s="94"/>
      <c r="H1875" s="94"/>
      <c r="I1875" s="94"/>
      <c r="J1875" s="94"/>
      <c r="K1875" s="94"/>
      <c r="L1875" s="94"/>
      <c r="M1875" s="94"/>
      <c r="N1875" s="94"/>
      <c r="O1875" s="94"/>
      <c r="P1875" s="94"/>
      <c r="Q1875" s="94"/>
      <c r="R1875" s="94"/>
      <c r="S1875" s="94"/>
      <c r="T1875" s="94"/>
    </row>
    <row r="1876" customFormat="false" ht="12.8" hidden="true" customHeight="false" outlineLevel="0" collapsed="false">
      <c r="A1876" s="94"/>
      <c r="C1876" s="94"/>
      <c r="D1876" s="94"/>
      <c r="E1876" s="94"/>
      <c r="F1876" s="94"/>
      <c r="G1876" s="94"/>
      <c r="H1876" s="94"/>
      <c r="I1876" s="94"/>
      <c r="J1876" s="94"/>
      <c r="K1876" s="94"/>
      <c r="L1876" s="94"/>
      <c r="M1876" s="94"/>
      <c r="N1876" s="94"/>
      <c r="O1876" s="94"/>
      <c r="P1876" s="94"/>
      <c r="Q1876" s="94"/>
      <c r="R1876" s="94"/>
      <c r="S1876" s="94"/>
      <c r="T1876" s="94"/>
    </row>
    <row r="1877" customFormat="false" ht="12.8" hidden="true" customHeight="false" outlineLevel="0" collapsed="false">
      <c r="A1877" s="94"/>
      <c r="C1877" s="94"/>
      <c r="D1877" s="94"/>
      <c r="E1877" s="94"/>
      <c r="F1877" s="94"/>
      <c r="G1877" s="94"/>
      <c r="H1877" s="94"/>
      <c r="I1877" s="94"/>
      <c r="J1877" s="94"/>
      <c r="K1877" s="94"/>
      <c r="L1877" s="94"/>
      <c r="M1877" s="94"/>
      <c r="N1877" s="94"/>
      <c r="O1877" s="94"/>
      <c r="P1877" s="94"/>
      <c r="Q1877" s="94"/>
      <c r="R1877" s="94"/>
      <c r="S1877" s="94"/>
      <c r="T1877" s="94"/>
    </row>
    <row r="1878" customFormat="false" ht="12.8" hidden="true" customHeight="false" outlineLevel="0" collapsed="false">
      <c r="A1878" s="94"/>
      <c r="C1878" s="94"/>
      <c r="D1878" s="94"/>
      <c r="E1878" s="94"/>
      <c r="F1878" s="94"/>
      <c r="G1878" s="94"/>
      <c r="H1878" s="94"/>
      <c r="I1878" s="94"/>
      <c r="J1878" s="94"/>
      <c r="K1878" s="94"/>
      <c r="L1878" s="94"/>
      <c r="M1878" s="94"/>
      <c r="N1878" s="94"/>
      <c r="O1878" s="94"/>
      <c r="P1878" s="94"/>
      <c r="Q1878" s="94"/>
      <c r="R1878" s="94"/>
      <c r="S1878" s="94"/>
      <c r="T1878" s="94"/>
    </row>
    <row r="1879" customFormat="false" ht="12.8" hidden="true" customHeight="false" outlineLevel="0" collapsed="false">
      <c r="A1879" s="94"/>
      <c r="C1879" s="94"/>
      <c r="D1879" s="94"/>
      <c r="E1879" s="94"/>
      <c r="F1879" s="94"/>
      <c r="G1879" s="94"/>
      <c r="H1879" s="94"/>
      <c r="I1879" s="94"/>
      <c r="J1879" s="94"/>
      <c r="K1879" s="94"/>
      <c r="L1879" s="94"/>
      <c r="M1879" s="94"/>
      <c r="N1879" s="94"/>
      <c r="O1879" s="94"/>
      <c r="P1879" s="94"/>
      <c r="Q1879" s="94"/>
      <c r="R1879" s="94"/>
      <c r="S1879" s="94"/>
      <c r="T1879" s="94"/>
    </row>
    <row r="1880" customFormat="false" ht="12.8" hidden="true" customHeight="false" outlineLevel="0" collapsed="false">
      <c r="A1880" s="94"/>
      <c r="C1880" s="94"/>
      <c r="D1880" s="94"/>
      <c r="E1880" s="94"/>
      <c r="F1880" s="94"/>
      <c r="G1880" s="94"/>
      <c r="H1880" s="94"/>
      <c r="I1880" s="94"/>
      <c r="J1880" s="94"/>
      <c r="K1880" s="94"/>
      <c r="L1880" s="94"/>
      <c r="M1880" s="94"/>
      <c r="N1880" s="94"/>
      <c r="O1880" s="94"/>
      <c r="P1880" s="94"/>
      <c r="Q1880" s="94"/>
      <c r="R1880" s="94"/>
      <c r="S1880" s="94"/>
      <c r="T1880" s="94"/>
    </row>
    <row r="1881" customFormat="false" ht="12.8" hidden="true" customHeight="false" outlineLevel="0" collapsed="false">
      <c r="A1881" s="94"/>
      <c r="C1881" s="94"/>
      <c r="D1881" s="94"/>
      <c r="E1881" s="94"/>
      <c r="F1881" s="94"/>
      <c r="G1881" s="94"/>
      <c r="H1881" s="94"/>
      <c r="I1881" s="94"/>
      <c r="J1881" s="94"/>
      <c r="K1881" s="94"/>
      <c r="L1881" s="94"/>
      <c r="M1881" s="94"/>
      <c r="N1881" s="94"/>
      <c r="O1881" s="94"/>
      <c r="P1881" s="94"/>
      <c r="Q1881" s="94"/>
      <c r="R1881" s="94"/>
      <c r="S1881" s="94"/>
      <c r="T1881" s="94"/>
    </row>
    <row r="1882" customFormat="false" ht="12.8" hidden="true" customHeight="false" outlineLevel="0" collapsed="false">
      <c r="A1882" s="94"/>
      <c r="C1882" s="94"/>
      <c r="D1882" s="94"/>
      <c r="E1882" s="94"/>
      <c r="F1882" s="94"/>
      <c r="G1882" s="94"/>
      <c r="H1882" s="94"/>
      <c r="I1882" s="94"/>
      <c r="J1882" s="94"/>
      <c r="K1882" s="94"/>
      <c r="L1882" s="94"/>
      <c r="M1882" s="94"/>
      <c r="N1882" s="94"/>
      <c r="O1882" s="94"/>
      <c r="P1882" s="94"/>
      <c r="Q1882" s="94"/>
      <c r="R1882" s="94"/>
      <c r="S1882" s="94"/>
      <c r="T1882" s="94"/>
    </row>
    <row r="1883" customFormat="false" ht="12.8" hidden="true" customHeight="false" outlineLevel="0" collapsed="false">
      <c r="A1883" s="94"/>
      <c r="C1883" s="94"/>
      <c r="D1883" s="94"/>
      <c r="E1883" s="94"/>
      <c r="F1883" s="94"/>
      <c r="G1883" s="94"/>
      <c r="H1883" s="94"/>
      <c r="I1883" s="94"/>
      <c r="J1883" s="94"/>
      <c r="K1883" s="94"/>
      <c r="L1883" s="94"/>
      <c r="M1883" s="94"/>
      <c r="N1883" s="94"/>
      <c r="O1883" s="94"/>
      <c r="P1883" s="94"/>
      <c r="Q1883" s="94"/>
      <c r="R1883" s="94"/>
      <c r="S1883" s="94"/>
      <c r="T1883" s="94"/>
    </row>
    <row r="1884" customFormat="false" ht="12.8" hidden="true" customHeight="false" outlineLevel="0" collapsed="false">
      <c r="A1884" s="94"/>
      <c r="C1884" s="94"/>
      <c r="D1884" s="94"/>
      <c r="E1884" s="94"/>
      <c r="F1884" s="94"/>
      <c r="G1884" s="94"/>
      <c r="H1884" s="94"/>
      <c r="I1884" s="94"/>
      <c r="J1884" s="94"/>
      <c r="K1884" s="94"/>
      <c r="L1884" s="94"/>
      <c r="M1884" s="94"/>
      <c r="N1884" s="94"/>
      <c r="O1884" s="94"/>
      <c r="P1884" s="94"/>
      <c r="Q1884" s="94"/>
      <c r="R1884" s="94"/>
      <c r="S1884" s="94"/>
      <c r="T1884" s="94"/>
    </row>
    <row r="1885" customFormat="false" ht="12.8" hidden="true" customHeight="false" outlineLevel="0" collapsed="false">
      <c r="A1885" s="94"/>
      <c r="C1885" s="94"/>
      <c r="D1885" s="94"/>
      <c r="E1885" s="94"/>
      <c r="F1885" s="94"/>
      <c r="G1885" s="94"/>
      <c r="H1885" s="94"/>
      <c r="I1885" s="94"/>
      <c r="J1885" s="94"/>
      <c r="K1885" s="94"/>
      <c r="L1885" s="94"/>
      <c r="M1885" s="94"/>
      <c r="N1885" s="94"/>
      <c r="O1885" s="94"/>
      <c r="P1885" s="94"/>
      <c r="Q1885" s="94"/>
      <c r="R1885" s="94"/>
      <c r="S1885" s="94"/>
      <c r="T1885" s="94"/>
    </row>
    <row r="1886" customFormat="false" ht="12.8" hidden="true" customHeight="false" outlineLevel="0" collapsed="false">
      <c r="A1886" s="94"/>
      <c r="C1886" s="94"/>
      <c r="D1886" s="94"/>
      <c r="E1886" s="94"/>
      <c r="F1886" s="94"/>
      <c r="G1886" s="94"/>
      <c r="H1886" s="94"/>
      <c r="I1886" s="94"/>
      <c r="J1886" s="94"/>
      <c r="K1886" s="94"/>
      <c r="L1886" s="94"/>
      <c r="M1886" s="94"/>
      <c r="N1886" s="94"/>
      <c r="O1886" s="94"/>
      <c r="P1886" s="94"/>
      <c r="Q1886" s="94"/>
      <c r="R1886" s="94"/>
      <c r="S1886" s="94"/>
      <c r="T1886" s="94"/>
    </row>
    <row r="1887" customFormat="false" ht="12.8" hidden="true" customHeight="false" outlineLevel="0" collapsed="false">
      <c r="A1887" s="94"/>
      <c r="C1887" s="94"/>
      <c r="D1887" s="94"/>
      <c r="E1887" s="94"/>
      <c r="F1887" s="94"/>
      <c r="G1887" s="94"/>
      <c r="H1887" s="94"/>
      <c r="I1887" s="94"/>
      <c r="J1887" s="94"/>
      <c r="K1887" s="94"/>
      <c r="L1887" s="94"/>
      <c r="M1887" s="94"/>
      <c r="N1887" s="94"/>
      <c r="O1887" s="94"/>
      <c r="P1887" s="94"/>
      <c r="Q1887" s="94"/>
      <c r="R1887" s="94"/>
      <c r="S1887" s="94"/>
      <c r="T1887" s="94"/>
    </row>
    <row r="1888" customFormat="false" ht="12.8" hidden="true" customHeight="false" outlineLevel="0" collapsed="false">
      <c r="A1888" s="94"/>
      <c r="C1888" s="94"/>
      <c r="D1888" s="94"/>
      <c r="E1888" s="94"/>
      <c r="F1888" s="94"/>
      <c r="G1888" s="94"/>
      <c r="H1888" s="94"/>
      <c r="I1888" s="94"/>
      <c r="J1888" s="94"/>
      <c r="K1888" s="94"/>
      <c r="L1888" s="94"/>
      <c r="M1888" s="94"/>
      <c r="N1888" s="94"/>
      <c r="O1888" s="94"/>
      <c r="P1888" s="94"/>
      <c r="Q1888" s="94"/>
      <c r="R1888" s="94"/>
      <c r="S1888" s="94"/>
      <c r="T1888" s="94"/>
    </row>
    <row r="1889" customFormat="false" ht="12.8" hidden="true" customHeight="false" outlineLevel="0" collapsed="false">
      <c r="A1889" s="94"/>
      <c r="C1889" s="94"/>
      <c r="D1889" s="94"/>
      <c r="E1889" s="94"/>
      <c r="F1889" s="94"/>
      <c r="G1889" s="94"/>
      <c r="H1889" s="94"/>
      <c r="I1889" s="94"/>
      <c r="J1889" s="94"/>
      <c r="K1889" s="94"/>
      <c r="L1889" s="94"/>
      <c r="M1889" s="94"/>
      <c r="N1889" s="94"/>
      <c r="O1889" s="94"/>
      <c r="P1889" s="94"/>
      <c r="Q1889" s="94"/>
      <c r="R1889" s="94"/>
      <c r="S1889" s="94"/>
      <c r="T1889" s="94"/>
    </row>
    <row r="1890" customFormat="false" ht="12.8" hidden="true" customHeight="false" outlineLevel="0" collapsed="false">
      <c r="A1890" s="94"/>
      <c r="C1890" s="94"/>
      <c r="D1890" s="94"/>
      <c r="E1890" s="94"/>
      <c r="F1890" s="94"/>
      <c r="G1890" s="94"/>
      <c r="H1890" s="94"/>
      <c r="I1890" s="94"/>
      <c r="J1890" s="94"/>
      <c r="K1890" s="94"/>
      <c r="L1890" s="94"/>
      <c r="M1890" s="94"/>
      <c r="N1890" s="94"/>
      <c r="O1890" s="94"/>
      <c r="P1890" s="94"/>
      <c r="Q1890" s="94"/>
      <c r="R1890" s="94"/>
      <c r="S1890" s="94"/>
      <c r="T1890" s="94"/>
    </row>
    <row r="1891" customFormat="false" ht="12.8" hidden="true" customHeight="false" outlineLevel="0" collapsed="false">
      <c r="A1891" s="94"/>
      <c r="C1891" s="94"/>
      <c r="D1891" s="94"/>
      <c r="E1891" s="94"/>
      <c r="F1891" s="94"/>
      <c r="G1891" s="94"/>
      <c r="H1891" s="94"/>
      <c r="I1891" s="94"/>
      <c r="J1891" s="94"/>
      <c r="K1891" s="94"/>
      <c r="L1891" s="94"/>
      <c r="M1891" s="94"/>
      <c r="N1891" s="94"/>
      <c r="O1891" s="94"/>
      <c r="P1891" s="94"/>
      <c r="Q1891" s="94"/>
      <c r="R1891" s="94"/>
      <c r="S1891" s="94"/>
      <c r="T1891" s="94"/>
    </row>
    <row r="1892" customFormat="false" ht="12.8" hidden="true" customHeight="false" outlineLevel="0" collapsed="false">
      <c r="A1892" s="94"/>
      <c r="C1892" s="94"/>
      <c r="D1892" s="94"/>
      <c r="E1892" s="94"/>
      <c r="F1892" s="94"/>
      <c r="G1892" s="94"/>
      <c r="H1892" s="94"/>
      <c r="I1892" s="94"/>
      <c r="J1892" s="94"/>
      <c r="K1892" s="94"/>
      <c r="L1892" s="94"/>
      <c r="M1892" s="94"/>
      <c r="N1892" s="94"/>
      <c r="O1892" s="94"/>
      <c r="P1892" s="94"/>
      <c r="Q1892" s="94"/>
      <c r="R1892" s="94"/>
      <c r="S1892" s="94"/>
      <c r="T1892" s="94"/>
    </row>
    <row r="1893" customFormat="false" ht="12.8" hidden="true" customHeight="false" outlineLevel="0" collapsed="false">
      <c r="A1893" s="94"/>
      <c r="C1893" s="94"/>
      <c r="D1893" s="94"/>
      <c r="E1893" s="94"/>
      <c r="F1893" s="94"/>
      <c r="G1893" s="94"/>
      <c r="H1893" s="94"/>
      <c r="I1893" s="94"/>
      <c r="J1893" s="94"/>
      <c r="K1893" s="94"/>
      <c r="L1893" s="94"/>
      <c r="M1893" s="94"/>
      <c r="N1893" s="94"/>
      <c r="O1893" s="94"/>
      <c r="P1893" s="94"/>
      <c r="Q1893" s="94"/>
      <c r="R1893" s="94"/>
      <c r="S1893" s="94"/>
      <c r="T1893" s="94"/>
    </row>
    <row r="1894" customFormat="false" ht="12.8" hidden="true" customHeight="false" outlineLevel="0" collapsed="false">
      <c r="A1894" s="94"/>
      <c r="C1894" s="94"/>
      <c r="D1894" s="94"/>
      <c r="E1894" s="94"/>
      <c r="F1894" s="94"/>
      <c r="G1894" s="94"/>
      <c r="H1894" s="94"/>
      <c r="I1894" s="94"/>
      <c r="J1894" s="94"/>
      <c r="K1894" s="94"/>
      <c r="L1894" s="94"/>
      <c r="M1894" s="94"/>
      <c r="N1894" s="94"/>
      <c r="O1894" s="94"/>
      <c r="P1894" s="94"/>
      <c r="Q1894" s="94"/>
      <c r="R1894" s="94"/>
      <c r="S1894" s="94"/>
      <c r="T1894" s="94"/>
    </row>
    <row r="1895" customFormat="false" ht="12.8" hidden="true" customHeight="false" outlineLevel="0" collapsed="false">
      <c r="A1895" s="94"/>
      <c r="C1895" s="94"/>
      <c r="D1895" s="94"/>
      <c r="E1895" s="94"/>
      <c r="F1895" s="94"/>
      <c r="G1895" s="94"/>
      <c r="H1895" s="94"/>
      <c r="I1895" s="94"/>
      <c r="J1895" s="94"/>
      <c r="K1895" s="94"/>
      <c r="L1895" s="94"/>
      <c r="M1895" s="94"/>
      <c r="N1895" s="94"/>
      <c r="O1895" s="94"/>
      <c r="P1895" s="94"/>
      <c r="Q1895" s="94"/>
      <c r="R1895" s="94"/>
      <c r="S1895" s="94"/>
      <c r="T1895" s="94"/>
    </row>
    <row r="1896" customFormat="false" ht="12.8" hidden="true" customHeight="false" outlineLevel="0" collapsed="false">
      <c r="A1896" s="94"/>
      <c r="C1896" s="94"/>
      <c r="D1896" s="94"/>
      <c r="E1896" s="94"/>
      <c r="F1896" s="94"/>
      <c r="G1896" s="94"/>
      <c r="H1896" s="94"/>
      <c r="I1896" s="94"/>
      <c r="J1896" s="94"/>
      <c r="K1896" s="94"/>
      <c r="L1896" s="94"/>
      <c r="M1896" s="94"/>
      <c r="N1896" s="94"/>
      <c r="O1896" s="94"/>
      <c r="P1896" s="94"/>
      <c r="Q1896" s="94"/>
      <c r="R1896" s="94"/>
      <c r="S1896" s="94"/>
      <c r="T1896" s="94"/>
    </row>
    <row r="1897" customFormat="false" ht="12.8" hidden="true" customHeight="false" outlineLevel="0" collapsed="false">
      <c r="A1897" s="94"/>
      <c r="C1897" s="94"/>
      <c r="D1897" s="94"/>
      <c r="E1897" s="94"/>
      <c r="F1897" s="94"/>
      <c r="G1897" s="94"/>
      <c r="H1897" s="94"/>
      <c r="I1897" s="94"/>
      <c r="J1897" s="94"/>
      <c r="K1897" s="94"/>
      <c r="L1897" s="94"/>
      <c r="M1897" s="94"/>
      <c r="N1897" s="94"/>
      <c r="O1897" s="94"/>
      <c r="P1897" s="94"/>
      <c r="Q1897" s="94"/>
      <c r="R1897" s="94"/>
      <c r="S1897" s="94"/>
      <c r="T1897" s="94"/>
    </row>
    <row r="1898" customFormat="false" ht="12.8" hidden="true" customHeight="false" outlineLevel="0" collapsed="false">
      <c r="A1898" s="94"/>
      <c r="C1898" s="94"/>
      <c r="D1898" s="94"/>
      <c r="E1898" s="94"/>
      <c r="F1898" s="94"/>
      <c r="G1898" s="94"/>
      <c r="H1898" s="94"/>
      <c r="I1898" s="94"/>
      <c r="J1898" s="94"/>
      <c r="K1898" s="94"/>
      <c r="L1898" s="94"/>
      <c r="M1898" s="94"/>
      <c r="N1898" s="94"/>
      <c r="O1898" s="94"/>
      <c r="P1898" s="94"/>
      <c r="Q1898" s="94"/>
      <c r="R1898" s="94"/>
      <c r="S1898" s="94"/>
      <c r="T1898" s="94"/>
    </row>
    <row r="1899" customFormat="false" ht="12.8" hidden="true" customHeight="false" outlineLevel="0" collapsed="false">
      <c r="A1899" s="94"/>
      <c r="C1899" s="94"/>
      <c r="D1899" s="94"/>
      <c r="E1899" s="94"/>
      <c r="F1899" s="94"/>
      <c r="G1899" s="94"/>
      <c r="H1899" s="94"/>
      <c r="I1899" s="94"/>
      <c r="J1899" s="94"/>
      <c r="K1899" s="94"/>
      <c r="L1899" s="94"/>
      <c r="M1899" s="94"/>
      <c r="N1899" s="94"/>
      <c r="O1899" s="94"/>
      <c r="P1899" s="94"/>
      <c r="Q1899" s="94"/>
      <c r="R1899" s="94"/>
      <c r="S1899" s="94"/>
      <c r="T1899" s="94"/>
    </row>
    <row r="1900" customFormat="false" ht="12.8" hidden="true" customHeight="false" outlineLevel="0" collapsed="false">
      <c r="A1900" s="94"/>
      <c r="C1900" s="94"/>
      <c r="D1900" s="94"/>
      <c r="E1900" s="94"/>
      <c r="F1900" s="94"/>
      <c r="G1900" s="94"/>
      <c r="H1900" s="94"/>
      <c r="I1900" s="94"/>
      <c r="J1900" s="94"/>
      <c r="K1900" s="94"/>
      <c r="L1900" s="94"/>
      <c r="M1900" s="94"/>
      <c r="N1900" s="94"/>
      <c r="O1900" s="94"/>
      <c r="P1900" s="94"/>
      <c r="Q1900" s="94"/>
      <c r="R1900" s="94"/>
      <c r="S1900" s="94"/>
      <c r="T1900" s="94"/>
    </row>
    <row r="1901" customFormat="false" ht="12.8" hidden="true" customHeight="false" outlineLevel="0" collapsed="false">
      <c r="A1901" s="94"/>
      <c r="C1901" s="94"/>
      <c r="D1901" s="94"/>
      <c r="E1901" s="94"/>
      <c r="F1901" s="94"/>
      <c r="G1901" s="94"/>
      <c r="H1901" s="94"/>
      <c r="I1901" s="94"/>
      <c r="J1901" s="94"/>
      <c r="K1901" s="94"/>
      <c r="L1901" s="94"/>
      <c r="M1901" s="94"/>
      <c r="N1901" s="94"/>
      <c r="O1901" s="94"/>
      <c r="P1901" s="94"/>
      <c r="Q1901" s="94"/>
      <c r="R1901" s="94"/>
      <c r="S1901" s="94"/>
      <c r="T1901" s="94"/>
    </row>
    <row r="1902" customFormat="false" ht="12.8" hidden="true" customHeight="false" outlineLevel="0" collapsed="false">
      <c r="A1902" s="94"/>
      <c r="C1902" s="94"/>
      <c r="D1902" s="94"/>
      <c r="E1902" s="94"/>
      <c r="F1902" s="94"/>
      <c r="G1902" s="94"/>
      <c r="H1902" s="94"/>
      <c r="I1902" s="94"/>
      <c r="J1902" s="94"/>
      <c r="K1902" s="94"/>
      <c r="L1902" s="94"/>
      <c r="M1902" s="94"/>
      <c r="N1902" s="94"/>
      <c r="O1902" s="94"/>
      <c r="P1902" s="94"/>
      <c r="Q1902" s="94"/>
      <c r="R1902" s="94"/>
      <c r="S1902" s="94"/>
      <c r="T1902" s="94"/>
    </row>
    <row r="1903" customFormat="false" ht="12.8" hidden="true" customHeight="false" outlineLevel="0" collapsed="false">
      <c r="A1903" s="94"/>
      <c r="C1903" s="94"/>
      <c r="D1903" s="94"/>
      <c r="E1903" s="94"/>
      <c r="F1903" s="94"/>
      <c r="G1903" s="94"/>
      <c r="H1903" s="94"/>
      <c r="I1903" s="94"/>
      <c r="J1903" s="94"/>
      <c r="K1903" s="94"/>
      <c r="L1903" s="94"/>
      <c r="M1903" s="94"/>
      <c r="N1903" s="94"/>
      <c r="O1903" s="94"/>
      <c r="P1903" s="94"/>
      <c r="Q1903" s="94"/>
      <c r="R1903" s="94"/>
      <c r="S1903" s="94"/>
      <c r="T1903" s="94"/>
    </row>
    <row r="1904" customFormat="false" ht="12.8" hidden="true" customHeight="false" outlineLevel="0" collapsed="false">
      <c r="A1904" s="94"/>
      <c r="C1904" s="94"/>
      <c r="D1904" s="94"/>
      <c r="E1904" s="94"/>
      <c r="F1904" s="94"/>
      <c r="G1904" s="94"/>
      <c r="H1904" s="94"/>
      <c r="I1904" s="94"/>
      <c r="J1904" s="94"/>
      <c r="K1904" s="94"/>
      <c r="L1904" s="94"/>
      <c r="M1904" s="94"/>
      <c r="N1904" s="94"/>
      <c r="O1904" s="94"/>
      <c r="P1904" s="94"/>
      <c r="Q1904" s="94"/>
      <c r="R1904" s="94"/>
      <c r="S1904" s="94"/>
      <c r="T1904" s="94"/>
    </row>
    <row r="1905" customFormat="false" ht="12.8" hidden="true" customHeight="false" outlineLevel="0" collapsed="false">
      <c r="A1905" s="94"/>
      <c r="C1905" s="94"/>
      <c r="D1905" s="94"/>
      <c r="E1905" s="94"/>
      <c r="F1905" s="94"/>
      <c r="G1905" s="94"/>
      <c r="H1905" s="94"/>
      <c r="I1905" s="94"/>
      <c r="J1905" s="94"/>
      <c r="K1905" s="94"/>
      <c r="L1905" s="94"/>
      <c r="M1905" s="94"/>
      <c r="N1905" s="94"/>
      <c r="O1905" s="94"/>
      <c r="P1905" s="94"/>
      <c r="Q1905" s="94"/>
      <c r="R1905" s="94"/>
      <c r="S1905" s="94"/>
      <c r="T1905" s="94"/>
    </row>
    <row r="1906" customFormat="false" ht="12.8" hidden="true" customHeight="false" outlineLevel="0" collapsed="false">
      <c r="A1906" s="94"/>
      <c r="C1906" s="94"/>
      <c r="D1906" s="94"/>
      <c r="E1906" s="94"/>
      <c r="F1906" s="94"/>
      <c r="G1906" s="94"/>
      <c r="H1906" s="94"/>
      <c r="I1906" s="94"/>
      <c r="J1906" s="94"/>
      <c r="K1906" s="94"/>
      <c r="L1906" s="94"/>
      <c r="M1906" s="94"/>
      <c r="N1906" s="94"/>
      <c r="O1906" s="94"/>
      <c r="P1906" s="94"/>
      <c r="Q1906" s="94"/>
      <c r="R1906" s="94"/>
      <c r="S1906" s="94"/>
      <c r="T1906" s="94"/>
    </row>
    <row r="1907" customFormat="false" ht="12.8" hidden="true" customHeight="false" outlineLevel="0" collapsed="false">
      <c r="A1907" s="94"/>
      <c r="C1907" s="94"/>
      <c r="D1907" s="94"/>
      <c r="E1907" s="94"/>
      <c r="F1907" s="94"/>
      <c r="G1907" s="94"/>
      <c r="H1907" s="94"/>
      <c r="I1907" s="94"/>
      <c r="J1907" s="94"/>
      <c r="K1907" s="94"/>
      <c r="L1907" s="94"/>
      <c r="M1907" s="94"/>
      <c r="N1907" s="94"/>
      <c r="O1907" s="94"/>
      <c r="P1907" s="94"/>
      <c r="Q1907" s="94"/>
      <c r="R1907" s="94"/>
      <c r="S1907" s="94"/>
      <c r="T1907" s="94"/>
    </row>
    <row r="1908" customFormat="false" ht="12.8" hidden="true" customHeight="false" outlineLevel="0" collapsed="false">
      <c r="A1908" s="94"/>
      <c r="C1908" s="94"/>
      <c r="D1908" s="94"/>
      <c r="E1908" s="94"/>
      <c r="F1908" s="94"/>
      <c r="G1908" s="94"/>
      <c r="H1908" s="94"/>
      <c r="I1908" s="94"/>
      <c r="J1908" s="94"/>
      <c r="K1908" s="94"/>
      <c r="L1908" s="94"/>
      <c r="M1908" s="94"/>
      <c r="N1908" s="94"/>
      <c r="O1908" s="94"/>
      <c r="P1908" s="94"/>
      <c r="Q1908" s="94"/>
      <c r="R1908" s="94"/>
      <c r="S1908" s="94"/>
      <c r="T1908" s="94"/>
    </row>
    <row r="1909" customFormat="false" ht="12.8" hidden="true" customHeight="false" outlineLevel="0" collapsed="false">
      <c r="A1909" s="94"/>
      <c r="C1909" s="94"/>
      <c r="D1909" s="94"/>
      <c r="E1909" s="94"/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4"/>
      <c r="Q1909" s="94"/>
      <c r="R1909" s="94"/>
      <c r="S1909" s="94"/>
      <c r="T1909" s="94"/>
    </row>
    <row r="1910" customFormat="false" ht="12.8" hidden="true" customHeight="false" outlineLevel="0" collapsed="false">
      <c r="A1910" s="94"/>
      <c r="C1910" s="94"/>
      <c r="D1910" s="94"/>
      <c r="E1910" s="94"/>
      <c r="F1910" s="94"/>
      <c r="G1910" s="94"/>
      <c r="H1910" s="94"/>
      <c r="I1910" s="94"/>
      <c r="J1910" s="94"/>
      <c r="K1910" s="94"/>
      <c r="L1910" s="94"/>
      <c r="M1910" s="94"/>
      <c r="N1910" s="94"/>
      <c r="O1910" s="94"/>
      <c r="P1910" s="94"/>
      <c r="Q1910" s="94"/>
      <c r="R1910" s="94"/>
      <c r="S1910" s="94"/>
      <c r="T1910" s="94"/>
    </row>
    <row r="1911" customFormat="false" ht="12.8" hidden="true" customHeight="false" outlineLevel="0" collapsed="false">
      <c r="A1911" s="94"/>
      <c r="C1911" s="94"/>
      <c r="D1911" s="94"/>
      <c r="E1911" s="94"/>
      <c r="F1911" s="94"/>
      <c r="G1911" s="94"/>
      <c r="H1911" s="94"/>
      <c r="I1911" s="94"/>
      <c r="J1911" s="94"/>
      <c r="K1911" s="94"/>
      <c r="L1911" s="94"/>
      <c r="M1911" s="94"/>
      <c r="N1911" s="94"/>
      <c r="O1911" s="94"/>
      <c r="P1911" s="94"/>
      <c r="Q1911" s="94"/>
      <c r="R1911" s="94"/>
      <c r="S1911" s="94"/>
      <c r="T1911" s="94"/>
    </row>
    <row r="1912" customFormat="false" ht="12.8" hidden="true" customHeight="false" outlineLevel="0" collapsed="false">
      <c r="A1912" s="94"/>
      <c r="C1912" s="94"/>
      <c r="D1912" s="94"/>
      <c r="E1912" s="94"/>
      <c r="F1912" s="94"/>
      <c r="G1912" s="94"/>
      <c r="H1912" s="94"/>
      <c r="I1912" s="94"/>
      <c r="J1912" s="94"/>
      <c r="K1912" s="94"/>
      <c r="L1912" s="94"/>
      <c r="M1912" s="94"/>
      <c r="N1912" s="94"/>
      <c r="O1912" s="94"/>
      <c r="P1912" s="94"/>
      <c r="Q1912" s="94"/>
      <c r="R1912" s="94"/>
      <c r="S1912" s="94"/>
      <c r="T1912" s="94"/>
    </row>
    <row r="1913" customFormat="false" ht="12.8" hidden="true" customHeight="false" outlineLevel="0" collapsed="false">
      <c r="A1913" s="94"/>
      <c r="C1913" s="94"/>
      <c r="D1913" s="94"/>
      <c r="E1913" s="94"/>
      <c r="F1913" s="94"/>
      <c r="G1913" s="94"/>
      <c r="H1913" s="94"/>
      <c r="I1913" s="94"/>
      <c r="J1913" s="94"/>
      <c r="K1913" s="94"/>
      <c r="L1913" s="94"/>
      <c r="M1913" s="94"/>
      <c r="N1913" s="94"/>
      <c r="O1913" s="94"/>
      <c r="P1913" s="94"/>
      <c r="Q1913" s="94"/>
      <c r="R1913" s="94"/>
      <c r="S1913" s="94"/>
      <c r="T1913" s="94"/>
    </row>
    <row r="1914" customFormat="false" ht="12.8" hidden="true" customHeight="false" outlineLevel="0" collapsed="false">
      <c r="A1914" s="94"/>
      <c r="C1914" s="94"/>
      <c r="D1914" s="94"/>
      <c r="E1914" s="94"/>
      <c r="F1914" s="94"/>
      <c r="G1914" s="94"/>
      <c r="H1914" s="94"/>
      <c r="I1914" s="94"/>
      <c r="J1914" s="94"/>
      <c r="K1914" s="94"/>
      <c r="L1914" s="94"/>
      <c r="M1914" s="94"/>
      <c r="N1914" s="94"/>
      <c r="O1914" s="94"/>
      <c r="P1914" s="94"/>
      <c r="Q1914" s="94"/>
      <c r="R1914" s="94"/>
      <c r="S1914" s="94"/>
      <c r="T1914" s="94"/>
    </row>
    <row r="1915" customFormat="false" ht="12.8" hidden="true" customHeight="false" outlineLevel="0" collapsed="false">
      <c r="A1915" s="94"/>
      <c r="C1915" s="94"/>
      <c r="D1915" s="94"/>
      <c r="E1915" s="94"/>
      <c r="F1915" s="94"/>
      <c r="G1915" s="94"/>
      <c r="H1915" s="94"/>
      <c r="I1915" s="94"/>
      <c r="J1915" s="94"/>
      <c r="K1915" s="94"/>
      <c r="L1915" s="94"/>
      <c r="M1915" s="94"/>
      <c r="N1915" s="94"/>
      <c r="O1915" s="94"/>
      <c r="P1915" s="94"/>
      <c r="Q1915" s="94"/>
      <c r="R1915" s="94"/>
      <c r="S1915" s="94"/>
      <c r="T1915" s="94"/>
    </row>
    <row r="1916" customFormat="false" ht="12.8" hidden="true" customHeight="false" outlineLevel="0" collapsed="false">
      <c r="A1916" s="94"/>
      <c r="C1916" s="94"/>
      <c r="D1916" s="94"/>
      <c r="E1916" s="94"/>
      <c r="F1916" s="94"/>
      <c r="G1916" s="94"/>
      <c r="H1916" s="94"/>
      <c r="I1916" s="94"/>
      <c r="J1916" s="94"/>
      <c r="K1916" s="94"/>
      <c r="L1916" s="94"/>
      <c r="M1916" s="94"/>
      <c r="N1916" s="94"/>
      <c r="O1916" s="94"/>
      <c r="P1916" s="94"/>
      <c r="Q1916" s="94"/>
      <c r="R1916" s="94"/>
      <c r="S1916" s="94"/>
      <c r="T1916" s="94"/>
    </row>
    <row r="1917" customFormat="false" ht="12.8" hidden="true" customHeight="false" outlineLevel="0" collapsed="false">
      <c r="A1917" s="94"/>
      <c r="C1917" s="94"/>
      <c r="D1917" s="94"/>
      <c r="E1917" s="94"/>
      <c r="F1917" s="94"/>
      <c r="G1917" s="94"/>
      <c r="H1917" s="94"/>
      <c r="I1917" s="94"/>
      <c r="J1917" s="94"/>
      <c r="K1917" s="94"/>
      <c r="L1917" s="94"/>
      <c r="M1917" s="94"/>
      <c r="N1917" s="94"/>
      <c r="O1917" s="94"/>
      <c r="P1917" s="94"/>
      <c r="Q1917" s="94"/>
      <c r="R1917" s="94"/>
      <c r="S1917" s="94"/>
      <c r="T1917" s="94"/>
    </row>
    <row r="1918" customFormat="false" ht="12.8" hidden="true" customHeight="false" outlineLevel="0" collapsed="false">
      <c r="A1918" s="94"/>
      <c r="C1918" s="94"/>
      <c r="D1918" s="94"/>
      <c r="E1918" s="94"/>
      <c r="F1918" s="94"/>
      <c r="G1918" s="94"/>
      <c r="H1918" s="94"/>
      <c r="I1918" s="94"/>
      <c r="J1918" s="94"/>
      <c r="K1918" s="94"/>
      <c r="L1918" s="94"/>
      <c r="M1918" s="94"/>
      <c r="N1918" s="94"/>
      <c r="O1918" s="94"/>
      <c r="P1918" s="94"/>
      <c r="Q1918" s="94"/>
      <c r="R1918" s="94"/>
      <c r="S1918" s="94"/>
      <c r="T1918" s="94"/>
    </row>
    <row r="1919" customFormat="false" ht="12.8" hidden="true" customHeight="false" outlineLevel="0" collapsed="false">
      <c r="A1919" s="94"/>
      <c r="C1919" s="94"/>
      <c r="D1919" s="94"/>
      <c r="E1919" s="94"/>
      <c r="F1919" s="94"/>
      <c r="G1919" s="94"/>
      <c r="H1919" s="94"/>
      <c r="I1919" s="94"/>
      <c r="J1919" s="94"/>
      <c r="K1919" s="94"/>
      <c r="L1919" s="94"/>
      <c r="M1919" s="94"/>
      <c r="N1919" s="94"/>
      <c r="O1919" s="94"/>
      <c r="P1919" s="94"/>
      <c r="Q1919" s="94"/>
      <c r="R1919" s="94"/>
      <c r="S1919" s="94"/>
      <c r="T1919" s="94"/>
    </row>
    <row r="1920" customFormat="false" ht="12.8" hidden="true" customHeight="false" outlineLevel="0" collapsed="false">
      <c r="A1920" s="94"/>
      <c r="C1920" s="94"/>
      <c r="D1920" s="94"/>
      <c r="E1920" s="94"/>
      <c r="F1920" s="94"/>
      <c r="G1920" s="94"/>
      <c r="H1920" s="94"/>
      <c r="I1920" s="94"/>
      <c r="J1920" s="94"/>
      <c r="K1920" s="94"/>
      <c r="L1920" s="94"/>
      <c r="M1920" s="94"/>
      <c r="N1920" s="94"/>
      <c r="O1920" s="94"/>
      <c r="P1920" s="94"/>
      <c r="Q1920" s="94"/>
      <c r="R1920" s="94"/>
      <c r="S1920" s="94"/>
      <c r="T1920" s="94"/>
    </row>
    <row r="1921" customFormat="false" ht="12.8" hidden="true" customHeight="false" outlineLevel="0" collapsed="false">
      <c r="A1921" s="94"/>
      <c r="C1921" s="94"/>
      <c r="D1921" s="94"/>
      <c r="E1921" s="94"/>
      <c r="F1921" s="94"/>
      <c r="G1921" s="94"/>
      <c r="H1921" s="94"/>
      <c r="I1921" s="94"/>
      <c r="J1921" s="94"/>
      <c r="K1921" s="94"/>
      <c r="L1921" s="94"/>
      <c r="M1921" s="94"/>
      <c r="N1921" s="94"/>
      <c r="O1921" s="94"/>
      <c r="P1921" s="94"/>
      <c r="Q1921" s="94"/>
      <c r="R1921" s="94"/>
      <c r="S1921" s="94"/>
      <c r="T1921" s="94"/>
    </row>
    <row r="1922" customFormat="false" ht="12.8" hidden="true" customHeight="false" outlineLevel="0" collapsed="false">
      <c r="A1922" s="94"/>
      <c r="C1922" s="94"/>
      <c r="D1922" s="94"/>
      <c r="E1922" s="94"/>
      <c r="F1922" s="94"/>
      <c r="G1922" s="94"/>
      <c r="H1922" s="94"/>
      <c r="I1922" s="94"/>
      <c r="J1922" s="94"/>
      <c r="K1922" s="94"/>
      <c r="L1922" s="94"/>
      <c r="M1922" s="94"/>
      <c r="N1922" s="94"/>
      <c r="O1922" s="94"/>
      <c r="P1922" s="94"/>
      <c r="Q1922" s="94"/>
      <c r="R1922" s="94"/>
      <c r="S1922" s="94"/>
      <c r="T1922" s="94"/>
    </row>
    <row r="1923" customFormat="false" ht="12.8" hidden="true" customHeight="false" outlineLevel="0" collapsed="false">
      <c r="A1923" s="94"/>
      <c r="C1923" s="94"/>
      <c r="D1923" s="94"/>
      <c r="E1923" s="94"/>
      <c r="F1923" s="94"/>
      <c r="G1923" s="94"/>
      <c r="H1923" s="94"/>
      <c r="I1923" s="94"/>
      <c r="J1923" s="94"/>
      <c r="K1923" s="94"/>
      <c r="L1923" s="94"/>
      <c r="M1923" s="94"/>
      <c r="N1923" s="94"/>
      <c r="O1923" s="94"/>
      <c r="P1923" s="94"/>
      <c r="Q1923" s="94"/>
      <c r="R1923" s="94"/>
      <c r="S1923" s="94"/>
      <c r="T1923" s="94"/>
    </row>
    <row r="1924" customFormat="false" ht="12.8" hidden="true" customHeight="false" outlineLevel="0" collapsed="false">
      <c r="A1924" s="94"/>
      <c r="C1924" s="94"/>
      <c r="D1924" s="94"/>
      <c r="E1924" s="94"/>
      <c r="F1924" s="94"/>
      <c r="G1924" s="94"/>
      <c r="H1924" s="94"/>
      <c r="I1924" s="94"/>
      <c r="J1924" s="94"/>
      <c r="K1924" s="94"/>
      <c r="L1924" s="94"/>
      <c r="M1924" s="94"/>
      <c r="N1924" s="94"/>
      <c r="O1924" s="94"/>
      <c r="P1924" s="94"/>
      <c r="Q1924" s="94"/>
      <c r="R1924" s="94"/>
      <c r="S1924" s="94"/>
      <c r="T1924" s="94"/>
    </row>
    <row r="1925" customFormat="false" ht="12.8" hidden="true" customHeight="false" outlineLevel="0" collapsed="false">
      <c r="A1925" s="94"/>
      <c r="C1925" s="94"/>
      <c r="D1925" s="94"/>
      <c r="E1925" s="94"/>
      <c r="F1925" s="94"/>
      <c r="G1925" s="94"/>
      <c r="H1925" s="94"/>
      <c r="I1925" s="94"/>
      <c r="J1925" s="94"/>
      <c r="K1925" s="94"/>
      <c r="L1925" s="94"/>
      <c r="M1925" s="94"/>
      <c r="N1925" s="94"/>
      <c r="O1925" s="94"/>
      <c r="P1925" s="94"/>
      <c r="Q1925" s="94"/>
      <c r="R1925" s="94"/>
      <c r="S1925" s="94"/>
      <c r="T1925" s="94"/>
    </row>
    <row r="1926" customFormat="false" ht="12.8" hidden="true" customHeight="false" outlineLevel="0" collapsed="false">
      <c r="A1926" s="94"/>
      <c r="C1926" s="94"/>
      <c r="D1926" s="94"/>
      <c r="E1926" s="94"/>
      <c r="F1926" s="94"/>
      <c r="G1926" s="94"/>
      <c r="H1926" s="94"/>
      <c r="I1926" s="94"/>
      <c r="J1926" s="94"/>
      <c r="K1926" s="94"/>
      <c r="L1926" s="94"/>
      <c r="M1926" s="94"/>
      <c r="N1926" s="94"/>
      <c r="O1926" s="94"/>
      <c r="P1926" s="94"/>
      <c r="Q1926" s="94"/>
      <c r="R1926" s="94"/>
      <c r="S1926" s="94"/>
      <c r="T1926" s="94"/>
    </row>
    <row r="1927" customFormat="false" ht="12.8" hidden="true" customHeight="false" outlineLevel="0" collapsed="false">
      <c r="A1927" s="94"/>
      <c r="C1927" s="94"/>
      <c r="D1927" s="94"/>
      <c r="E1927" s="94"/>
      <c r="F1927" s="94"/>
      <c r="G1927" s="94"/>
      <c r="H1927" s="94"/>
      <c r="I1927" s="94"/>
      <c r="J1927" s="94"/>
      <c r="K1927" s="94"/>
      <c r="L1927" s="94"/>
      <c r="M1927" s="94"/>
      <c r="N1927" s="94"/>
      <c r="O1927" s="94"/>
      <c r="P1927" s="94"/>
      <c r="Q1927" s="94"/>
      <c r="R1927" s="94"/>
      <c r="S1927" s="94"/>
      <c r="T1927" s="94"/>
    </row>
    <row r="1928" customFormat="false" ht="12.8" hidden="true" customHeight="false" outlineLevel="0" collapsed="false">
      <c r="A1928" s="94"/>
      <c r="C1928" s="94"/>
      <c r="D1928" s="94"/>
      <c r="E1928" s="94"/>
      <c r="F1928" s="94"/>
      <c r="G1928" s="94"/>
      <c r="H1928" s="94"/>
      <c r="I1928" s="94"/>
      <c r="J1928" s="94"/>
      <c r="K1928" s="94"/>
      <c r="L1928" s="94"/>
      <c r="M1928" s="94"/>
      <c r="N1928" s="94"/>
      <c r="O1928" s="94"/>
      <c r="P1928" s="94"/>
      <c r="Q1928" s="94"/>
      <c r="R1928" s="94"/>
      <c r="S1928" s="94"/>
      <c r="T1928" s="94"/>
    </row>
    <row r="1929" customFormat="false" ht="12.8" hidden="true" customHeight="false" outlineLevel="0" collapsed="false">
      <c r="A1929" s="94"/>
      <c r="C1929" s="94"/>
      <c r="D1929" s="94"/>
      <c r="E1929" s="94"/>
      <c r="F1929" s="94"/>
      <c r="G1929" s="94"/>
      <c r="H1929" s="94"/>
      <c r="I1929" s="94"/>
      <c r="J1929" s="94"/>
      <c r="K1929" s="94"/>
      <c r="L1929" s="94"/>
      <c r="M1929" s="94"/>
      <c r="N1929" s="94"/>
      <c r="O1929" s="94"/>
      <c r="P1929" s="94"/>
      <c r="Q1929" s="94"/>
      <c r="R1929" s="94"/>
      <c r="S1929" s="94"/>
      <c r="T1929" s="94"/>
    </row>
    <row r="1930" customFormat="false" ht="12.8" hidden="true" customHeight="false" outlineLevel="0" collapsed="false">
      <c r="A1930" s="94"/>
      <c r="C1930" s="94"/>
      <c r="D1930" s="94"/>
      <c r="E1930" s="94"/>
      <c r="F1930" s="94"/>
      <c r="G1930" s="94"/>
      <c r="H1930" s="94"/>
      <c r="I1930" s="94"/>
      <c r="J1930" s="94"/>
      <c r="K1930" s="94"/>
      <c r="L1930" s="94"/>
      <c r="M1930" s="94"/>
      <c r="N1930" s="94"/>
      <c r="O1930" s="94"/>
      <c r="P1930" s="94"/>
      <c r="Q1930" s="94"/>
      <c r="R1930" s="94"/>
      <c r="S1930" s="94"/>
      <c r="T1930" s="94"/>
    </row>
    <row r="1931" customFormat="false" ht="12.8" hidden="true" customHeight="false" outlineLevel="0" collapsed="false">
      <c r="A1931" s="94"/>
      <c r="C1931" s="94"/>
      <c r="D1931" s="94"/>
      <c r="E1931" s="94"/>
      <c r="F1931" s="94"/>
      <c r="G1931" s="94"/>
      <c r="H1931" s="94"/>
      <c r="I1931" s="94"/>
      <c r="J1931" s="94"/>
      <c r="K1931" s="94"/>
      <c r="L1931" s="94"/>
      <c r="M1931" s="94"/>
      <c r="N1931" s="94"/>
      <c r="O1931" s="94"/>
      <c r="P1931" s="94"/>
      <c r="Q1931" s="94"/>
      <c r="R1931" s="94"/>
      <c r="S1931" s="94"/>
      <c r="T1931" s="94"/>
    </row>
    <row r="1932" customFormat="false" ht="12.8" hidden="true" customHeight="false" outlineLevel="0" collapsed="false">
      <c r="A1932" s="94"/>
      <c r="C1932" s="94"/>
      <c r="D1932" s="94"/>
      <c r="E1932" s="94"/>
      <c r="F1932" s="94"/>
      <c r="G1932" s="94"/>
      <c r="H1932" s="94"/>
      <c r="I1932" s="94"/>
      <c r="J1932" s="94"/>
      <c r="K1932" s="94"/>
      <c r="L1932" s="94"/>
      <c r="M1932" s="94"/>
      <c r="N1932" s="94"/>
      <c r="O1932" s="94"/>
      <c r="P1932" s="94"/>
      <c r="Q1932" s="94"/>
      <c r="R1932" s="94"/>
      <c r="S1932" s="94"/>
      <c r="T1932" s="94"/>
    </row>
    <row r="1933" customFormat="false" ht="12.8" hidden="true" customHeight="false" outlineLevel="0" collapsed="false">
      <c r="A1933" s="94"/>
      <c r="C1933" s="94"/>
      <c r="D1933" s="94"/>
      <c r="E1933" s="94"/>
      <c r="F1933" s="94"/>
      <c r="G1933" s="94"/>
      <c r="H1933" s="94"/>
      <c r="I1933" s="94"/>
      <c r="J1933" s="94"/>
      <c r="K1933" s="94"/>
      <c r="L1933" s="94"/>
      <c r="M1933" s="94"/>
      <c r="N1933" s="94"/>
      <c r="O1933" s="94"/>
      <c r="P1933" s="94"/>
      <c r="Q1933" s="94"/>
      <c r="R1933" s="94"/>
      <c r="S1933" s="94"/>
      <c r="T1933" s="94"/>
    </row>
    <row r="1934" customFormat="false" ht="12.8" hidden="true" customHeight="false" outlineLevel="0" collapsed="false">
      <c r="A1934" s="94"/>
      <c r="C1934" s="94"/>
      <c r="D1934" s="94"/>
      <c r="E1934" s="94"/>
      <c r="F1934" s="94"/>
      <c r="G1934" s="94"/>
      <c r="H1934" s="94"/>
      <c r="I1934" s="94"/>
      <c r="J1934" s="94"/>
      <c r="K1934" s="94"/>
      <c r="L1934" s="94"/>
      <c r="M1934" s="94"/>
      <c r="N1934" s="94"/>
      <c r="O1934" s="94"/>
      <c r="P1934" s="94"/>
      <c r="Q1934" s="94"/>
      <c r="R1934" s="94"/>
      <c r="S1934" s="94"/>
      <c r="T1934" s="94"/>
    </row>
    <row r="1935" customFormat="false" ht="12.8" hidden="true" customHeight="false" outlineLevel="0" collapsed="false">
      <c r="A1935" s="94"/>
      <c r="C1935" s="94"/>
      <c r="D1935" s="94"/>
      <c r="E1935" s="94"/>
      <c r="F1935" s="94"/>
      <c r="G1935" s="94"/>
      <c r="H1935" s="94"/>
      <c r="I1935" s="94"/>
      <c r="J1935" s="94"/>
      <c r="K1935" s="94"/>
      <c r="L1935" s="94"/>
      <c r="M1935" s="94"/>
      <c r="N1935" s="94"/>
      <c r="O1935" s="94"/>
      <c r="P1935" s="94"/>
      <c r="Q1935" s="94"/>
      <c r="R1935" s="94"/>
      <c r="S1935" s="94"/>
      <c r="T1935" s="94"/>
    </row>
    <row r="1936" customFormat="false" ht="12.8" hidden="true" customHeight="false" outlineLevel="0" collapsed="false">
      <c r="A1936" s="94"/>
      <c r="C1936" s="94"/>
      <c r="D1936" s="94"/>
      <c r="E1936" s="94"/>
      <c r="F1936" s="94"/>
      <c r="G1936" s="94"/>
      <c r="H1936" s="94"/>
      <c r="I1936" s="94"/>
      <c r="J1936" s="94"/>
      <c r="K1936" s="94"/>
      <c r="L1936" s="94"/>
      <c r="M1936" s="94"/>
      <c r="N1936" s="94"/>
      <c r="O1936" s="94"/>
      <c r="P1936" s="94"/>
      <c r="Q1936" s="94"/>
      <c r="R1936" s="94"/>
      <c r="S1936" s="94"/>
      <c r="T1936" s="94"/>
    </row>
    <row r="1937" customFormat="false" ht="12.8" hidden="true" customHeight="false" outlineLevel="0" collapsed="false">
      <c r="A1937" s="94"/>
      <c r="C1937" s="94"/>
      <c r="D1937" s="94"/>
      <c r="E1937" s="94"/>
      <c r="F1937" s="94"/>
      <c r="G1937" s="94"/>
      <c r="H1937" s="94"/>
      <c r="I1937" s="94"/>
      <c r="J1937" s="94"/>
      <c r="K1937" s="94"/>
      <c r="L1937" s="94"/>
      <c r="M1937" s="94"/>
      <c r="N1937" s="94"/>
      <c r="O1937" s="94"/>
      <c r="P1937" s="94"/>
      <c r="Q1937" s="94"/>
      <c r="R1937" s="94"/>
      <c r="S1937" s="94"/>
      <c r="T1937" s="94"/>
    </row>
    <row r="1938" customFormat="false" ht="12.8" hidden="true" customHeight="false" outlineLevel="0" collapsed="false">
      <c r="A1938" s="94"/>
      <c r="C1938" s="94"/>
      <c r="D1938" s="94"/>
      <c r="E1938" s="94"/>
      <c r="F1938" s="94"/>
      <c r="G1938" s="94"/>
      <c r="H1938" s="94"/>
      <c r="I1938" s="94"/>
      <c r="J1938" s="94"/>
      <c r="K1938" s="94"/>
      <c r="L1938" s="94"/>
      <c r="M1938" s="94"/>
      <c r="N1938" s="94"/>
      <c r="O1938" s="94"/>
      <c r="P1938" s="94"/>
      <c r="Q1938" s="94"/>
      <c r="R1938" s="94"/>
      <c r="S1938" s="94"/>
      <c r="T1938" s="94"/>
    </row>
    <row r="1939" customFormat="false" ht="12.8" hidden="true" customHeight="false" outlineLevel="0" collapsed="false">
      <c r="A1939" s="94"/>
      <c r="C1939" s="94"/>
      <c r="D1939" s="94"/>
      <c r="E1939" s="94"/>
      <c r="F1939" s="94"/>
      <c r="G1939" s="94"/>
      <c r="H1939" s="94"/>
      <c r="I1939" s="94"/>
      <c r="J1939" s="94"/>
      <c r="K1939" s="94"/>
      <c r="L1939" s="94"/>
      <c r="M1939" s="94"/>
      <c r="N1939" s="94"/>
      <c r="O1939" s="94"/>
      <c r="P1939" s="94"/>
      <c r="Q1939" s="94"/>
      <c r="R1939" s="94"/>
      <c r="S1939" s="94"/>
      <c r="T1939" s="94"/>
    </row>
    <row r="1940" customFormat="false" ht="12.8" hidden="true" customHeight="false" outlineLevel="0" collapsed="false">
      <c r="A1940" s="94"/>
      <c r="C1940" s="94"/>
      <c r="D1940" s="94"/>
      <c r="E1940" s="94"/>
      <c r="F1940" s="94"/>
      <c r="G1940" s="94"/>
      <c r="H1940" s="94"/>
      <c r="I1940" s="94"/>
      <c r="J1940" s="94"/>
      <c r="K1940" s="94"/>
      <c r="L1940" s="94"/>
      <c r="M1940" s="94"/>
      <c r="N1940" s="94"/>
      <c r="O1940" s="94"/>
      <c r="P1940" s="94"/>
      <c r="Q1940" s="94"/>
      <c r="R1940" s="94"/>
      <c r="S1940" s="94"/>
      <c r="T1940" s="94"/>
    </row>
    <row r="1941" customFormat="false" ht="12.8" hidden="true" customHeight="false" outlineLevel="0" collapsed="false">
      <c r="A1941" s="94"/>
      <c r="C1941" s="94"/>
      <c r="D1941" s="94"/>
      <c r="E1941" s="94"/>
      <c r="F1941" s="94"/>
      <c r="G1941" s="94"/>
      <c r="H1941" s="94"/>
      <c r="I1941" s="94"/>
      <c r="J1941" s="94"/>
      <c r="K1941" s="94"/>
      <c r="L1941" s="94"/>
      <c r="M1941" s="94"/>
      <c r="N1941" s="94"/>
      <c r="O1941" s="94"/>
      <c r="P1941" s="94"/>
      <c r="Q1941" s="94"/>
      <c r="R1941" s="94"/>
      <c r="S1941" s="94"/>
      <c r="T1941" s="94"/>
    </row>
    <row r="1942" customFormat="false" ht="12.8" hidden="true" customHeight="false" outlineLevel="0" collapsed="false">
      <c r="A1942" s="94"/>
      <c r="C1942" s="94"/>
      <c r="D1942" s="94"/>
      <c r="E1942" s="94"/>
      <c r="F1942" s="94"/>
      <c r="G1942" s="94"/>
      <c r="H1942" s="94"/>
      <c r="I1942" s="94"/>
      <c r="J1942" s="94"/>
      <c r="K1942" s="94"/>
      <c r="L1942" s="94"/>
      <c r="M1942" s="94"/>
      <c r="N1942" s="94"/>
      <c r="O1942" s="94"/>
      <c r="P1942" s="94"/>
      <c r="Q1942" s="94"/>
      <c r="R1942" s="94"/>
      <c r="S1942" s="94"/>
      <c r="T1942" s="94"/>
    </row>
    <row r="1943" customFormat="false" ht="12.8" hidden="true" customHeight="false" outlineLevel="0" collapsed="false">
      <c r="A1943" s="94"/>
      <c r="C1943" s="94"/>
      <c r="D1943" s="94"/>
      <c r="E1943" s="94"/>
      <c r="F1943" s="94"/>
      <c r="G1943" s="94"/>
      <c r="H1943" s="94"/>
      <c r="I1943" s="94"/>
      <c r="J1943" s="94"/>
      <c r="K1943" s="94"/>
      <c r="L1943" s="94"/>
      <c r="M1943" s="94"/>
      <c r="N1943" s="94"/>
      <c r="O1943" s="94"/>
      <c r="P1943" s="94"/>
      <c r="Q1943" s="94"/>
      <c r="R1943" s="94"/>
      <c r="S1943" s="94"/>
      <c r="T1943" s="94"/>
    </row>
    <row r="1944" customFormat="false" ht="12.8" hidden="true" customHeight="false" outlineLevel="0" collapsed="false">
      <c r="A1944" s="94"/>
      <c r="C1944" s="94"/>
      <c r="D1944" s="94"/>
      <c r="E1944" s="94"/>
      <c r="F1944" s="94"/>
      <c r="G1944" s="94"/>
      <c r="H1944" s="94"/>
      <c r="I1944" s="94"/>
      <c r="J1944" s="94"/>
      <c r="K1944" s="94"/>
      <c r="L1944" s="94"/>
      <c r="M1944" s="94"/>
      <c r="N1944" s="94"/>
      <c r="O1944" s="94"/>
      <c r="P1944" s="94"/>
      <c r="Q1944" s="94"/>
      <c r="R1944" s="94"/>
      <c r="S1944" s="94"/>
      <c r="T1944" s="94"/>
    </row>
    <row r="1945" customFormat="false" ht="12.8" hidden="true" customHeight="false" outlineLevel="0" collapsed="false">
      <c r="A1945" s="94"/>
      <c r="C1945" s="94"/>
      <c r="D1945" s="94"/>
      <c r="E1945" s="94"/>
      <c r="F1945" s="94"/>
      <c r="G1945" s="94"/>
      <c r="H1945" s="94"/>
      <c r="I1945" s="94"/>
      <c r="J1945" s="94"/>
      <c r="K1945" s="94"/>
      <c r="L1945" s="94"/>
      <c r="M1945" s="94"/>
      <c r="N1945" s="94"/>
      <c r="O1945" s="94"/>
      <c r="P1945" s="94"/>
      <c r="Q1945" s="94"/>
      <c r="R1945" s="94"/>
      <c r="S1945" s="94"/>
      <c r="T1945" s="94"/>
    </row>
    <row r="1946" customFormat="false" ht="12.8" hidden="true" customHeight="false" outlineLevel="0" collapsed="false">
      <c r="A1946" s="94"/>
      <c r="C1946" s="94"/>
      <c r="D1946" s="94"/>
      <c r="E1946" s="94"/>
      <c r="F1946" s="94"/>
      <c r="G1946" s="94"/>
      <c r="H1946" s="94"/>
      <c r="I1946" s="94"/>
      <c r="J1946" s="94"/>
      <c r="K1946" s="94"/>
      <c r="L1946" s="94"/>
      <c r="M1946" s="94"/>
      <c r="N1946" s="94"/>
      <c r="O1946" s="94"/>
      <c r="P1946" s="94"/>
      <c r="Q1946" s="94"/>
      <c r="R1946" s="94"/>
      <c r="S1946" s="94"/>
      <c r="T1946" s="94"/>
    </row>
    <row r="1947" customFormat="false" ht="12.8" hidden="true" customHeight="false" outlineLevel="0" collapsed="false">
      <c r="A1947" s="94"/>
      <c r="C1947" s="94"/>
      <c r="D1947" s="94"/>
      <c r="E1947" s="94"/>
      <c r="F1947" s="94"/>
      <c r="G1947" s="94"/>
      <c r="H1947" s="94"/>
      <c r="I1947" s="94"/>
      <c r="J1947" s="94"/>
      <c r="K1947" s="94"/>
      <c r="L1947" s="94"/>
      <c r="M1947" s="94"/>
      <c r="N1947" s="94"/>
      <c r="O1947" s="94"/>
      <c r="P1947" s="94"/>
      <c r="Q1947" s="94"/>
      <c r="R1947" s="94"/>
      <c r="S1947" s="94"/>
      <c r="T1947" s="94"/>
    </row>
    <row r="1948" customFormat="false" ht="12.8" hidden="true" customHeight="false" outlineLevel="0" collapsed="false">
      <c r="A1948" s="94"/>
      <c r="C1948" s="94"/>
      <c r="D1948" s="94"/>
      <c r="E1948" s="94"/>
      <c r="F1948" s="94"/>
      <c r="G1948" s="94"/>
      <c r="H1948" s="94"/>
      <c r="I1948" s="94"/>
      <c r="J1948" s="94"/>
      <c r="K1948" s="94"/>
      <c r="L1948" s="94"/>
      <c r="M1948" s="94"/>
      <c r="N1948" s="94"/>
      <c r="O1948" s="94"/>
      <c r="P1948" s="94"/>
      <c r="Q1948" s="94"/>
      <c r="R1948" s="94"/>
      <c r="S1948" s="94"/>
      <c r="T1948" s="94"/>
    </row>
    <row r="1949" customFormat="false" ht="12.8" hidden="true" customHeight="false" outlineLevel="0" collapsed="false">
      <c r="A1949" s="94"/>
      <c r="C1949" s="94"/>
      <c r="D1949" s="94"/>
      <c r="E1949" s="94"/>
      <c r="F1949" s="94"/>
      <c r="G1949" s="94"/>
      <c r="H1949" s="94"/>
      <c r="I1949" s="94"/>
      <c r="J1949" s="94"/>
      <c r="K1949" s="94"/>
      <c r="L1949" s="94"/>
      <c r="M1949" s="94"/>
      <c r="N1949" s="94"/>
      <c r="O1949" s="94"/>
      <c r="P1949" s="94"/>
      <c r="Q1949" s="94"/>
      <c r="R1949" s="94"/>
      <c r="S1949" s="94"/>
      <c r="T1949" s="94"/>
    </row>
    <row r="1950" customFormat="false" ht="12.8" hidden="true" customHeight="false" outlineLevel="0" collapsed="false">
      <c r="A1950" s="94"/>
      <c r="C1950" s="94"/>
      <c r="D1950" s="94"/>
      <c r="E1950" s="94"/>
      <c r="F1950" s="94"/>
      <c r="G1950" s="94"/>
      <c r="H1950" s="94"/>
      <c r="I1950" s="94"/>
      <c r="J1950" s="94"/>
      <c r="K1950" s="94"/>
      <c r="L1950" s="94"/>
      <c r="M1950" s="94"/>
      <c r="N1950" s="94"/>
      <c r="O1950" s="94"/>
      <c r="P1950" s="94"/>
      <c r="Q1950" s="94"/>
      <c r="R1950" s="94"/>
      <c r="S1950" s="94"/>
      <c r="T1950" s="94"/>
    </row>
    <row r="1951" customFormat="false" ht="12.8" hidden="true" customHeight="false" outlineLevel="0" collapsed="false">
      <c r="A1951" s="94"/>
      <c r="C1951" s="94"/>
      <c r="D1951" s="94"/>
      <c r="E1951" s="94"/>
      <c r="F1951" s="94"/>
      <c r="G1951" s="94"/>
      <c r="H1951" s="94"/>
      <c r="I1951" s="94"/>
      <c r="J1951" s="94"/>
      <c r="K1951" s="94"/>
      <c r="L1951" s="94"/>
      <c r="M1951" s="94"/>
      <c r="N1951" s="94"/>
      <c r="O1951" s="94"/>
      <c r="P1951" s="94"/>
      <c r="Q1951" s="94"/>
      <c r="R1951" s="94"/>
      <c r="S1951" s="94"/>
      <c r="T1951" s="94"/>
    </row>
    <row r="1952" customFormat="false" ht="12.8" hidden="true" customHeight="false" outlineLevel="0" collapsed="false">
      <c r="A1952" s="94"/>
      <c r="C1952" s="94"/>
      <c r="D1952" s="94"/>
      <c r="E1952" s="94"/>
      <c r="F1952" s="94"/>
      <c r="G1952" s="94"/>
      <c r="H1952" s="94"/>
      <c r="I1952" s="94"/>
      <c r="J1952" s="94"/>
      <c r="K1952" s="94"/>
      <c r="L1952" s="94"/>
      <c r="M1952" s="94"/>
      <c r="N1952" s="94"/>
      <c r="O1952" s="94"/>
      <c r="P1952" s="94"/>
      <c r="Q1952" s="94"/>
      <c r="R1952" s="94"/>
      <c r="S1952" s="94"/>
      <c r="T1952" s="94"/>
    </row>
    <row r="1953" customFormat="false" ht="12.8" hidden="true" customHeight="false" outlineLevel="0" collapsed="false">
      <c r="A1953" s="94"/>
      <c r="C1953" s="94"/>
      <c r="D1953" s="94"/>
      <c r="E1953" s="94"/>
      <c r="F1953" s="94"/>
      <c r="G1953" s="94"/>
      <c r="H1953" s="94"/>
      <c r="I1953" s="94"/>
      <c r="J1953" s="94"/>
      <c r="K1953" s="94"/>
      <c r="L1953" s="94"/>
      <c r="M1953" s="94"/>
      <c r="N1953" s="94"/>
      <c r="O1953" s="94"/>
      <c r="P1953" s="94"/>
      <c r="Q1953" s="94"/>
      <c r="R1953" s="94"/>
      <c r="S1953" s="94"/>
      <c r="T1953" s="94"/>
    </row>
    <row r="1954" customFormat="false" ht="12.8" hidden="true" customHeight="false" outlineLevel="0" collapsed="false">
      <c r="A1954" s="94"/>
      <c r="C1954" s="94"/>
      <c r="D1954" s="94"/>
      <c r="E1954" s="94"/>
      <c r="F1954" s="94"/>
      <c r="G1954" s="94"/>
      <c r="H1954" s="94"/>
      <c r="I1954" s="94"/>
      <c r="J1954" s="94"/>
      <c r="K1954" s="94"/>
      <c r="L1954" s="94"/>
      <c r="M1954" s="94"/>
      <c r="N1954" s="94"/>
      <c r="O1954" s="94"/>
      <c r="P1954" s="94"/>
      <c r="Q1954" s="94"/>
      <c r="R1954" s="94"/>
      <c r="S1954" s="94"/>
      <c r="T1954" s="94"/>
    </row>
    <row r="1955" customFormat="false" ht="12.8" hidden="true" customHeight="false" outlineLevel="0" collapsed="false">
      <c r="A1955" s="94"/>
      <c r="C1955" s="94"/>
      <c r="D1955" s="94"/>
      <c r="E1955" s="94"/>
      <c r="F1955" s="94"/>
      <c r="G1955" s="94"/>
      <c r="H1955" s="94"/>
      <c r="I1955" s="94"/>
      <c r="J1955" s="94"/>
      <c r="K1955" s="94"/>
      <c r="L1955" s="94"/>
      <c r="M1955" s="94"/>
      <c r="N1955" s="94"/>
      <c r="O1955" s="94"/>
      <c r="P1955" s="94"/>
      <c r="Q1955" s="94"/>
      <c r="R1955" s="94"/>
      <c r="S1955" s="94"/>
      <c r="T1955" s="94"/>
    </row>
    <row r="1956" customFormat="false" ht="12.8" hidden="true" customHeight="false" outlineLevel="0" collapsed="false">
      <c r="A1956" s="94"/>
      <c r="C1956" s="94"/>
      <c r="D1956" s="94"/>
      <c r="E1956" s="94"/>
      <c r="F1956" s="94"/>
      <c r="G1956" s="94"/>
      <c r="H1956" s="94"/>
      <c r="I1956" s="94"/>
      <c r="J1956" s="94"/>
      <c r="K1956" s="94"/>
      <c r="L1956" s="94"/>
      <c r="M1956" s="94"/>
      <c r="N1956" s="94"/>
      <c r="O1956" s="94"/>
      <c r="P1956" s="94"/>
      <c r="Q1956" s="94"/>
      <c r="R1956" s="94"/>
      <c r="S1956" s="94"/>
      <c r="T1956" s="94"/>
    </row>
    <row r="1957" customFormat="false" ht="12.8" hidden="true" customHeight="false" outlineLevel="0" collapsed="false">
      <c r="A1957" s="94"/>
      <c r="C1957" s="94"/>
      <c r="D1957" s="94"/>
      <c r="E1957" s="94"/>
      <c r="F1957" s="94"/>
      <c r="G1957" s="94"/>
      <c r="H1957" s="94"/>
      <c r="I1957" s="94"/>
      <c r="J1957" s="94"/>
      <c r="K1957" s="94"/>
      <c r="L1957" s="94"/>
      <c r="M1957" s="94"/>
      <c r="N1957" s="94"/>
      <c r="O1957" s="94"/>
      <c r="P1957" s="94"/>
      <c r="Q1957" s="94"/>
      <c r="R1957" s="94"/>
      <c r="S1957" s="94"/>
      <c r="T1957" s="94"/>
    </row>
    <row r="1958" customFormat="false" ht="12.8" hidden="true" customHeight="false" outlineLevel="0" collapsed="false">
      <c r="A1958" s="94"/>
      <c r="C1958" s="94"/>
      <c r="D1958" s="94"/>
      <c r="E1958" s="94"/>
      <c r="F1958" s="94"/>
      <c r="G1958" s="94"/>
      <c r="H1958" s="94"/>
      <c r="I1958" s="94"/>
      <c r="J1958" s="94"/>
      <c r="K1958" s="94"/>
      <c r="L1958" s="94"/>
      <c r="M1958" s="94"/>
      <c r="N1958" s="94"/>
      <c r="O1958" s="94"/>
      <c r="P1958" s="94"/>
      <c r="Q1958" s="94"/>
      <c r="R1958" s="94"/>
      <c r="S1958" s="94"/>
      <c r="T1958" s="94"/>
    </row>
    <row r="1959" customFormat="false" ht="12.8" hidden="true" customHeight="false" outlineLevel="0" collapsed="false">
      <c r="A1959" s="94"/>
      <c r="C1959" s="94"/>
      <c r="D1959" s="94"/>
      <c r="E1959" s="94"/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4"/>
      <c r="Q1959" s="94"/>
      <c r="R1959" s="94"/>
      <c r="S1959" s="94"/>
      <c r="T1959" s="94"/>
    </row>
    <row r="1960" customFormat="false" ht="12.8" hidden="true" customHeight="false" outlineLevel="0" collapsed="false">
      <c r="A1960" s="94"/>
      <c r="C1960" s="94"/>
      <c r="D1960" s="94"/>
      <c r="E1960" s="94"/>
      <c r="F1960" s="94"/>
      <c r="G1960" s="94"/>
      <c r="H1960" s="94"/>
      <c r="I1960" s="94"/>
      <c r="J1960" s="94"/>
      <c r="K1960" s="94"/>
      <c r="L1960" s="94"/>
      <c r="M1960" s="94"/>
      <c r="N1960" s="94"/>
      <c r="O1960" s="94"/>
      <c r="P1960" s="94"/>
      <c r="Q1960" s="94"/>
      <c r="R1960" s="94"/>
      <c r="S1960" s="94"/>
      <c r="T1960" s="94"/>
    </row>
    <row r="1961" customFormat="false" ht="12.8" hidden="true" customHeight="false" outlineLevel="0" collapsed="false">
      <c r="A1961" s="94"/>
      <c r="C1961" s="94"/>
      <c r="D1961" s="94"/>
      <c r="E1961" s="94"/>
      <c r="F1961" s="94"/>
      <c r="G1961" s="94"/>
      <c r="H1961" s="94"/>
      <c r="I1961" s="94"/>
      <c r="J1961" s="94"/>
      <c r="K1961" s="94"/>
      <c r="L1961" s="94"/>
      <c r="M1961" s="94"/>
      <c r="N1961" s="94"/>
      <c r="O1961" s="94"/>
      <c r="P1961" s="94"/>
      <c r="Q1961" s="94"/>
      <c r="R1961" s="94"/>
      <c r="S1961" s="94"/>
      <c r="T1961" s="94"/>
    </row>
    <row r="1962" customFormat="false" ht="12.8" hidden="true" customHeight="false" outlineLevel="0" collapsed="false">
      <c r="A1962" s="94"/>
      <c r="C1962" s="94"/>
      <c r="D1962" s="94"/>
      <c r="E1962" s="94"/>
      <c r="F1962" s="94"/>
      <c r="G1962" s="94"/>
      <c r="H1962" s="94"/>
      <c r="I1962" s="94"/>
      <c r="J1962" s="94"/>
      <c r="K1962" s="94"/>
      <c r="L1962" s="94"/>
      <c r="M1962" s="94"/>
      <c r="N1962" s="94"/>
      <c r="O1962" s="94"/>
      <c r="P1962" s="94"/>
      <c r="Q1962" s="94"/>
      <c r="R1962" s="94"/>
      <c r="S1962" s="94"/>
      <c r="T1962" s="94"/>
    </row>
    <row r="1963" customFormat="false" ht="12.8" hidden="true" customHeight="false" outlineLevel="0" collapsed="false">
      <c r="A1963" s="94"/>
      <c r="C1963" s="94"/>
      <c r="D1963" s="94"/>
      <c r="E1963" s="94"/>
      <c r="F1963" s="94"/>
      <c r="G1963" s="94"/>
      <c r="H1963" s="94"/>
      <c r="I1963" s="94"/>
      <c r="J1963" s="94"/>
      <c r="K1963" s="94"/>
      <c r="L1963" s="94"/>
      <c r="M1963" s="94"/>
      <c r="N1963" s="94"/>
      <c r="O1963" s="94"/>
      <c r="P1963" s="94"/>
      <c r="Q1963" s="94"/>
      <c r="R1963" s="94"/>
      <c r="S1963" s="94"/>
      <c r="T1963" s="94"/>
    </row>
    <row r="1964" customFormat="false" ht="12.8" hidden="true" customHeight="false" outlineLevel="0" collapsed="false">
      <c r="A1964" s="94"/>
      <c r="C1964" s="94"/>
      <c r="D1964" s="94"/>
      <c r="E1964" s="94"/>
      <c r="F1964" s="94"/>
      <c r="G1964" s="94"/>
      <c r="H1964" s="94"/>
      <c r="I1964" s="94"/>
      <c r="J1964" s="94"/>
      <c r="K1964" s="94"/>
      <c r="L1964" s="94"/>
      <c r="M1964" s="94"/>
      <c r="N1964" s="94"/>
      <c r="O1964" s="94"/>
      <c r="P1964" s="94"/>
      <c r="Q1964" s="94"/>
      <c r="R1964" s="94"/>
      <c r="S1964" s="94"/>
      <c r="T1964" s="94"/>
    </row>
    <row r="1965" customFormat="false" ht="12.8" hidden="true" customHeight="false" outlineLevel="0" collapsed="false">
      <c r="A1965" s="94"/>
      <c r="C1965" s="94"/>
      <c r="D1965" s="94"/>
      <c r="E1965" s="94"/>
      <c r="F1965" s="94"/>
      <c r="G1965" s="94"/>
      <c r="H1965" s="94"/>
      <c r="I1965" s="94"/>
      <c r="J1965" s="94"/>
      <c r="K1965" s="94"/>
      <c r="L1965" s="94"/>
      <c r="M1965" s="94"/>
      <c r="N1965" s="94"/>
      <c r="O1965" s="94"/>
      <c r="P1965" s="94"/>
      <c r="Q1965" s="94"/>
      <c r="R1965" s="94"/>
      <c r="S1965" s="94"/>
      <c r="T1965" s="94"/>
    </row>
    <row r="1966" customFormat="false" ht="12.8" hidden="true" customHeight="false" outlineLevel="0" collapsed="false">
      <c r="A1966" s="94"/>
      <c r="C1966" s="94"/>
      <c r="D1966" s="94"/>
      <c r="E1966" s="94"/>
      <c r="F1966" s="94"/>
      <c r="G1966" s="94"/>
      <c r="H1966" s="94"/>
      <c r="I1966" s="94"/>
      <c r="J1966" s="94"/>
      <c r="K1966" s="94"/>
      <c r="L1966" s="94"/>
      <c r="M1966" s="94"/>
      <c r="N1966" s="94"/>
      <c r="O1966" s="94"/>
      <c r="P1966" s="94"/>
      <c r="Q1966" s="94"/>
      <c r="R1966" s="94"/>
      <c r="S1966" s="94"/>
      <c r="T1966" s="94"/>
    </row>
    <row r="1967" customFormat="false" ht="12.8" hidden="true" customHeight="false" outlineLevel="0" collapsed="false">
      <c r="A1967" s="94"/>
      <c r="C1967" s="94"/>
      <c r="D1967" s="94"/>
      <c r="E1967" s="94"/>
      <c r="F1967" s="94"/>
      <c r="G1967" s="94"/>
      <c r="H1967" s="94"/>
      <c r="I1967" s="94"/>
      <c r="J1967" s="94"/>
      <c r="K1967" s="94"/>
      <c r="L1967" s="94"/>
      <c r="M1967" s="94"/>
      <c r="N1967" s="94"/>
      <c r="O1967" s="94"/>
      <c r="P1967" s="94"/>
      <c r="Q1967" s="94"/>
      <c r="R1967" s="94"/>
      <c r="S1967" s="94"/>
      <c r="T1967" s="94"/>
    </row>
    <row r="1968" customFormat="false" ht="12.8" hidden="true" customHeight="false" outlineLevel="0" collapsed="false">
      <c r="A1968" s="94"/>
      <c r="C1968" s="94"/>
      <c r="D1968" s="94"/>
      <c r="E1968" s="94"/>
      <c r="F1968" s="94"/>
      <c r="G1968" s="94"/>
      <c r="H1968" s="94"/>
      <c r="I1968" s="94"/>
      <c r="J1968" s="94"/>
      <c r="K1968" s="94"/>
      <c r="L1968" s="94"/>
      <c r="M1968" s="94"/>
      <c r="N1968" s="94"/>
      <c r="O1968" s="94"/>
      <c r="P1968" s="94"/>
      <c r="Q1968" s="94"/>
      <c r="R1968" s="94"/>
      <c r="S1968" s="94"/>
      <c r="T1968" s="94"/>
    </row>
    <row r="1969" customFormat="false" ht="12.8" hidden="true" customHeight="false" outlineLevel="0" collapsed="false">
      <c r="A1969" s="94"/>
      <c r="C1969" s="94"/>
      <c r="D1969" s="94"/>
      <c r="E1969" s="94"/>
      <c r="F1969" s="94"/>
      <c r="G1969" s="94"/>
      <c r="H1969" s="94"/>
      <c r="I1969" s="94"/>
      <c r="J1969" s="94"/>
      <c r="K1969" s="94"/>
      <c r="L1969" s="94"/>
      <c r="M1969" s="94"/>
      <c r="N1969" s="94"/>
      <c r="O1969" s="94"/>
      <c r="P1969" s="94"/>
      <c r="Q1969" s="94"/>
      <c r="R1969" s="94"/>
      <c r="S1969" s="94"/>
      <c r="T1969" s="94"/>
    </row>
    <row r="1970" customFormat="false" ht="12.8" hidden="true" customHeight="false" outlineLevel="0" collapsed="false">
      <c r="A1970" s="94"/>
      <c r="C1970" s="94"/>
      <c r="D1970" s="94"/>
      <c r="E1970" s="94"/>
      <c r="F1970" s="94"/>
      <c r="G1970" s="94"/>
      <c r="H1970" s="94"/>
      <c r="I1970" s="94"/>
      <c r="J1970" s="94"/>
      <c r="K1970" s="94"/>
      <c r="L1970" s="94"/>
      <c r="M1970" s="94"/>
      <c r="N1970" s="94"/>
      <c r="O1970" s="94"/>
      <c r="P1970" s="94"/>
      <c r="Q1970" s="94"/>
      <c r="R1970" s="94"/>
      <c r="S1970" s="94"/>
      <c r="T1970" s="94"/>
    </row>
    <row r="1971" customFormat="false" ht="12.8" hidden="true" customHeight="false" outlineLevel="0" collapsed="false">
      <c r="A1971" s="94"/>
      <c r="C1971" s="94"/>
      <c r="D1971" s="94"/>
      <c r="E1971" s="94"/>
      <c r="F1971" s="94"/>
      <c r="G1971" s="94"/>
      <c r="H1971" s="94"/>
      <c r="I1971" s="94"/>
      <c r="J1971" s="94"/>
      <c r="K1971" s="94"/>
      <c r="L1971" s="94"/>
      <c r="M1971" s="94"/>
      <c r="N1971" s="94"/>
      <c r="O1971" s="94"/>
      <c r="P1971" s="94"/>
      <c r="Q1971" s="94"/>
      <c r="R1971" s="94"/>
      <c r="S1971" s="94"/>
      <c r="T1971" s="94"/>
    </row>
    <row r="1972" customFormat="false" ht="12.8" hidden="true" customHeight="false" outlineLevel="0" collapsed="false">
      <c r="A1972" s="94"/>
      <c r="C1972" s="94"/>
      <c r="D1972" s="94"/>
      <c r="E1972" s="94"/>
      <c r="F1972" s="94"/>
      <c r="G1972" s="94"/>
      <c r="H1972" s="94"/>
      <c r="I1972" s="94"/>
      <c r="J1972" s="94"/>
      <c r="K1972" s="94"/>
      <c r="L1972" s="94"/>
      <c r="M1972" s="94"/>
      <c r="N1972" s="94"/>
      <c r="O1972" s="94"/>
      <c r="P1972" s="94"/>
      <c r="Q1972" s="94"/>
      <c r="R1972" s="94"/>
      <c r="S1972" s="94"/>
      <c r="T1972" s="94"/>
    </row>
    <row r="1973" customFormat="false" ht="12.8" hidden="true" customHeight="false" outlineLevel="0" collapsed="false">
      <c r="A1973" s="94"/>
      <c r="C1973" s="94"/>
      <c r="D1973" s="94"/>
      <c r="E1973" s="94"/>
      <c r="F1973" s="94"/>
      <c r="G1973" s="94"/>
      <c r="H1973" s="94"/>
      <c r="I1973" s="94"/>
      <c r="J1973" s="94"/>
      <c r="K1973" s="94"/>
      <c r="L1973" s="94"/>
      <c r="M1973" s="94"/>
      <c r="N1973" s="94"/>
      <c r="O1973" s="94"/>
      <c r="P1973" s="94"/>
      <c r="Q1973" s="94"/>
      <c r="R1973" s="94"/>
      <c r="S1973" s="94"/>
      <c r="T1973" s="94"/>
    </row>
    <row r="1974" customFormat="false" ht="12.8" hidden="true" customHeight="false" outlineLevel="0" collapsed="false">
      <c r="A1974" s="94"/>
      <c r="C1974" s="94"/>
      <c r="D1974" s="94"/>
      <c r="E1974" s="94"/>
      <c r="F1974" s="94"/>
      <c r="G1974" s="94"/>
      <c r="H1974" s="94"/>
      <c r="I1974" s="94"/>
      <c r="J1974" s="94"/>
      <c r="K1974" s="94"/>
      <c r="L1974" s="94"/>
      <c r="M1974" s="94"/>
      <c r="N1974" s="94"/>
      <c r="O1974" s="94"/>
      <c r="P1974" s="94"/>
      <c r="Q1974" s="94"/>
      <c r="R1974" s="94"/>
      <c r="S1974" s="94"/>
      <c r="T1974" s="94"/>
    </row>
    <row r="1975" customFormat="false" ht="12.8" hidden="true" customHeight="false" outlineLevel="0" collapsed="false">
      <c r="A1975" s="94"/>
      <c r="C1975" s="94"/>
      <c r="D1975" s="94"/>
      <c r="E1975" s="94"/>
      <c r="F1975" s="94"/>
      <c r="G1975" s="94"/>
      <c r="H1975" s="94"/>
      <c r="I1975" s="94"/>
      <c r="J1975" s="94"/>
      <c r="K1975" s="94"/>
      <c r="L1975" s="94"/>
      <c r="M1975" s="94"/>
      <c r="N1975" s="94"/>
      <c r="O1975" s="94"/>
      <c r="P1975" s="94"/>
      <c r="Q1975" s="94"/>
      <c r="R1975" s="94"/>
      <c r="S1975" s="94"/>
      <c r="T1975" s="94"/>
    </row>
    <row r="1976" customFormat="false" ht="12.8" hidden="true" customHeight="false" outlineLevel="0" collapsed="false">
      <c r="A1976" s="94"/>
      <c r="C1976" s="94"/>
      <c r="D1976" s="94"/>
      <c r="E1976" s="94"/>
      <c r="F1976" s="94"/>
      <c r="G1976" s="94"/>
      <c r="H1976" s="94"/>
      <c r="I1976" s="94"/>
      <c r="J1976" s="94"/>
      <c r="K1976" s="94"/>
      <c r="L1976" s="94"/>
      <c r="M1976" s="94"/>
      <c r="N1976" s="94"/>
      <c r="O1976" s="94"/>
      <c r="P1976" s="94"/>
      <c r="Q1976" s="94"/>
      <c r="R1976" s="94"/>
      <c r="S1976" s="94"/>
      <c r="T1976" s="94"/>
    </row>
    <row r="1977" customFormat="false" ht="12.8" hidden="true" customHeight="false" outlineLevel="0" collapsed="false">
      <c r="A1977" s="94"/>
      <c r="C1977" s="94"/>
      <c r="D1977" s="94"/>
      <c r="E1977" s="94"/>
      <c r="F1977" s="94"/>
      <c r="G1977" s="94"/>
      <c r="H1977" s="94"/>
      <c r="I1977" s="94"/>
      <c r="J1977" s="94"/>
      <c r="K1977" s="94"/>
      <c r="L1977" s="94"/>
      <c r="M1977" s="94"/>
      <c r="N1977" s="94"/>
      <c r="O1977" s="94"/>
      <c r="P1977" s="94"/>
      <c r="Q1977" s="94"/>
      <c r="R1977" s="94"/>
      <c r="S1977" s="94"/>
      <c r="T1977" s="94"/>
    </row>
    <row r="1978" customFormat="false" ht="12.8" hidden="true" customHeight="false" outlineLevel="0" collapsed="false">
      <c r="A1978" s="94"/>
      <c r="C1978" s="94"/>
      <c r="D1978" s="94"/>
      <c r="E1978" s="94"/>
      <c r="F1978" s="94"/>
      <c r="G1978" s="94"/>
      <c r="H1978" s="94"/>
      <c r="I1978" s="94"/>
      <c r="J1978" s="94"/>
      <c r="K1978" s="94"/>
      <c r="L1978" s="94"/>
      <c r="M1978" s="94"/>
      <c r="N1978" s="94"/>
      <c r="O1978" s="94"/>
      <c r="P1978" s="94"/>
      <c r="Q1978" s="94"/>
      <c r="R1978" s="94"/>
      <c r="S1978" s="94"/>
      <c r="T1978" s="94"/>
    </row>
    <row r="1979" customFormat="false" ht="12.8" hidden="true" customHeight="false" outlineLevel="0" collapsed="false">
      <c r="A1979" s="94"/>
      <c r="C1979" s="94"/>
      <c r="D1979" s="94"/>
      <c r="E1979" s="94"/>
      <c r="F1979" s="94"/>
      <c r="G1979" s="94"/>
      <c r="H1979" s="94"/>
      <c r="I1979" s="94"/>
      <c r="J1979" s="94"/>
      <c r="K1979" s="94"/>
      <c r="L1979" s="94"/>
      <c r="M1979" s="94"/>
      <c r="N1979" s="94"/>
      <c r="O1979" s="94"/>
      <c r="P1979" s="94"/>
      <c r="Q1979" s="94"/>
      <c r="R1979" s="94"/>
      <c r="S1979" s="94"/>
      <c r="T1979" s="94"/>
    </row>
    <row r="1980" customFormat="false" ht="12.8" hidden="true" customHeight="false" outlineLevel="0" collapsed="false">
      <c r="A1980" s="94"/>
      <c r="C1980" s="94"/>
      <c r="D1980" s="94"/>
      <c r="E1980" s="94"/>
      <c r="F1980" s="94"/>
      <c r="G1980" s="94"/>
      <c r="H1980" s="94"/>
      <c r="I1980" s="94"/>
      <c r="J1980" s="94"/>
      <c r="K1980" s="94"/>
      <c r="L1980" s="94"/>
      <c r="M1980" s="94"/>
      <c r="N1980" s="94"/>
      <c r="O1980" s="94"/>
      <c r="P1980" s="94"/>
      <c r="Q1980" s="94"/>
      <c r="R1980" s="94"/>
      <c r="S1980" s="94"/>
      <c r="T1980" s="94"/>
    </row>
    <row r="1981" customFormat="false" ht="12.8" hidden="true" customHeight="false" outlineLevel="0" collapsed="false">
      <c r="A1981" s="94"/>
      <c r="C1981" s="94"/>
      <c r="D1981" s="94"/>
      <c r="E1981" s="94"/>
      <c r="F1981" s="94"/>
      <c r="G1981" s="94"/>
      <c r="H1981" s="94"/>
      <c r="I1981" s="94"/>
      <c r="J1981" s="94"/>
      <c r="K1981" s="94"/>
      <c r="L1981" s="94"/>
      <c r="M1981" s="94"/>
      <c r="N1981" s="94"/>
      <c r="O1981" s="94"/>
      <c r="P1981" s="94"/>
      <c r="Q1981" s="94"/>
      <c r="R1981" s="94"/>
      <c r="S1981" s="94"/>
      <c r="T1981" s="94"/>
    </row>
    <row r="1982" customFormat="false" ht="12.8" hidden="true" customHeight="false" outlineLevel="0" collapsed="false">
      <c r="A1982" s="94"/>
      <c r="C1982" s="94"/>
      <c r="D1982" s="94"/>
      <c r="E1982" s="94"/>
      <c r="F1982" s="94"/>
      <c r="G1982" s="94"/>
      <c r="H1982" s="94"/>
      <c r="I1982" s="94"/>
      <c r="J1982" s="94"/>
      <c r="K1982" s="94"/>
      <c r="L1982" s="94"/>
      <c r="M1982" s="94"/>
      <c r="N1982" s="94"/>
      <c r="O1982" s="94"/>
      <c r="P1982" s="94"/>
      <c r="Q1982" s="94"/>
      <c r="R1982" s="94"/>
      <c r="S1982" s="94"/>
      <c r="T1982" s="94"/>
    </row>
    <row r="1983" customFormat="false" ht="12.8" hidden="true" customHeight="false" outlineLevel="0" collapsed="false">
      <c r="A1983" s="94"/>
      <c r="C1983" s="94"/>
      <c r="D1983" s="94"/>
      <c r="E1983" s="94"/>
      <c r="F1983" s="94"/>
      <c r="G1983" s="94"/>
      <c r="H1983" s="94"/>
      <c r="I1983" s="94"/>
      <c r="J1983" s="94"/>
      <c r="K1983" s="94"/>
      <c r="L1983" s="94"/>
      <c r="M1983" s="94"/>
      <c r="N1983" s="94"/>
      <c r="O1983" s="94"/>
      <c r="P1983" s="94"/>
      <c r="Q1983" s="94"/>
      <c r="R1983" s="94"/>
      <c r="S1983" s="94"/>
      <c r="T1983" s="94"/>
    </row>
    <row r="1984" customFormat="false" ht="12.8" hidden="true" customHeight="false" outlineLevel="0" collapsed="false">
      <c r="A1984" s="94"/>
      <c r="C1984" s="94"/>
      <c r="D1984" s="94"/>
      <c r="E1984" s="94"/>
      <c r="F1984" s="94"/>
      <c r="G1984" s="94"/>
      <c r="H1984" s="94"/>
      <c r="I1984" s="94"/>
      <c r="J1984" s="94"/>
      <c r="K1984" s="94"/>
      <c r="L1984" s="94"/>
      <c r="M1984" s="94"/>
      <c r="N1984" s="94"/>
      <c r="O1984" s="94"/>
      <c r="P1984" s="94"/>
      <c r="Q1984" s="94"/>
      <c r="R1984" s="94"/>
      <c r="S1984" s="94"/>
      <c r="T1984" s="94"/>
    </row>
    <row r="1985" customFormat="false" ht="12.8" hidden="true" customHeight="false" outlineLevel="0" collapsed="false">
      <c r="A1985" s="94"/>
      <c r="C1985" s="94"/>
      <c r="D1985" s="94"/>
      <c r="E1985" s="94"/>
      <c r="F1985" s="94"/>
      <c r="G1985" s="94"/>
      <c r="H1985" s="94"/>
      <c r="I1985" s="94"/>
      <c r="J1985" s="94"/>
      <c r="K1985" s="94"/>
      <c r="L1985" s="94"/>
      <c r="M1985" s="94"/>
      <c r="N1985" s="94"/>
      <c r="O1985" s="94"/>
      <c r="P1985" s="94"/>
      <c r="Q1985" s="94"/>
      <c r="R1985" s="94"/>
      <c r="S1985" s="94"/>
      <c r="T1985" s="94"/>
    </row>
    <row r="1986" customFormat="false" ht="12.8" hidden="true" customHeight="false" outlineLevel="0" collapsed="false">
      <c r="A1986" s="94"/>
      <c r="C1986" s="94"/>
      <c r="D1986" s="94"/>
      <c r="E1986" s="94"/>
      <c r="F1986" s="94"/>
      <c r="G1986" s="94"/>
      <c r="H1986" s="94"/>
      <c r="I1986" s="94"/>
      <c r="J1986" s="94"/>
      <c r="K1986" s="94"/>
      <c r="L1986" s="94"/>
      <c r="M1986" s="94"/>
      <c r="N1986" s="94"/>
      <c r="O1986" s="94"/>
      <c r="P1986" s="94"/>
      <c r="Q1986" s="94"/>
      <c r="R1986" s="94"/>
      <c r="S1986" s="94"/>
      <c r="T1986" s="94"/>
    </row>
    <row r="1987" customFormat="false" ht="12.8" hidden="true" customHeight="false" outlineLevel="0" collapsed="false">
      <c r="A1987" s="94"/>
      <c r="C1987" s="94"/>
      <c r="D1987" s="94"/>
      <c r="E1987" s="94"/>
      <c r="F1987" s="94"/>
      <c r="G1987" s="94"/>
      <c r="H1987" s="94"/>
      <c r="I1987" s="94"/>
      <c r="J1987" s="94"/>
      <c r="K1987" s="94"/>
      <c r="L1987" s="94"/>
      <c r="M1987" s="94"/>
      <c r="N1987" s="94"/>
      <c r="O1987" s="94"/>
      <c r="P1987" s="94"/>
      <c r="Q1987" s="94"/>
      <c r="R1987" s="94"/>
      <c r="S1987" s="94"/>
      <c r="T1987" s="94"/>
    </row>
    <row r="1988" customFormat="false" ht="12.8" hidden="true" customHeight="false" outlineLevel="0" collapsed="false">
      <c r="A1988" s="94"/>
      <c r="C1988" s="94"/>
      <c r="D1988" s="94"/>
      <c r="E1988" s="94"/>
      <c r="F1988" s="94"/>
      <c r="G1988" s="94"/>
      <c r="H1988" s="94"/>
      <c r="I1988" s="94"/>
      <c r="J1988" s="94"/>
      <c r="K1988" s="94"/>
      <c r="L1988" s="94"/>
      <c r="M1988" s="94"/>
      <c r="N1988" s="94"/>
      <c r="O1988" s="94"/>
      <c r="P1988" s="94"/>
      <c r="Q1988" s="94"/>
      <c r="R1988" s="94"/>
      <c r="S1988" s="94"/>
      <c r="T1988" s="94"/>
    </row>
    <row r="1989" customFormat="false" ht="12.8" hidden="true" customHeight="false" outlineLevel="0" collapsed="false">
      <c r="A1989" s="94"/>
      <c r="C1989" s="94"/>
      <c r="D1989" s="94"/>
      <c r="E1989" s="94"/>
      <c r="F1989" s="94"/>
      <c r="G1989" s="94"/>
      <c r="H1989" s="94"/>
      <c r="I1989" s="94"/>
      <c r="J1989" s="94"/>
      <c r="K1989" s="94"/>
      <c r="L1989" s="94"/>
      <c r="M1989" s="94"/>
      <c r="N1989" s="94"/>
      <c r="O1989" s="94"/>
      <c r="P1989" s="94"/>
      <c r="Q1989" s="94"/>
      <c r="R1989" s="94"/>
      <c r="S1989" s="94"/>
      <c r="T1989" s="94"/>
    </row>
    <row r="1990" customFormat="false" ht="12.8" hidden="true" customHeight="false" outlineLevel="0" collapsed="false">
      <c r="A1990" s="94"/>
      <c r="C1990" s="94"/>
      <c r="D1990" s="94"/>
      <c r="E1990" s="94"/>
      <c r="F1990" s="94"/>
      <c r="G1990" s="94"/>
      <c r="H1990" s="94"/>
      <c r="I1990" s="94"/>
      <c r="J1990" s="94"/>
      <c r="K1990" s="94"/>
      <c r="L1990" s="94"/>
      <c r="M1990" s="94"/>
      <c r="N1990" s="94"/>
      <c r="O1990" s="94"/>
      <c r="P1990" s="94"/>
      <c r="Q1990" s="94"/>
      <c r="R1990" s="94"/>
      <c r="S1990" s="94"/>
      <c r="T1990" s="94"/>
    </row>
    <row r="1991" customFormat="false" ht="12.8" hidden="true" customHeight="false" outlineLevel="0" collapsed="false">
      <c r="A1991" s="94"/>
      <c r="C1991" s="94"/>
      <c r="D1991" s="94"/>
      <c r="E1991" s="94"/>
      <c r="F1991" s="94"/>
      <c r="G1991" s="94"/>
      <c r="H1991" s="94"/>
      <c r="I1991" s="94"/>
      <c r="J1991" s="94"/>
      <c r="K1991" s="94"/>
      <c r="L1991" s="94"/>
      <c r="M1991" s="94"/>
      <c r="N1991" s="94"/>
      <c r="O1991" s="94"/>
      <c r="P1991" s="94"/>
      <c r="Q1991" s="94"/>
      <c r="R1991" s="94"/>
      <c r="S1991" s="94"/>
      <c r="T1991" s="94"/>
    </row>
    <row r="1992" customFormat="false" ht="12.8" hidden="true" customHeight="false" outlineLevel="0" collapsed="false">
      <c r="A1992" s="94"/>
      <c r="C1992" s="94"/>
      <c r="D1992" s="94"/>
      <c r="E1992" s="94"/>
      <c r="F1992" s="94"/>
      <c r="G1992" s="94"/>
      <c r="H1992" s="94"/>
      <c r="I1992" s="94"/>
      <c r="J1992" s="94"/>
      <c r="K1992" s="94"/>
      <c r="L1992" s="94"/>
      <c r="M1992" s="94"/>
      <c r="N1992" s="94"/>
      <c r="O1992" s="94"/>
      <c r="P1992" s="94"/>
      <c r="Q1992" s="94"/>
      <c r="R1992" s="94"/>
      <c r="S1992" s="94"/>
      <c r="T1992" s="94"/>
    </row>
    <row r="1993" customFormat="false" ht="12.8" hidden="true" customHeight="false" outlineLevel="0" collapsed="false">
      <c r="A1993" s="94"/>
      <c r="C1993" s="94"/>
      <c r="D1993" s="94"/>
      <c r="E1993" s="94"/>
      <c r="F1993" s="94"/>
      <c r="G1993" s="94"/>
      <c r="H1993" s="94"/>
      <c r="I1993" s="94"/>
      <c r="J1993" s="94"/>
      <c r="K1993" s="94"/>
      <c r="L1993" s="94"/>
      <c r="M1993" s="94"/>
      <c r="N1993" s="94"/>
      <c r="O1993" s="94"/>
      <c r="P1993" s="94"/>
      <c r="Q1993" s="94"/>
      <c r="R1993" s="94"/>
      <c r="S1993" s="94"/>
      <c r="T1993" s="94"/>
    </row>
    <row r="1994" customFormat="false" ht="12.8" hidden="true" customHeight="false" outlineLevel="0" collapsed="false">
      <c r="A1994" s="94"/>
      <c r="C1994" s="94"/>
      <c r="D1994" s="94"/>
      <c r="E1994" s="94"/>
      <c r="F1994" s="94"/>
      <c r="G1994" s="94"/>
      <c r="H1994" s="94"/>
      <c r="I1994" s="94"/>
      <c r="J1994" s="94"/>
      <c r="K1994" s="94"/>
      <c r="L1994" s="94"/>
      <c r="M1994" s="94"/>
      <c r="N1994" s="94"/>
      <c r="O1994" s="94"/>
      <c r="P1994" s="94"/>
      <c r="Q1994" s="94"/>
      <c r="R1994" s="94"/>
      <c r="S1994" s="94"/>
      <c r="T1994" s="94"/>
    </row>
    <row r="1995" customFormat="false" ht="12.8" hidden="true" customHeight="false" outlineLevel="0" collapsed="false">
      <c r="A1995" s="94"/>
      <c r="C1995" s="94"/>
      <c r="D1995" s="94"/>
      <c r="E1995" s="94"/>
      <c r="F1995" s="94"/>
      <c r="G1995" s="94"/>
      <c r="H1995" s="94"/>
      <c r="I1995" s="94"/>
      <c r="J1995" s="94"/>
      <c r="K1995" s="94"/>
      <c r="L1995" s="94"/>
      <c r="M1995" s="94"/>
      <c r="N1995" s="94"/>
      <c r="O1995" s="94"/>
      <c r="P1995" s="94"/>
      <c r="Q1995" s="94"/>
      <c r="R1995" s="94"/>
      <c r="S1995" s="94"/>
      <c r="T1995" s="94"/>
    </row>
    <row r="1996" customFormat="false" ht="12.8" hidden="true" customHeight="false" outlineLevel="0" collapsed="false">
      <c r="A1996" s="94"/>
      <c r="C1996" s="94"/>
      <c r="D1996" s="94"/>
      <c r="E1996" s="94"/>
      <c r="F1996" s="94"/>
      <c r="G1996" s="94"/>
      <c r="H1996" s="94"/>
      <c r="I1996" s="94"/>
      <c r="J1996" s="94"/>
      <c r="K1996" s="94"/>
      <c r="L1996" s="94"/>
      <c r="M1996" s="94"/>
      <c r="N1996" s="94"/>
      <c r="O1996" s="94"/>
      <c r="P1996" s="94"/>
      <c r="Q1996" s="94"/>
      <c r="R1996" s="94"/>
      <c r="S1996" s="94"/>
      <c r="T1996" s="94"/>
    </row>
    <row r="1997" customFormat="false" ht="12.8" hidden="true" customHeight="false" outlineLevel="0" collapsed="false">
      <c r="A1997" s="94"/>
      <c r="C1997" s="94"/>
      <c r="D1997" s="94"/>
      <c r="E1997" s="94"/>
      <c r="F1997" s="94"/>
      <c r="G1997" s="94"/>
      <c r="H1997" s="94"/>
      <c r="I1997" s="94"/>
      <c r="J1997" s="94"/>
      <c r="K1997" s="94"/>
      <c r="L1997" s="94"/>
      <c r="M1997" s="94"/>
      <c r="N1997" s="94"/>
      <c r="O1997" s="94"/>
      <c r="P1997" s="94"/>
      <c r="Q1997" s="94"/>
      <c r="R1997" s="94"/>
      <c r="S1997" s="94"/>
      <c r="T1997" s="94"/>
    </row>
    <row r="1998" customFormat="false" ht="12.8" hidden="true" customHeight="false" outlineLevel="0" collapsed="false">
      <c r="A1998" s="94"/>
      <c r="C1998" s="94"/>
      <c r="D1998" s="94"/>
      <c r="E1998" s="94"/>
      <c r="F1998" s="94"/>
      <c r="G1998" s="94"/>
      <c r="H1998" s="94"/>
      <c r="I1998" s="94"/>
      <c r="J1998" s="94"/>
      <c r="K1998" s="94"/>
      <c r="L1998" s="94"/>
      <c r="M1998" s="94"/>
      <c r="N1998" s="94"/>
      <c r="O1998" s="94"/>
      <c r="P1998" s="94"/>
      <c r="Q1998" s="94"/>
      <c r="R1998" s="94"/>
      <c r="S1998" s="94"/>
      <c r="T1998" s="94"/>
    </row>
    <row r="1999" customFormat="false" ht="12.8" hidden="true" customHeight="false" outlineLevel="0" collapsed="false">
      <c r="A1999" s="94"/>
      <c r="C1999" s="94"/>
      <c r="D1999" s="94"/>
      <c r="E1999" s="94"/>
      <c r="F1999" s="94"/>
      <c r="G1999" s="94"/>
      <c r="H1999" s="94"/>
      <c r="I1999" s="94"/>
      <c r="J1999" s="94"/>
      <c r="K1999" s="94"/>
      <c r="L1999" s="94"/>
      <c r="M1999" s="94"/>
      <c r="N1999" s="94"/>
      <c r="O1999" s="94"/>
      <c r="P1999" s="94"/>
      <c r="Q1999" s="94"/>
      <c r="R1999" s="94"/>
      <c r="S1999" s="94"/>
      <c r="T1999" s="94"/>
    </row>
    <row r="2000" customFormat="false" ht="12.8" hidden="true" customHeight="false" outlineLevel="0" collapsed="false">
      <c r="A2000" s="94"/>
      <c r="C2000" s="94"/>
      <c r="D2000" s="94"/>
      <c r="E2000" s="94"/>
      <c r="F2000" s="94"/>
      <c r="G2000" s="94"/>
      <c r="H2000" s="94"/>
      <c r="I2000" s="94"/>
      <c r="J2000" s="94"/>
      <c r="K2000" s="94"/>
      <c r="L2000" s="94"/>
      <c r="M2000" s="94"/>
      <c r="N2000" s="94"/>
      <c r="O2000" s="94"/>
      <c r="P2000" s="94"/>
      <c r="Q2000" s="94"/>
      <c r="R2000" s="94"/>
      <c r="S2000" s="94"/>
      <c r="T2000" s="94"/>
    </row>
    <row r="2001" customFormat="false" ht="12.8" hidden="true" customHeight="false" outlineLevel="0" collapsed="false">
      <c r="A2001" s="94"/>
      <c r="C2001" s="94"/>
      <c r="D2001" s="94"/>
      <c r="E2001" s="94"/>
      <c r="F2001" s="94"/>
      <c r="G2001" s="94"/>
      <c r="H2001" s="94"/>
      <c r="I2001" s="94"/>
      <c r="J2001" s="94"/>
      <c r="K2001" s="94"/>
      <c r="L2001" s="94"/>
      <c r="M2001" s="94"/>
      <c r="N2001" s="94"/>
      <c r="O2001" s="94"/>
      <c r="P2001" s="94"/>
      <c r="Q2001" s="94"/>
      <c r="R2001" s="94"/>
      <c r="S2001" s="94"/>
      <c r="T2001" s="94"/>
    </row>
    <row r="2002" customFormat="false" ht="12.8" hidden="true" customHeight="false" outlineLevel="0" collapsed="false">
      <c r="A2002" s="94"/>
      <c r="C2002" s="94"/>
      <c r="D2002" s="94"/>
      <c r="E2002" s="94"/>
      <c r="F2002" s="94"/>
      <c r="G2002" s="94"/>
      <c r="H2002" s="94"/>
      <c r="I2002" s="94"/>
      <c r="J2002" s="94"/>
      <c r="K2002" s="94"/>
      <c r="L2002" s="94"/>
      <c r="M2002" s="94"/>
      <c r="N2002" s="94"/>
      <c r="O2002" s="94"/>
      <c r="P2002" s="94"/>
      <c r="Q2002" s="94"/>
      <c r="R2002" s="94"/>
      <c r="S2002" s="94"/>
      <c r="T2002" s="94"/>
    </row>
    <row r="2003" customFormat="false" ht="12.8" hidden="true" customHeight="false" outlineLevel="0" collapsed="false">
      <c r="A2003" s="94"/>
      <c r="C2003" s="94"/>
      <c r="D2003" s="94"/>
      <c r="E2003" s="94"/>
      <c r="F2003" s="94"/>
      <c r="G2003" s="94"/>
      <c r="H2003" s="94"/>
      <c r="I2003" s="94"/>
      <c r="J2003" s="94"/>
      <c r="K2003" s="94"/>
      <c r="L2003" s="94"/>
      <c r="M2003" s="94"/>
      <c r="N2003" s="94"/>
      <c r="O2003" s="94"/>
      <c r="P2003" s="94"/>
      <c r="Q2003" s="94"/>
      <c r="R2003" s="94"/>
      <c r="S2003" s="94"/>
      <c r="T2003" s="94"/>
    </row>
    <row r="2004" customFormat="false" ht="12.8" hidden="true" customHeight="false" outlineLevel="0" collapsed="false">
      <c r="A2004" s="94"/>
      <c r="C2004" s="94"/>
      <c r="D2004" s="94"/>
      <c r="E2004" s="94"/>
      <c r="F2004" s="94"/>
      <c r="G2004" s="94"/>
      <c r="H2004" s="94"/>
      <c r="I2004" s="94"/>
      <c r="J2004" s="94"/>
      <c r="K2004" s="94"/>
      <c r="L2004" s="94"/>
      <c r="M2004" s="94"/>
      <c r="N2004" s="94"/>
      <c r="O2004" s="94"/>
      <c r="P2004" s="94"/>
      <c r="Q2004" s="94"/>
      <c r="R2004" s="94"/>
      <c r="S2004" s="94"/>
      <c r="T2004" s="94"/>
    </row>
    <row r="2005" customFormat="false" ht="12.8" hidden="true" customHeight="false" outlineLevel="0" collapsed="false">
      <c r="A2005" s="94"/>
      <c r="C2005" s="94"/>
      <c r="D2005" s="94"/>
      <c r="E2005" s="94"/>
      <c r="F2005" s="94"/>
      <c r="G2005" s="94"/>
      <c r="H2005" s="94"/>
      <c r="I2005" s="94"/>
      <c r="J2005" s="94"/>
      <c r="K2005" s="94"/>
      <c r="L2005" s="94"/>
      <c r="M2005" s="94"/>
      <c r="N2005" s="94"/>
      <c r="O2005" s="94"/>
      <c r="P2005" s="94"/>
      <c r="Q2005" s="94"/>
      <c r="R2005" s="94"/>
      <c r="S2005" s="94"/>
      <c r="T2005" s="94"/>
    </row>
    <row r="2006" customFormat="false" ht="12.8" hidden="true" customHeight="false" outlineLevel="0" collapsed="false">
      <c r="A2006" s="94"/>
      <c r="C2006" s="94"/>
      <c r="D2006" s="94"/>
      <c r="E2006" s="94"/>
      <c r="F2006" s="94"/>
      <c r="G2006" s="94"/>
      <c r="H2006" s="94"/>
      <c r="I2006" s="94"/>
      <c r="J2006" s="94"/>
      <c r="K2006" s="94"/>
      <c r="L2006" s="94"/>
      <c r="M2006" s="94"/>
      <c r="N2006" s="94"/>
      <c r="O2006" s="94"/>
      <c r="P2006" s="94"/>
      <c r="Q2006" s="94"/>
      <c r="R2006" s="94"/>
      <c r="S2006" s="94"/>
      <c r="T2006" s="94"/>
    </row>
    <row r="2007" customFormat="false" ht="12.8" hidden="true" customHeight="false" outlineLevel="0" collapsed="false">
      <c r="A2007" s="94"/>
      <c r="C2007" s="94"/>
      <c r="D2007" s="94"/>
      <c r="E2007" s="94"/>
      <c r="F2007" s="94"/>
      <c r="G2007" s="94"/>
      <c r="H2007" s="94"/>
      <c r="I2007" s="94"/>
      <c r="J2007" s="94"/>
      <c r="K2007" s="94"/>
      <c r="L2007" s="94"/>
      <c r="M2007" s="94"/>
      <c r="N2007" s="94"/>
      <c r="O2007" s="94"/>
      <c r="P2007" s="94"/>
      <c r="Q2007" s="94"/>
      <c r="R2007" s="94"/>
      <c r="S2007" s="94"/>
      <c r="T2007" s="94"/>
    </row>
    <row r="2008" customFormat="false" ht="12.8" hidden="true" customHeight="false" outlineLevel="0" collapsed="false">
      <c r="A2008" s="94"/>
      <c r="C2008" s="94"/>
      <c r="D2008" s="94"/>
      <c r="E2008" s="94"/>
      <c r="F2008" s="94"/>
      <c r="G2008" s="94"/>
      <c r="H2008" s="94"/>
      <c r="I2008" s="94"/>
      <c r="J2008" s="94"/>
      <c r="K2008" s="94"/>
      <c r="L2008" s="94"/>
      <c r="M2008" s="94"/>
      <c r="N2008" s="94"/>
      <c r="O2008" s="94"/>
      <c r="P2008" s="94"/>
      <c r="Q2008" s="94"/>
      <c r="R2008" s="94"/>
      <c r="S2008" s="94"/>
      <c r="T2008" s="94"/>
    </row>
    <row r="2009" customFormat="false" ht="12.8" hidden="true" customHeight="false" outlineLevel="0" collapsed="false">
      <c r="A2009" s="94"/>
      <c r="C2009" s="94"/>
      <c r="D2009" s="94"/>
      <c r="E2009" s="94"/>
      <c r="F2009" s="94"/>
      <c r="G2009" s="94"/>
      <c r="H2009" s="94"/>
      <c r="I2009" s="94"/>
      <c r="J2009" s="94"/>
      <c r="K2009" s="94"/>
      <c r="L2009" s="94"/>
      <c r="M2009" s="94"/>
      <c r="N2009" s="94"/>
      <c r="O2009" s="94"/>
      <c r="P2009" s="94"/>
      <c r="Q2009" s="94"/>
      <c r="R2009" s="94"/>
      <c r="S2009" s="94"/>
      <c r="T2009" s="94"/>
    </row>
    <row r="2010" customFormat="false" ht="12.8" hidden="true" customHeight="false" outlineLevel="0" collapsed="false">
      <c r="A2010" s="94"/>
      <c r="C2010" s="94"/>
      <c r="D2010" s="94"/>
      <c r="E2010" s="94"/>
      <c r="F2010" s="94"/>
      <c r="G2010" s="94"/>
      <c r="H2010" s="94"/>
      <c r="I2010" s="94"/>
      <c r="J2010" s="94"/>
      <c r="K2010" s="94"/>
      <c r="L2010" s="94"/>
      <c r="M2010" s="94"/>
      <c r="N2010" s="94"/>
      <c r="O2010" s="94"/>
      <c r="P2010" s="94"/>
      <c r="Q2010" s="94"/>
      <c r="R2010" s="94"/>
      <c r="S2010" s="94"/>
      <c r="T2010" s="94"/>
    </row>
    <row r="2011" customFormat="false" ht="12.8" hidden="true" customHeight="false" outlineLevel="0" collapsed="false">
      <c r="A2011" s="94"/>
      <c r="C2011" s="94"/>
      <c r="D2011" s="94"/>
      <c r="E2011" s="94"/>
      <c r="F2011" s="94"/>
      <c r="G2011" s="94"/>
      <c r="H2011" s="94"/>
      <c r="I2011" s="94"/>
      <c r="J2011" s="94"/>
      <c r="K2011" s="94"/>
      <c r="L2011" s="94"/>
      <c r="M2011" s="94"/>
      <c r="N2011" s="94"/>
      <c r="O2011" s="94"/>
      <c r="P2011" s="94"/>
      <c r="Q2011" s="94"/>
      <c r="R2011" s="94"/>
      <c r="S2011" s="94"/>
      <c r="T2011" s="94"/>
    </row>
    <row r="2012" customFormat="false" ht="12.8" hidden="true" customHeight="false" outlineLevel="0" collapsed="false">
      <c r="A2012" s="94"/>
      <c r="C2012" s="94"/>
      <c r="D2012" s="94"/>
      <c r="E2012" s="94"/>
      <c r="F2012" s="94"/>
      <c r="G2012" s="94"/>
      <c r="H2012" s="94"/>
      <c r="I2012" s="94"/>
      <c r="J2012" s="94"/>
      <c r="K2012" s="94"/>
      <c r="L2012" s="94"/>
      <c r="M2012" s="94"/>
      <c r="N2012" s="94"/>
      <c r="O2012" s="94"/>
      <c r="P2012" s="94"/>
      <c r="Q2012" s="94"/>
      <c r="R2012" s="94"/>
      <c r="S2012" s="94"/>
      <c r="T2012" s="94"/>
    </row>
    <row r="2013" customFormat="false" ht="12.8" hidden="true" customHeight="false" outlineLevel="0" collapsed="false">
      <c r="A2013" s="94"/>
      <c r="C2013" s="94"/>
      <c r="D2013" s="94"/>
      <c r="E2013" s="94"/>
      <c r="F2013" s="94"/>
      <c r="G2013" s="94"/>
      <c r="H2013" s="94"/>
      <c r="I2013" s="94"/>
      <c r="J2013" s="94"/>
      <c r="K2013" s="94"/>
      <c r="L2013" s="94"/>
      <c r="M2013" s="94"/>
      <c r="N2013" s="94"/>
      <c r="O2013" s="94"/>
      <c r="P2013" s="94"/>
      <c r="Q2013" s="94"/>
      <c r="R2013" s="94"/>
      <c r="S2013" s="94"/>
      <c r="T2013" s="94"/>
    </row>
    <row r="2014" customFormat="false" ht="12.8" hidden="true" customHeight="false" outlineLevel="0" collapsed="false">
      <c r="A2014" s="94"/>
      <c r="C2014" s="94"/>
      <c r="D2014" s="94"/>
      <c r="E2014" s="94"/>
      <c r="F2014" s="94"/>
      <c r="G2014" s="94"/>
      <c r="H2014" s="94"/>
      <c r="I2014" s="94"/>
      <c r="J2014" s="94"/>
      <c r="K2014" s="94"/>
      <c r="L2014" s="94"/>
      <c r="M2014" s="94"/>
      <c r="N2014" s="94"/>
      <c r="O2014" s="94"/>
      <c r="P2014" s="94"/>
      <c r="Q2014" s="94"/>
      <c r="R2014" s="94"/>
      <c r="S2014" s="94"/>
      <c r="T2014" s="94"/>
    </row>
    <row r="2015" customFormat="false" ht="12.8" hidden="true" customHeight="false" outlineLevel="0" collapsed="false">
      <c r="A2015" s="94"/>
      <c r="C2015" s="94"/>
      <c r="D2015" s="94"/>
      <c r="E2015" s="94"/>
      <c r="F2015" s="94"/>
      <c r="G2015" s="94"/>
      <c r="H2015" s="94"/>
      <c r="I2015" s="94"/>
      <c r="J2015" s="94"/>
      <c r="K2015" s="94"/>
      <c r="L2015" s="94"/>
      <c r="M2015" s="94"/>
      <c r="N2015" s="94"/>
      <c r="O2015" s="94"/>
      <c r="P2015" s="94"/>
      <c r="Q2015" s="94"/>
      <c r="R2015" s="94"/>
      <c r="S2015" s="94"/>
      <c r="T2015" s="94"/>
    </row>
    <row r="2016" customFormat="false" ht="12.8" hidden="true" customHeight="false" outlineLevel="0" collapsed="false">
      <c r="A2016" s="94"/>
      <c r="C2016" s="94"/>
      <c r="D2016" s="94"/>
      <c r="E2016" s="94"/>
      <c r="F2016" s="94"/>
      <c r="G2016" s="94"/>
      <c r="H2016" s="94"/>
      <c r="I2016" s="94"/>
      <c r="J2016" s="94"/>
      <c r="K2016" s="94"/>
      <c r="L2016" s="94"/>
      <c r="M2016" s="94"/>
      <c r="N2016" s="94"/>
      <c r="O2016" s="94"/>
      <c r="P2016" s="94"/>
      <c r="Q2016" s="94"/>
      <c r="R2016" s="94"/>
      <c r="S2016" s="94"/>
      <c r="T2016" s="94"/>
    </row>
    <row r="2017" customFormat="false" ht="12.8" hidden="true" customHeight="false" outlineLevel="0" collapsed="false">
      <c r="A2017" s="94"/>
      <c r="C2017" s="94"/>
      <c r="D2017" s="94"/>
      <c r="E2017" s="94"/>
      <c r="F2017" s="94"/>
      <c r="G2017" s="94"/>
      <c r="H2017" s="94"/>
      <c r="I2017" s="94"/>
      <c r="J2017" s="94"/>
      <c r="K2017" s="94"/>
      <c r="L2017" s="94"/>
      <c r="M2017" s="94"/>
      <c r="N2017" s="94"/>
      <c r="O2017" s="94"/>
      <c r="P2017" s="94"/>
      <c r="Q2017" s="94"/>
      <c r="R2017" s="94"/>
      <c r="S2017" s="94"/>
      <c r="T2017" s="94"/>
    </row>
    <row r="2018" customFormat="false" ht="12.8" hidden="true" customHeight="false" outlineLevel="0" collapsed="false">
      <c r="A2018" s="94"/>
      <c r="C2018" s="94"/>
      <c r="D2018" s="94"/>
      <c r="E2018" s="94"/>
      <c r="F2018" s="94"/>
      <c r="G2018" s="94"/>
      <c r="H2018" s="94"/>
      <c r="I2018" s="94"/>
      <c r="J2018" s="94"/>
      <c r="K2018" s="94"/>
      <c r="L2018" s="94"/>
      <c r="M2018" s="94"/>
      <c r="N2018" s="94"/>
      <c r="O2018" s="94"/>
      <c r="P2018" s="94"/>
      <c r="Q2018" s="94"/>
      <c r="R2018" s="94"/>
      <c r="S2018" s="94"/>
      <c r="T2018" s="94"/>
    </row>
    <row r="2019" customFormat="false" ht="12.8" hidden="true" customHeight="false" outlineLevel="0" collapsed="false">
      <c r="A2019" s="94"/>
      <c r="C2019" s="94"/>
      <c r="D2019" s="94"/>
      <c r="E2019" s="94"/>
      <c r="F2019" s="94"/>
      <c r="G2019" s="94"/>
      <c r="H2019" s="94"/>
      <c r="I2019" s="94"/>
      <c r="J2019" s="94"/>
      <c r="K2019" s="94"/>
      <c r="L2019" s="94"/>
      <c r="M2019" s="94"/>
      <c r="N2019" s="94"/>
      <c r="O2019" s="94"/>
      <c r="P2019" s="94"/>
      <c r="Q2019" s="94"/>
      <c r="R2019" s="94"/>
      <c r="S2019" s="94"/>
      <c r="T2019" s="94"/>
    </row>
    <row r="2020" customFormat="false" ht="12.8" hidden="true" customHeight="false" outlineLevel="0" collapsed="false">
      <c r="A2020" s="94"/>
      <c r="C2020" s="94"/>
      <c r="D2020" s="94"/>
      <c r="E2020" s="94"/>
      <c r="F2020" s="94"/>
      <c r="G2020" s="94"/>
      <c r="H2020" s="94"/>
      <c r="I2020" s="94"/>
      <c r="J2020" s="94"/>
      <c r="K2020" s="94"/>
      <c r="L2020" s="94"/>
      <c r="M2020" s="94"/>
      <c r="N2020" s="94"/>
      <c r="O2020" s="94"/>
      <c r="P2020" s="94"/>
      <c r="Q2020" s="94"/>
      <c r="R2020" s="94"/>
      <c r="S2020" s="94"/>
      <c r="T2020" s="94"/>
    </row>
    <row r="2021" customFormat="false" ht="12.8" hidden="true" customHeight="false" outlineLevel="0" collapsed="false">
      <c r="A2021" s="94"/>
      <c r="C2021" s="94"/>
      <c r="D2021" s="94"/>
      <c r="E2021" s="94"/>
      <c r="F2021" s="94"/>
      <c r="G2021" s="94"/>
      <c r="H2021" s="94"/>
      <c r="I2021" s="94"/>
      <c r="J2021" s="94"/>
      <c r="K2021" s="94"/>
      <c r="L2021" s="94"/>
      <c r="M2021" s="94"/>
      <c r="N2021" s="94"/>
      <c r="O2021" s="94"/>
      <c r="P2021" s="94"/>
      <c r="Q2021" s="94"/>
      <c r="R2021" s="94"/>
      <c r="S2021" s="94"/>
      <c r="T2021" s="94"/>
    </row>
    <row r="2022" customFormat="false" ht="12.8" hidden="true" customHeight="false" outlineLevel="0" collapsed="false">
      <c r="A2022" s="94"/>
      <c r="C2022" s="94"/>
      <c r="D2022" s="94"/>
      <c r="E2022" s="94"/>
      <c r="F2022" s="94"/>
      <c r="G2022" s="94"/>
      <c r="H2022" s="94"/>
      <c r="I2022" s="94"/>
      <c r="J2022" s="94"/>
      <c r="K2022" s="94"/>
      <c r="L2022" s="94"/>
      <c r="M2022" s="94"/>
      <c r="N2022" s="94"/>
      <c r="O2022" s="94"/>
      <c r="P2022" s="94"/>
      <c r="Q2022" s="94"/>
      <c r="R2022" s="94"/>
      <c r="S2022" s="94"/>
      <c r="T2022" s="94"/>
    </row>
    <row r="2023" customFormat="false" ht="12.8" hidden="true" customHeight="false" outlineLevel="0" collapsed="false">
      <c r="A2023" s="94"/>
      <c r="C2023" s="94"/>
      <c r="D2023" s="94"/>
      <c r="E2023" s="94"/>
      <c r="F2023" s="94"/>
      <c r="G2023" s="94"/>
      <c r="H2023" s="94"/>
      <c r="I2023" s="94"/>
      <c r="J2023" s="94"/>
      <c r="K2023" s="94"/>
      <c r="L2023" s="94"/>
      <c r="M2023" s="94"/>
      <c r="N2023" s="94"/>
      <c r="O2023" s="94"/>
      <c r="P2023" s="94"/>
      <c r="Q2023" s="94"/>
      <c r="R2023" s="94"/>
      <c r="S2023" s="94"/>
      <c r="T2023" s="94"/>
    </row>
    <row r="2024" customFormat="false" ht="12.8" hidden="true" customHeight="false" outlineLevel="0" collapsed="false">
      <c r="A2024" s="94"/>
      <c r="C2024" s="94"/>
      <c r="D2024" s="94"/>
      <c r="E2024" s="94"/>
      <c r="F2024" s="94"/>
      <c r="G2024" s="94"/>
      <c r="H2024" s="94"/>
      <c r="I2024" s="94"/>
      <c r="J2024" s="94"/>
      <c r="K2024" s="94"/>
      <c r="L2024" s="94"/>
      <c r="M2024" s="94"/>
      <c r="N2024" s="94"/>
      <c r="O2024" s="94"/>
      <c r="P2024" s="94"/>
      <c r="Q2024" s="94"/>
      <c r="R2024" s="94"/>
      <c r="S2024" s="94"/>
      <c r="T2024" s="94"/>
    </row>
    <row r="2025" customFormat="false" ht="12.8" hidden="true" customHeight="false" outlineLevel="0" collapsed="false">
      <c r="A2025" s="94"/>
      <c r="C2025" s="94"/>
      <c r="D2025" s="94"/>
      <c r="E2025" s="94"/>
      <c r="F2025" s="94"/>
      <c r="G2025" s="94"/>
      <c r="H2025" s="94"/>
      <c r="I2025" s="94"/>
      <c r="J2025" s="94"/>
      <c r="K2025" s="94"/>
      <c r="L2025" s="94"/>
      <c r="M2025" s="94"/>
      <c r="N2025" s="94"/>
      <c r="O2025" s="94"/>
      <c r="P2025" s="94"/>
      <c r="Q2025" s="94"/>
      <c r="R2025" s="94"/>
      <c r="S2025" s="94"/>
      <c r="T2025" s="94"/>
    </row>
    <row r="2026" customFormat="false" ht="12.8" hidden="true" customHeight="false" outlineLevel="0" collapsed="false">
      <c r="A2026" s="94"/>
      <c r="C2026" s="94"/>
      <c r="D2026" s="94"/>
      <c r="E2026" s="94"/>
      <c r="F2026" s="94"/>
      <c r="G2026" s="94"/>
      <c r="H2026" s="94"/>
      <c r="I2026" s="94"/>
      <c r="J2026" s="94"/>
      <c r="K2026" s="94"/>
      <c r="L2026" s="94"/>
      <c r="M2026" s="94"/>
      <c r="N2026" s="94"/>
      <c r="O2026" s="94"/>
      <c r="P2026" s="94"/>
      <c r="Q2026" s="94"/>
      <c r="R2026" s="94"/>
      <c r="S2026" s="94"/>
      <c r="T2026" s="94"/>
    </row>
    <row r="2027" customFormat="false" ht="12.8" hidden="true" customHeight="false" outlineLevel="0" collapsed="false">
      <c r="A2027" s="94"/>
      <c r="C2027" s="94"/>
      <c r="D2027" s="94"/>
      <c r="E2027" s="94"/>
      <c r="F2027" s="94"/>
      <c r="G2027" s="94"/>
      <c r="H2027" s="94"/>
      <c r="I2027" s="94"/>
      <c r="J2027" s="94"/>
      <c r="K2027" s="94"/>
      <c r="L2027" s="94"/>
      <c r="M2027" s="94"/>
      <c r="N2027" s="94"/>
      <c r="O2027" s="94"/>
      <c r="P2027" s="94"/>
      <c r="Q2027" s="94"/>
      <c r="R2027" s="94"/>
      <c r="S2027" s="94"/>
      <c r="T2027" s="94"/>
    </row>
    <row r="2028" customFormat="false" ht="12.8" hidden="true" customHeight="false" outlineLevel="0" collapsed="false">
      <c r="A2028" s="94"/>
      <c r="C2028" s="94"/>
      <c r="D2028" s="94"/>
      <c r="E2028" s="94"/>
      <c r="F2028" s="94"/>
      <c r="G2028" s="94"/>
      <c r="H2028" s="94"/>
      <c r="I2028" s="94"/>
      <c r="J2028" s="94"/>
      <c r="K2028" s="94"/>
      <c r="L2028" s="94"/>
      <c r="M2028" s="94"/>
      <c r="N2028" s="94"/>
      <c r="O2028" s="94"/>
      <c r="P2028" s="94"/>
      <c r="Q2028" s="94"/>
      <c r="R2028" s="94"/>
      <c r="S2028" s="94"/>
      <c r="T2028" s="94"/>
    </row>
    <row r="2029" customFormat="false" ht="12.8" hidden="true" customHeight="false" outlineLevel="0" collapsed="false">
      <c r="A2029" s="94"/>
      <c r="C2029" s="94"/>
      <c r="D2029" s="94"/>
      <c r="E2029" s="94"/>
      <c r="F2029" s="94"/>
      <c r="G2029" s="94"/>
      <c r="H2029" s="94"/>
      <c r="I2029" s="94"/>
      <c r="J2029" s="94"/>
      <c r="K2029" s="94"/>
      <c r="L2029" s="94"/>
      <c r="M2029" s="94"/>
      <c r="N2029" s="94"/>
      <c r="O2029" s="94"/>
      <c r="P2029" s="94"/>
      <c r="Q2029" s="94"/>
      <c r="R2029" s="94"/>
      <c r="S2029" s="94"/>
      <c r="T2029" s="94"/>
    </row>
    <row r="2030" customFormat="false" ht="12.8" hidden="true" customHeight="false" outlineLevel="0" collapsed="false">
      <c r="A2030" s="94"/>
      <c r="C2030" s="94"/>
      <c r="D2030" s="94"/>
      <c r="E2030" s="94"/>
      <c r="F2030" s="94"/>
      <c r="G2030" s="94"/>
      <c r="H2030" s="94"/>
      <c r="I2030" s="94"/>
      <c r="J2030" s="94"/>
      <c r="K2030" s="94"/>
      <c r="L2030" s="94"/>
      <c r="M2030" s="94"/>
      <c r="N2030" s="94"/>
      <c r="O2030" s="94"/>
      <c r="P2030" s="94"/>
      <c r="Q2030" s="94"/>
      <c r="R2030" s="94"/>
      <c r="S2030" s="94"/>
      <c r="T2030" s="94"/>
    </row>
    <row r="2031" customFormat="false" ht="12.8" hidden="true" customHeight="false" outlineLevel="0" collapsed="false">
      <c r="A2031" s="94"/>
      <c r="C2031" s="94"/>
      <c r="D2031" s="94"/>
      <c r="E2031" s="94"/>
      <c r="F2031" s="94"/>
      <c r="G2031" s="94"/>
      <c r="H2031" s="94"/>
      <c r="I2031" s="94"/>
      <c r="J2031" s="94"/>
      <c r="K2031" s="94"/>
      <c r="L2031" s="94"/>
      <c r="M2031" s="94"/>
      <c r="N2031" s="94"/>
      <c r="O2031" s="94"/>
      <c r="P2031" s="94"/>
      <c r="Q2031" s="94"/>
      <c r="R2031" s="94"/>
      <c r="S2031" s="94"/>
      <c r="T2031" s="94"/>
    </row>
    <row r="2032" customFormat="false" ht="12.8" hidden="true" customHeight="false" outlineLevel="0" collapsed="false">
      <c r="A2032" s="94"/>
      <c r="C2032" s="94"/>
      <c r="D2032" s="94"/>
      <c r="E2032" s="94"/>
      <c r="F2032" s="94"/>
      <c r="G2032" s="94"/>
      <c r="H2032" s="94"/>
      <c r="I2032" s="94"/>
      <c r="J2032" s="94"/>
      <c r="K2032" s="94"/>
      <c r="L2032" s="94"/>
      <c r="M2032" s="94"/>
      <c r="N2032" s="94"/>
      <c r="O2032" s="94"/>
      <c r="P2032" s="94"/>
      <c r="Q2032" s="94"/>
      <c r="R2032" s="94"/>
      <c r="S2032" s="94"/>
      <c r="T2032" s="94"/>
    </row>
    <row r="2033" customFormat="false" ht="12.8" hidden="true" customHeight="false" outlineLevel="0" collapsed="false">
      <c r="A2033" s="94"/>
      <c r="C2033" s="94"/>
      <c r="D2033" s="94"/>
      <c r="E2033" s="94"/>
      <c r="F2033" s="94"/>
      <c r="G2033" s="94"/>
      <c r="H2033" s="94"/>
      <c r="I2033" s="94"/>
      <c r="J2033" s="94"/>
      <c r="K2033" s="94"/>
      <c r="L2033" s="94"/>
      <c r="M2033" s="94"/>
      <c r="N2033" s="94"/>
      <c r="O2033" s="94"/>
      <c r="P2033" s="94"/>
      <c r="Q2033" s="94"/>
      <c r="R2033" s="94"/>
      <c r="S2033" s="94"/>
      <c r="T2033" s="94"/>
    </row>
    <row r="2034" customFormat="false" ht="12.8" hidden="true" customHeight="false" outlineLevel="0" collapsed="false">
      <c r="A2034" s="94"/>
      <c r="C2034" s="94"/>
      <c r="D2034" s="94"/>
      <c r="E2034" s="94"/>
      <c r="F2034" s="94"/>
      <c r="G2034" s="94"/>
      <c r="H2034" s="94"/>
      <c r="I2034" s="94"/>
      <c r="J2034" s="94"/>
      <c r="K2034" s="94"/>
      <c r="L2034" s="94"/>
      <c r="M2034" s="94"/>
      <c r="N2034" s="94"/>
      <c r="O2034" s="94"/>
      <c r="P2034" s="94"/>
      <c r="Q2034" s="94"/>
      <c r="R2034" s="94"/>
      <c r="S2034" s="94"/>
      <c r="T2034" s="94"/>
    </row>
    <row r="2035" customFormat="false" ht="12.8" hidden="true" customHeight="false" outlineLevel="0" collapsed="false">
      <c r="A2035" s="94"/>
      <c r="C2035" s="94"/>
      <c r="D2035" s="94"/>
      <c r="E2035" s="94"/>
      <c r="F2035" s="94"/>
      <c r="G2035" s="94"/>
      <c r="H2035" s="94"/>
      <c r="I2035" s="94"/>
      <c r="J2035" s="94"/>
      <c r="K2035" s="94"/>
      <c r="L2035" s="94"/>
      <c r="M2035" s="94"/>
      <c r="N2035" s="94"/>
      <c r="O2035" s="94"/>
      <c r="P2035" s="94"/>
      <c r="Q2035" s="94"/>
      <c r="R2035" s="94"/>
      <c r="S2035" s="94"/>
      <c r="T2035" s="94"/>
    </row>
    <row r="2036" customFormat="false" ht="12.8" hidden="true" customHeight="false" outlineLevel="0" collapsed="false">
      <c r="A2036" s="94"/>
      <c r="C2036" s="94"/>
      <c r="D2036" s="94"/>
      <c r="E2036" s="94"/>
      <c r="F2036" s="94"/>
      <c r="G2036" s="94"/>
      <c r="H2036" s="94"/>
      <c r="I2036" s="94"/>
      <c r="J2036" s="94"/>
      <c r="K2036" s="94"/>
      <c r="L2036" s="94"/>
      <c r="M2036" s="94"/>
      <c r="N2036" s="94"/>
      <c r="O2036" s="94"/>
      <c r="P2036" s="94"/>
      <c r="Q2036" s="94"/>
      <c r="R2036" s="94"/>
      <c r="S2036" s="94"/>
      <c r="T2036" s="94"/>
    </row>
    <row r="2037" customFormat="false" ht="12.8" hidden="true" customHeight="false" outlineLevel="0" collapsed="false">
      <c r="A2037" s="94"/>
      <c r="C2037" s="94"/>
      <c r="D2037" s="94"/>
      <c r="E2037" s="94"/>
      <c r="F2037" s="94"/>
      <c r="G2037" s="94"/>
      <c r="H2037" s="94"/>
      <c r="I2037" s="94"/>
      <c r="J2037" s="94"/>
      <c r="K2037" s="94"/>
      <c r="L2037" s="94"/>
      <c r="M2037" s="94"/>
      <c r="N2037" s="94"/>
      <c r="O2037" s="94"/>
      <c r="P2037" s="94"/>
      <c r="Q2037" s="94"/>
      <c r="R2037" s="94"/>
      <c r="S2037" s="94"/>
      <c r="T2037" s="94"/>
    </row>
    <row r="2038" customFormat="false" ht="12.8" hidden="true" customHeight="false" outlineLevel="0" collapsed="false">
      <c r="A2038" s="94"/>
      <c r="C2038" s="94"/>
      <c r="D2038" s="94"/>
      <c r="E2038" s="94"/>
      <c r="F2038" s="94"/>
      <c r="G2038" s="94"/>
      <c r="H2038" s="94"/>
      <c r="I2038" s="94"/>
      <c r="J2038" s="94"/>
      <c r="K2038" s="94"/>
      <c r="L2038" s="94"/>
      <c r="M2038" s="94"/>
      <c r="N2038" s="94"/>
      <c r="O2038" s="94"/>
      <c r="P2038" s="94"/>
      <c r="Q2038" s="94"/>
      <c r="R2038" s="94"/>
      <c r="S2038" s="94"/>
      <c r="T2038" s="94"/>
    </row>
    <row r="2039" customFormat="false" ht="12.8" hidden="true" customHeight="false" outlineLevel="0" collapsed="false">
      <c r="A2039" s="94"/>
      <c r="C2039" s="94"/>
      <c r="D2039" s="94"/>
      <c r="E2039" s="94"/>
      <c r="F2039" s="94"/>
      <c r="G2039" s="94"/>
      <c r="H2039" s="94"/>
      <c r="I2039" s="94"/>
      <c r="J2039" s="94"/>
      <c r="K2039" s="94"/>
      <c r="L2039" s="94"/>
      <c r="M2039" s="94"/>
      <c r="N2039" s="94"/>
      <c r="O2039" s="94"/>
      <c r="P2039" s="94"/>
      <c r="Q2039" s="94"/>
      <c r="R2039" s="94"/>
      <c r="S2039" s="94"/>
      <c r="T2039" s="94"/>
    </row>
    <row r="2040" customFormat="false" ht="12.8" hidden="true" customHeight="false" outlineLevel="0" collapsed="false">
      <c r="A2040" s="94"/>
      <c r="C2040" s="94"/>
      <c r="D2040" s="94"/>
      <c r="E2040" s="94"/>
      <c r="F2040" s="94"/>
      <c r="G2040" s="94"/>
      <c r="H2040" s="94"/>
      <c r="I2040" s="94"/>
      <c r="J2040" s="94"/>
      <c r="K2040" s="94"/>
      <c r="L2040" s="94"/>
      <c r="M2040" s="94"/>
      <c r="N2040" s="94"/>
      <c r="O2040" s="94"/>
      <c r="P2040" s="94"/>
      <c r="Q2040" s="94"/>
      <c r="R2040" s="94"/>
      <c r="S2040" s="94"/>
      <c r="T2040" s="94"/>
    </row>
    <row r="2041" customFormat="false" ht="12.8" hidden="true" customHeight="false" outlineLevel="0" collapsed="false">
      <c r="A2041" s="94"/>
      <c r="C2041" s="94"/>
      <c r="D2041" s="94"/>
      <c r="E2041" s="94"/>
      <c r="F2041" s="94"/>
      <c r="G2041" s="94"/>
      <c r="H2041" s="94"/>
      <c r="I2041" s="94"/>
      <c r="J2041" s="94"/>
      <c r="K2041" s="94"/>
      <c r="L2041" s="94"/>
      <c r="M2041" s="94"/>
      <c r="N2041" s="94"/>
      <c r="O2041" s="94"/>
      <c r="P2041" s="94"/>
      <c r="Q2041" s="94"/>
      <c r="R2041" s="94"/>
      <c r="S2041" s="94"/>
      <c r="T2041" s="94"/>
    </row>
    <row r="2042" customFormat="false" ht="12.8" hidden="true" customHeight="false" outlineLevel="0" collapsed="false">
      <c r="A2042" s="94"/>
      <c r="C2042" s="94"/>
      <c r="D2042" s="94"/>
      <c r="E2042" s="94"/>
      <c r="F2042" s="94"/>
      <c r="G2042" s="94"/>
      <c r="H2042" s="94"/>
      <c r="I2042" s="94"/>
      <c r="J2042" s="94"/>
      <c r="K2042" s="94"/>
      <c r="L2042" s="94"/>
      <c r="M2042" s="94"/>
      <c r="N2042" s="94"/>
      <c r="O2042" s="94"/>
      <c r="P2042" s="94"/>
      <c r="Q2042" s="94"/>
      <c r="R2042" s="94"/>
      <c r="S2042" s="94"/>
      <c r="T2042" s="94"/>
    </row>
    <row r="2043" customFormat="false" ht="12.8" hidden="true" customHeight="false" outlineLevel="0" collapsed="false">
      <c r="A2043" s="94"/>
      <c r="C2043" s="94"/>
      <c r="D2043" s="94"/>
      <c r="E2043" s="94"/>
      <c r="F2043" s="94"/>
      <c r="G2043" s="94"/>
      <c r="H2043" s="94"/>
      <c r="I2043" s="94"/>
      <c r="J2043" s="94"/>
      <c r="K2043" s="94"/>
      <c r="L2043" s="94"/>
      <c r="M2043" s="94"/>
      <c r="N2043" s="94"/>
      <c r="O2043" s="94"/>
      <c r="P2043" s="94"/>
      <c r="Q2043" s="94"/>
      <c r="R2043" s="94"/>
      <c r="S2043" s="94"/>
      <c r="T2043" s="94"/>
    </row>
    <row r="2044" customFormat="false" ht="12.8" hidden="true" customHeight="false" outlineLevel="0" collapsed="false">
      <c r="A2044" s="94"/>
      <c r="C2044" s="94"/>
      <c r="D2044" s="94"/>
      <c r="E2044" s="94"/>
      <c r="F2044" s="94"/>
      <c r="G2044" s="94"/>
      <c r="H2044" s="94"/>
      <c r="I2044" s="94"/>
      <c r="J2044" s="94"/>
      <c r="K2044" s="94"/>
      <c r="L2044" s="94"/>
      <c r="M2044" s="94"/>
      <c r="N2044" s="94"/>
      <c r="O2044" s="94"/>
      <c r="P2044" s="94"/>
      <c r="Q2044" s="94"/>
      <c r="R2044" s="94"/>
      <c r="S2044" s="94"/>
      <c r="T2044" s="94"/>
    </row>
    <row r="2045" customFormat="false" ht="12.8" hidden="true" customHeight="false" outlineLevel="0" collapsed="false">
      <c r="A2045" s="94"/>
      <c r="C2045" s="94"/>
      <c r="D2045" s="94"/>
      <c r="E2045" s="94"/>
      <c r="F2045" s="94"/>
      <c r="G2045" s="94"/>
      <c r="H2045" s="94"/>
      <c r="I2045" s="94"/>
      <c r="J2045" s="94"/>
      <c r="K2045" s="94"/>
      <c r="L2045" s="94"/>
      <c r="M2045" s="94"/>
      <c r="N2045" s="94"/>
      <c r="O2045" s="94"/>
      <c r="P2045" s="94"/>
      <c r="Q2045" s="94"/>
      <c r="R2045" s="94"/>
      <c r="S2045" s="94"/>
      <c r="T2045" s="94"/>
    </row>
    <row r="2046" customFormat="false" ht="12.8" hidden="true" customHeight="false" outlineLevel="0" collapsed="false">
      <c r="A2046" s="94"/>
      <c r="C2046" s="94"/>
      <c r="D2046" s="94"/>
      <c r="E2046" s="94"/>
      <c r="F2046" s="94"/>
      <c r="G2046" s="94"/>
      <c r="H2046" s="94"/>
      <c r="I2046" s="94"/>
      <c r="J2046" s="94"/>
      <c r="K2046" s="94"/>
      <c r="L2046" s="94"/>
      <c r="M2046" s="94"/>
      <c r="N2046" s="94"/>
      <c r="O2046" s="94"/>
      <c r="P2046" s="94"/>
      <c r="Q2046" s="94"/>
      <c r="R2046" s="94"/>
      <c r="S2046" s="94"/>
      <c r="T2046" s="94"/>
    </row>
    <row r="2047" customFormat="false" ht="12.8" hidden="true" customHeight="false" outlineLevel="0" collapsed="false">
      <c r="A2047" s="94"/>
      <c r="C2047" s="94"/>
      <c r="D2047" s="94"/>
      <c r="E2047" s="94"/>
      <c r="F2047" s="94"/>
      <c r="G2047" s="94"/>
      <c r="H2047" s="94"/>
      <c r="I2047" s="94"/>
      <c r="J2047" s="94"/>
      <c r="K2047" s="94"/>
      <c r="L2047" s="94"/>
      <c r="M2047" s="94"/>
      <c r="N2047" s="94"/>
      <c r="O2047" s="94"/>
      <c r="P2047" s="94"/>
      <c r="Q2047" s="94"/>
      <c r="R2047" s="94"/>
      <c r="S2047" s="94"/>
      <c r="T2047" s="94"/>
    </row>
    <row r="2048" customFormat="false" ht="12.8" hidden="true" customHeight="false" outlineLevel="0" collapsed="false">
      <c r="A2048" s="94"/>
      <c r="C2048" s="94"/>
      <c r="D2048" s="94"/>
      <c r="E2048" s="94"/>
      <c r="F2048" s="94"/>
      <c r="G2048" s="94"/>
      <c r="H2048" s="94"/>
      <c r="I2048" s="94"/>
      <c r="J2048" s="94"/>
      <c r="K2048" s="94"/>
      <c r="L2048" s="94"/>
      <c r="M2048" s="94"/>
      <c r="N2048" s="94"/>
      <c r="O2048" s="94"/>
      <c r="P2048" s="94"/>
      <c r="Q2048" s="94"/>
      <c r="R2048" s="94"/>
      <c r="S2048" s="94"/>
      <c r="T2048" s="94"/>
    </row>
    <row r="2049" customFormat="false" ht="12.8" hidden="true" customHeight="false" outlineLevel="0" collapsed="false">
      <c r="A2049" s="94"/>
      <c r="C2049" s="94"/>
      <c r="D2049" s="94"/>
      <c r="E2049" s="94"/>
      <c r="F2049" s="94"/>
      <c r="G2049" s="94"/>
      <c r="H2049" s="94"/>
      <c r="I2049" s="94"/>
      <c r="J2049" s="94"/>
      <c r="K2049" s="94"/>
      <c r="L2049" s="94"/>
      <c r="M2049" s="94"/>
      <c r="N2049" s="94"/>
      <c r="O2049" s="94"/>
      <c r="P2049" s="94"/>
      <c r="Q2049" s="94"/>
      <c r="R2049" s="94"/>
      <c r="S2049" s="94"/>
      <c r="T2049" s="94"/>
    </row>
    <row r="2050" customFormat="false" ht="12.8" hidden="true" customHeight="false" outlineLevel="0" collapsed="false">
      <c r="A2050" s="94"/>
      <c r="C2050" s="94"/>
      <c r="D2050" s="94"/>
      <c r="E2050" s="94"/>
      <c r="F2050" s="94"/>
      <c r="G2050" s="94"/>
      <c r="H2050" s="94"/>
      <c r="I2050" s="94"/>
      <c r="J2050" s="94"/>
      <c r="K2050" s="94"/>
      <c r="L2050" s="94"/>
      <c r="M2050" s="94"/>
      <c r="N2050" s="94"/>
      <c r="O2050" s="94"/>
      <c r="P2050" s="94"/>
      <c r="Q2050" s="94"/>
      <c r="R2050" s="94"/>
      <c r="S2050" s="94"/>
      <c r="T2050" s="94"/>
    </row>
    <row r="2051" customFormat="false" ht="12.8" hidden="true" customHeight="false" outlineLevel="0" collapsed="false">
      <c r="A2051" s="94"/>
      <c r="C2051" s="94"/>
      <c r="D2051" s="94"/>
      <c r="E2051" s="94"/>
      <c r="F2051" s="94"/>
      <c r="G2051" s="94"/>
      <c r="H2051" s="94"/>
      <c r="I2051" s="94"/>
      <c r="J2051" s="94"/>
      <c r="K2051" s="94"/>
      <c r="L2051" s="94"/>
      <c r="M2051" s="94"/>
      <c r="N2051" s="94"/>
      <c r="O2051" s="94"/>
      <c r="P2051" s="94"/>
      <c r="Q2051" s="94"/>
      <c r="R2051" s="94"/>
      <c r="S2051" s="94"/>
      <c r="T2051" s="94"/>
    </row>
    <row r="2052" customFormat="false" ht="12.8" hidden="true" customHeight="false" outlineLevel="0" collapsed="false">
      <c r="A2052" s="94"/>
      <c r="C2052" s="94"/>
      <c r="D2052" s="94"/>
      <c r="E2052" s="94"/>
      <c r="F2052" s="94"/>
      <c r="G2052" s="94"/>
      <c r="H2052" s="94"/>
      <c r="I2052" s="94"/>
      <c r="J2052" s="94"/>
      <c r="K2052" s="94"/>
      <c r="L2052" s="94"/>
      <c r="M2052" s="94"/>
      <c r="N2052" s="94"/>
      <c r="O2052" s="94"/>
      <c r="P2052" s="94"/>
      <c r="Q2052" s="94"/>
      <c r="R2052" s="94"/>
      <c r="S2052" s="94"/>
      <c r="T2052" s="94"/>
    </row>
    <row r="2053" customFormat="false" ht="12.8" hidden="true" customHeight="false" outlineLevel="0" collapsed="false">
      <c r="A2053" s="94"/>
      <c r="C2053" s="94"/>
      <c r="D2053" s="94"/>
      <c r="E2053" s="94"/>
      <c r="F2053" s="94"/>
      <c r="G2053" s="94"/>
      <c r="H2053" s="94"/>
      <c r="I2053" s="94"/>
      <c r="J2053" s="94"/>
      <c r="K2053" s="94"/>
      <c r="L2053" s="94"/>
      <c r="M2053" s="94"/>
      <c r="N2053" s="94"/>
      <c r="O2053" s="94"/>
      <c r="P2053" s="94"/>
      <c r="Q2053" s="94"/>
      <c r="R2053" s="94"/>
      <c r="S2053" s="94"/>
      <c r="T2053" s="94"/>
    </row>
    <row r="2054" customFormat="false" ht="12.8" hidden="true" customHeight="false" outlineLevel="0" collapsed="false">
      <c r="A2054" s="94"/>
      <c r="C2054" s="94"/>
      <c r="D2054" s="94"/>
      <c r="E2054" s="94"/>
      <c r="F2054" s="94"/>
      <c r="G2054" s="94"/>
      <c r="H2054" s="94"/>
      <c r="I2054" s="94"/>
      <c r="J2054" s="94"/>
      <c r="K2054" s="94"/>
      <c r="L2054" s="94"/>
      <c r="M2054" s="94"/>
      <c r="N2054" s="94"/>
      <c r="O2054" s="94"/>
      <c r="P2054" s="94"/>
      <c r="Q2054" s="94"/>
      <c r="R2054" s="94"/>
      <c r="S2054" s="94"/>
      <c r="T2054" s="94"/>
    </row>
    <row r="2055" customFormat="false" ht="12.8" hidden="true" customHeight="false" outlineLevel="0" collapsed="false">
      <c r="A2055" s="94"/>
      <c r="C2055" s="94"/>
      <c r="D2055" s="94"/>
      <c r="E2055" s="94"/>
      <c r="F2055" s="94"/>
      <c r="G2055" s="94"/>
      <c r="H2055" s="94"/>
      <c r="I2055" s="94"/>
      <c r="J2055" s="94"/>
      <c r="K2055" s="94"/>
      <c r="L2055" s="94"/>
      <c r="M2055" s="94"/>
      <c r="N2055" s="94"/>
      <c r="O2055" s="94"/>
      <c r="P2055" s="94"/>
      <c r="Q2055" s="94"/>
      <c r="R2055" s="94"/>
      <c r="S2055" s="94"/>
      <c r="T2055" s="94"/>
    </row>
    <row r="2056" customFormat="false" ht="12.8" hidden="true" customHeight="false" outlineLevel="0" collapsed="false">
      <c r="A2056" s="94"/>
      <c r="C2056" s="94"/>
      <c r="D2056" s="94"/>
      <c r="E2056" s="94"/>
      <c r="F2056" s="94"/>
      <c r="G2056" s="94"/>
      <c r="H2056" s="94"/>
      <c r="I2056" s="94"/>
      <c r="J2056" s="94"/>
      <c r="K2056" s="94"/>
      <c r="L2056" s="94"/>
      <c r="M2056" s="94"/>
      <c r="N2056" s="94"/>
      <c r="O2056" s="94"/>
      <c r="P2056" s="94"/>
      <c r="Q2056" s="94"/>
      <c r="R2056" s="94"/>
      <c r="S2056" s="94"/>
      <c r="T2056" s="94"/>
    </row>
    <row r="2057" customFormat="false" ht="12.8" hidden="true" customHeight="false" outlineLevel="0" collapsed="false">
      <c r="A2057" s="94"/>
      <c r="C2057" s="94"/>
      <c r="D2057" s="94"/>
      <c r="E2057" s="94"/>
      <c r="F2057" s="94"/>
      <c r="G2057" s="94"/>
      <c r="H2057" s="94"/>
      <c r="I2057" s="94"/>
      <c r="J2057" s="94"/>
      <c r="K2057" s="94"/>
      <c r="L2057" s="94"/>
      <c r="M2057" s="94"/>
      <c r="N2057" s="94"/>
      <c r="O2057" s="94"/>
      <c r="P2057" s="94"/>
      <c r="Q2057" s="94"/>
      <c r="R2057" s="94"/>
      <c r="S2057" s="94"/>
      <c r="T2057" s="94"/>
    </row>
    <row r="2058" customFormat="false" ht="12.8" hidden="true" customHeight="false" outlineLevel="0" collapsed="false">
      <c r="A2058" s="94"/>
      <c r="C2058" s="94"/>
      <c r="D2058" s="94"/>
      <c r="E2058" s="94"/>
      <c r="F2058" s="94"/>
      <c r="G2058" s="94"/>
      <c r="H2058" s="94"/>
      <c r="I2058" s="94"/>
      <c r="J2058" s="94"/>
      <c r="K2058" s="94"/>
      <c r="L2058" s="94"/>
      <c r="M2058" s="94"/>
      <c r="N2058" s="94"/>
      <c r="O2058" s="94"/>
      <c r="P2058" s="94"/>
      <c r="Q2058" s="94"/>
      <c r="R2058" s="94"/>
      <c r="S2058" s="94"/>
      <c r="T2058" s="94"/>
    </row>
    <row r="2059" customFormat="false" ht="12.8" hidden="true" customHeight="false" outlineLevel="0" collapsed="false">
      <c r="A2059" s="94"/>
      <c r="C2059" s="94"/>
      <c r="D2059" s="94"/>
      <c r="E2059" s="94"/>
      <c r="F2059" s="94"/>
      <c r="G2059" s="94"/>
      <c r="H2059" s="94"/>
      <c r="I2059" s="94"/>
      <c r="J2059" s="94"/>
      <c r="K2059" s="94"/>
      <c r="L2059" s="94"/>
      <c r="M2059" s="94"/>
      <c r="N2059" s="94"/>
      <c r="O2059" s="94"/>
      <c r="P2059" s="94"/>
      <c r="Q2059" s="94"/>
      <c r="R2059" s="94"/>
      <c r="S2059" s="94"/>
      <c r="T2059" s="94"/>
    </row>
    <row r="2060" customFormat="false" ht="12.8" hidden="true" customHeight="false" outlineLevel="0" collapsed="false">
      <c r="A2060" s="94"/>
      <c r="C2060" s="94"/>
      <c r="D2060" s="94"/>
      <c r="E2060" s="94"/>
      <c r="F2060" s="94"/>
      <c r="G2060" s="94"/>
      <c r="H2060" s="94"/>
      <c r="I2060" s="94"/>
      <c r="J2060" s="94"/>
      <c r="K2060" s="94"/>
      <c r="L2060" s="94"/>
      <c r="M2060" s="94"/>
      <c r="N2060" s="94"/>
      <c r="O2060" s="94"/>
      <c r="P2060" s="94"/>
      <c r="Q2060" s="94"/>
      <c r="R2060" s="94"/>
      <c r="S2060" s="94"/>
      <c r="T2060" s="94"/>
    </row>
    <row r="2061" customFormat="false" ht="12.8" hidden="true" customHeight="false" outlineLevel="0" collapsed="false">
      <c r="A2061" s="94"/>
      <c r="C2061" s="94"/>
      <c r="D2061" s="94"/>
      <c r="E2061" s="94"/>
      <c r="F2061" s="94"/>
      <c r="G2061" s="94"/>
      <c r="H2061" s="94"/>
      <c r="I2061" s="94"/>
      <c r="J2061" s="94"/>
      <c r="K2061" s="94"/>
      <c r="L2061" s="94"/>
      <c r="M2061" s="94"/>
      <c r="N2061" s="94"/>
      <c r="O2061" s="94"/>
      <c r="P2061" s="94"/>
      <c r="Q2061" s="94"/>
      <c r="R2061" s="94"/>
      <c r="S2061" s="94"/>
      <c r="T2061" s="94"/>
    </row>
    <row r="2062" customFormat="false" ht="12.8" hidden="true" customHeight="false" outlineLevel="0" collapsed="false">
      <c r="A2062" s="94"/>
      <c r="C2062" s="94"/>
      <c r="D2062" s="94"/>
      <c r="E2062" s="94"/>
      <c r="F2062" s="94"/>
      <c r="G2062" s="94"/>
      <c r="H2062" s="94"/>
      <c r="I2062" s="94"/>
      <c r="J2062" s="94"/>
      <c r="K2062" s="94"/>
      <c r="L2062" s="94"/>
      <c r="M2062" s="94"/>
      <c r="N2062" s="94"/>
      <c r="O2062" s="94"/>
      <c r="P2062" s="94"/>
      <c r="Q2062" s="94"/>
      <c r="R2062" s="94"/>
      <c r="S2062" s="94"/>
      <c r="T2062" s="94"/>
    </row>
    <row r="2063" customFormat="false" ht="12.8" hidden="true" customHeight="false" outlineLevel="0" collapsed="false">
      <c r="A2063" s="94"/>
      <c r="C2063" s="94"/>
      <c r="D2063" s="94"/>
      <c r="E2063" s="94"/>
      <c r="F2063" s="94"/>
      <c r="G2063" s="94"/>
      <c r="H2063" s="94"/>
      <c r="I2063" s="94"/>
      <c r="J2063" s="94"/>
      <c r="K2063" s="94"/>
      <c r="L2063" s="94"/>
      <c r="M2063" s="94"/>
      <c r="N2063" s="94"/>
      <c r="O2063" s="94"/>
      <c r="P2063" s="94"/>
      <c r="Q2063" s="94"/>
      <c r="R2063" s="94"/>
      <c r="S2063" s="94"/>
      <c r="T2063" s="94"/>
    </row>
    <row r="2064" customFormat="false" ht="12.8" hidden="true" customHeight="false" outlineLevel="0" collapsed="false">
      <c r="A2064" s="94"/>
      <c r="C2064" s="94"/>
      <c r="D2064" s="94"/>
      <c r="E2064" s="94"/>
      <c r="F2064" s="94"/>
      <c r="G2064" s="94"/>
      <c r="H2064" s="94"/>
      <c r="I2064" s="94"/>
      <c r="J2064" s="94"/>
      <c r="K2064" s="94"/>
      <c r="L2064" s="94"/>
      <c r="M2064" s="94"/>
      <c r="N2064" s="94"/>
      <c r="O2064" s="94"/>
      <c r="P2064" s="94"/>
      <c r="Q2064" s="94"/>
      <c r="R2064" s="94"/>
      <c r="S2064" s="94"/>
      <c r="T2064" s="94"/>
    </row>
    <row r="2065" customFormat="false" ht="12.8" hidden="true" customHeight="false" outlineLevel="0" collapsed="false">
      <c r="A2065" s="94"/>
      <c r="C2065" s="94"/>
      <c r="D2065" s="94"/>
      <c r="E2065" s="94"/>
      <c r="F2065" s="94"/>
      <c r="G2065" s="94"/>
      <c r="H2065" s="94"/>
      <c r="I2065" s="94"/>
      <c r="J2065" s="94"/>
      <c r="K2065" s="94"/>
      <c r="L2065" s="94"/>
      <c r="M2065" s="94"/>
      <c r="N2065" s="94"/>
      <c r="O2065" s="94"/>
      <c r="P2065" s="94"/>
      <c r="Q2065" s="94"/>
      <c r="R2065" s="94"/>
      <c r="S2065" s="94"/>
      <c r="T2065" s="94"/>
    </row>
    <row r="2066" customFormat="false" ht="12.8" hidden="true" customHeight="false" outlineLevel="0" collapsed="false">
      <c r="A2066" s="94"/>
      <c r="C2066" s="94"/>
      <c r="D2066" s="94"/>
      <c r="E2066" s="94"/>
      <c r="F2066" s="94"/>
      <c r="G2066" s="94"/>
      <c r="H2066" s="94"/>
      <c r="I2066" s="94"/>
      <c r="J2066" s="94"/>
      <c r="K2066" s="94"/>
      <c r="L2066" s="94"/>
      <c r="M2066" s="94"/>
      <c r="N2066" s="94"/>
      <c r="O2066" s="94"/>
      <c r="P2066" s="94"/>
      <c r="Q2066" s="94"/>
      <c r="R2066" s="94"/>
      <c r="S2066" s="94"/>
      <c r="T2066" s="94"/>
    </row>
    <row r="2067" customFormat="false" ht="12.8" hidden="true" customHeight="false" outlineLevel="0" collapsed="false">
      <c r="A2067" s="94"/>
      <c r="C2067" s="94"/>
      <c r="D2067" s="94"/>
      <c r="E2067" s="94"/>
      <c r="F2067" s="94"/>
      <c r="G2067" s="94"/>
      <c r="H2067" s="94"/>
      <c r="I2067" s="94"/>
      <c r="J2067" s="94"/>
      <c r="K2067" s="94"/>
      <c r="L2067" s="94"/>
      <c r="M2067" s="94"/>
      <c r="N2067" s="94"/>
      <c r="O2067" s="94"/>
      <c r="P2067" s="94"/>
      <c r="Q2067" s="94"/>
      <c r="R2067" s="94"/>
      <c r="S2067" s="94"/>
      <c r="T2067" s="94"/>
    </row>
    <row r="2068" customFormat="false" ht="12.8" hidden="true" customHeight="false" outlineLevel="0" collapsed="false">
      <c r="A2068" s="94"/>
      <c r="C2068" s="94"/>
      <c r="D2068" s="94"/>
      <c r="E2068" s="94"/>
      <c r="F2068" s="94"/>
      <c r="G2068" s="94"/>
      <c r="H2068" s="94"/>
      <c r="I2068" s="94"/>
      <c r="J2068" s="94"/>
      <c r="K2068" s="94"/>
      <c r="L2068" s="94"/>
      <c r="M2068" s="94"/>
      <c r="N2068" s="94"/>
      <c r="O2068" s="94"/>
      <c r="P2068" s="94"/>
      <c r="Q2068" s="94"/>
      <c r="R2068" s="94"/>
      <c r="S2068" s="94"/>
      <c r="T2068" s="94"/>
    </row>
    <row r="2069" customFormat="false" ht="12.8" hidden="true" customHeight="false" outlineLevel="0" collapsed="false">
      <c r="A2069" s="94"/>
      <c r="C2069" s="94"/>
      <c r="D2069" s="94"/>
      <c r="E2069" s="94"/>
      <c r="F2069" s="94"/>
      <c r="G2069" s="94"/>
      <c r="H2069" s="94"/>
      <c r="I2069" s="94"/>
      <c r="J2069" s="94"/>
      <c r="K2069" s="94"/>
      <c r="L2069" s="94"/>
      <c r="M2069" s="94"/>
      <c r="N2069" s="94"/>
      <c r="O2069" s="94"/>
      <c r="P2069" s="94"/>
      <c r="Q2069" s="94"/>
      <c r="R2069" s="94"/>
      <c r="S2069" s="94"/>
      <c r="T2069" s="94"/>
    </row>
    <row r="2070" customFormat="false" ht="12.8" hidden="true" customHeight="false" outlineLevel="0" collapsed="false">
      <c r="A2070" s="94"/>
      <c r="C2070" s="94"/>
      <c r="D2070" s="94"/>
      <c r="E2070" s="94"/>
      <c r="F2070" s="94"/>
      <c r="G2070" s="94"/>
      <c r="H2070" s="94"/>
      <c r="I2070" s="94"/>
      <c r="J2070" s="94"/>
      <c r="K2070" s="94"/>
      <c r="L2070" s="94"/>
      <c r="M2070" s="94"/>
      <c r="N2070" s="94"/>
      <c r="O2070" s="94"/>
      <c r="P2070" s="94"/>
      <c r="Q2070" s="94"/>
      <c r="R2070" s="94"/>
      <c r="S2070" s="94"/>
      <c r="T2070" s="94"/>
    </row>
    <row r="2071" customFormat="false" ht="12.8" hidden="true" customHeight="false" outlineLevel="0" collapsed="false">
      <c r="A2071" s="94"/>
      <c r="C2071" s="94"/>
      <c r="D2071" s="94"/>
      <c r="E2071" s="94"/>
      <c r="F2071" s="94"/>
      <c r="G2071" s="94"/>
      <c r="H2071" s="94"/>
      <c r="I2071" s="94"/>
      <c r="J2071" s="94"/>
      <c r="K2071" s="94"/>
      <c r="L2071" s="94"/>
      <c r="M2071" s="94"/>
      <c r="N2071" s="94"/>
      <c r="O2071" s="94"/>
      <c r="P2071" s="94"/>
      <c r="Q2071" s="94"/>
      <c r="R2071" s="94"/>
      <c r="S2071" s="94"/>
      <c r="T2071" s="94"/>
    </row>
    <row r="2072" customFormat="false" ht="12.8" hidden="true" customHeight="false" outlineLevel="0" collapsed="false">
      <c r="A2072" s="94"/>
      <c r="C2072" s="94"/>
      <c r="D2072" s="94"/>
      <c r="E2072" s="94"/>
      <c r="F2072" s="94"/>
      <c r="G2072" s="94"/>
      <c r="H2072" s="94"/>
      <c r="I2072" s="94"/>
      <c r="J2072" s="94"/>
      <c r="K2072" s="94"/>
      <c r="L2072" s="94"/>
      <c r="M2072" s="94"/>
      <c r="N2072" s="94"/>
      <c r="O2072" s="94"/>
      <c r="P2072" s="94"/>
      <c r="Q2072" s="94"/>
      <c r="R2072" s="94"/>
      <c r="S2072" s="94"/>
      <c r="T2072" s="94"/>
    </row>
    <row r="2073" customFormat="false" ht="12.8" hidden="true" customHeight="false" outlineLevel="0" collapsed="false">
      <c r="A2073" s="94"/>
      <c r="C2073" s="94"/>
      <c r="D2073" s="94"/>
      <c r="E2073" s="94"/>
      <c r="F2073" s="94"/>
      <c r="G2073" s="94"/>
      <c r="H2073" s="94"/>
      <c r="I2073" s="94"/>
      <c r="J2073" s="94"/>
      <c r="K2073" s="94"/>
      <c r="L2073" s="94"/>
      <c r="M2073" s="94"/>
      <c r="N2073" s="94"/>
      <c r="O2073" s="94"/>
      <c r="P2073" s="94"/>
      <c r="Q2073" s="94"/>
      <c r="R2073" s="94"/>
      <c r="S2073" s="94"/>
      <c r="T2073" s="94"/>
    </row>
    <row r="2074" customFormat="false" ht="12.8" hidden="true" customHeight="false" outlineLevel="0" collapsed="false">
      <c r="A2074" s="94"/>
      <c r="C2074" s="94"/>
      <c r="D2074" s="94"/>
      <c r="E2074" s="94"/>
      <c r="F2074" s="94"/>
      <c r="G2074" s="94"/>
      <c r="H2074" s="94"/>
      <c r="I2074" s="94"/>
      <c r="J2074" s="94"/>
      <c r="K2074" s="94"/>
      <c r="L2074" s="94"/>
      <c r="M2074" s="94"/>
      <c r="N2074" s="94"/>
      <c r="O2074" s="94"/>
      <c r="P2074" s="94"/>
      <c r="Q2074" s="94"/>
      <c r="R2074" s="94"/>
      <c r="S2074" s="94"/>
      <c r="T2074" s="94"/>
    </row>
    <row r="2075" customFormat="false" ht="12.8" hidden="true" customHeight="false" outlineLevel="0" collapsed="false">
      <c r="A2075" s="94"/>
      <c r="C2075" s="94"/>
      <c r="D2075" s="94"/>
      <c r="E2075" s="94"/>
      <c r="F2075" s="94"/>
      <c r="G2075" s="94"/>
      <c r="H2075" s="94"/>
      <c r="I2075" s="94"/>
      <c r="J2075" s="94"/>
      <c r="K2075" s="94"/>
      <c r="L2075" s="94"/>
      <c r="M2075" s="94"/>
      <c r="N2075" s="94"/>
      <c r="O2075" s="94"/>
      <c r="P2075" s="94"/>
      <c r="Q2075" s="94"/>
      <c r="R2075" s="94"/>
      <c r="S2075" s="94"/>
      <c r="T2075" s="94"/>
    </row>
    <row r="2076" customFormat="false" ht="12.8" hidden="true" customHeight="false" outlineLevel="0" collapsed="false">
      <c r="A2076" s="94"/>
      <c r="C2076" s="94"/>
      <c r="D2076" s="94"/>
      <c r="E2076" s="94"/>
      <c r="F2076" s="94"/>
      <c r="G2076" s="94"/>
      <c r="H2076" s="94"/>
      <c r="I2076" s="94"/>
      <c r="J2076" s="94"/>
      <c r="K2076" s="94"/>
      <c r="L2076" s="94"/>
      <c r="M2076" s="94"/>
      <c r="N2076" s="94"/>
      <c r="O2076" s="94"/>
      <c r="P2076" s="94"/>
      <c r="Q2076" s="94"/>
      <c r="R2076" s="94"/>
      <c r="S2076" s="94"/>
      <c r="T2076" s="94"/>
    </row>
    <row r="2077" customFormat="false" ht="12.8" hidden="true" customHeight="false" outlineLevel="0" collapsed="false">
      <c r="A2077" s="94"/>
      <c r="C2077" s="94"/>
      <c r="D2077" s="94"/>
      <c r="E2077" s="94"/>
      <c r="F2077" s="94"/>
      <c r="G2077" s="94"/>
      <c r="H2077" s="94"/>
      <c r="I2077" s="94"/>
      <c r="J2077" s="94"/>
      <c r="K2077" s="94"/>
      <c r="L2077" s="94"/>
      <c r="M2077" s="94"/>
      <c r="N2077" s="94"/>
      <c r="O2077" s="94"/>
      <c r="P2077" s="94"/>
      <c r="Q2077" s="94"/>
      <c r="R2077" s="94"/>
      <c r="S2077" s="94"/>
      <c r="T2077" s="94"/>
    </row>
    <row r="2078" customFormat="false" ht="12.8" hidden="true" customHeight="false" outlineLevel="0" collapsed="false">
      <c r="A2078" s="94"/>
      <c r="C2078" s="94"/>
      <c r="D2078" s="94"/>
      <c r="E2078" s="94"/>
      <c r="F2078" s="94"/>
      <c r="G2078" s="94"/>
      <c r="H2078" s="94"/>
      <c r="I2078" s="94"/>
      <c r="J2078" s="94"/>
      <c r="K2078" s="94"/>
      <c r="L2078" s="94"/>
      <c r="M2078" s="94"/>
      <c r="N2078" s="94"/>
      <c r="O2078" s="94"/>
      <c r="P2078" s="94"/>
      <c r="Q2078" s="94"/>
      <c r="R2078" s="94"/>
      <c r="S2078" s="94"/>
      <c r="T2078" s="94"/>
    </row>
    <row r="2079" customFormat="false" ht="12.8" hidden="true" customHeight="false" outlineLevel="0" collapsed="false">
      <c r="A2079" s="94"/>
      <c r="C2079" s="94"/>
      <c r="D2079" s="94"/>
      <c r="E2079" s="94"/>
      <c r="F2079" s="94"/>
      <c r="G2079" s="94"/>
      <c r="H2079" s="94"/>
      <c r="I2079" s="94"/>
      <c r="J2079" s="94"/>
      <c r="K2079" s="94"/>
      <c r="L2079" s="94"/>
      <c r="M2079" s="94"/>
      <c r="N2079" s="94"/>
      <c r="O2079" s="94"/>
      <c r="P2079" s="94"/>
      <c r="Q2079" s="94"/>
      <c r="R2079" s="94"/>
      <c r="S2079" s="94"/>
      <c r="T2079" s="94"/>
    </row>
    <row r="2080" customFormat="false" ht="12.8" hidden="true" customHeight="false" outlineLevel="0" collapsed="false">
      <c r="A2080" s="94"/>
      <c r="C2080" s="94"/>
      <c r="D2080" s="94"/>
      <c r="E2080" s="94"/>
      <c r="F2080" s="94"/>
      <c r="G2080" s="94"/>
      <c r="H2080" s="94"/>
      <c r="I2080" s="94"/>
      <c r="J2080" s="94"/>
      <c r="K2080" s="94"/>
      <c r="L2080" s="94"/>
      <c r="M2080" s="94"/>
      <c r="N2080" s="94"/>
      <c r="O2080" s="94"/>
      <c r="P2080" s="94"/>
      <c r="Q2080" s="94"/>
      <c r="R2080" s="94"/>
      <c r="S2080" s="94"/>
      <c r="T2080" s="94"/>
    </row>
    <row r="2081" customFormat="false" ht="12.8" hidden="true" customHeight="false" outlineLevel="0" collapsed="false">
      <c r="A2081" s="94"/>
      <c r="C2081" s="94"/>
      <c r="D2081" s="94"/>
      <c r="E2081" s="94"/>
      <c r="F2081" s="94"/>
      <c r="G2081" s="94"/>
      <c r="H2081" s="94"/>
      <c r="I2081" s="94"/>
      <c r="J2081" s="94"/>
      <c r="K2081" s="94"/>
      <c r="L2081" s="94"/>
      <c r="M2081" s="94"/>
      <c r="N2081" s="94"/>
      <c r="O2081" s="94"/>
      <c r="P2081" s="94"/>
      <c r="Q2081" s="94"/>
      <c r="R2081" s="94"/>
      <c r="S2081" s="94"/>
      <c r="T2081" s="94"/>
    </row>
    <row r="2082" customFormat="false" ht="12.8" hidden="true" customHeight="false" outlineLevel="0" collapsed="false">
      <c r="A2082" s="94"/>
      <c r="C2082" s="94"/>
      <c r="D2082" s="94"/>
      <c r="E2082" s="94"/>
      <c r="F2082" s="94"/>
      <c r="G2082" s="94"/>
      <c r="H2082" s="94"/>
      <c r="I2082" s="94"/>
      <c r="J2082" s="94"/>
      <c r="K2082" s="94"/>
      <c r="L2082" s="94"/>
      <c r="M2082" s="94"/>
      <c r="N2082" s="94"/>
      <c r="O2082" s="94"/>
      <c r="P2082" s="94"/>
      <c r="Q2082" s="94"/>
      <c r="R2082" s="94"/>
      <c r="S2082" s="94"/>
      <c r="T2082" s="94"/>
    </row>
    <row r="2083" customFormat="false" ht="12.8" hidden="true" customHeight="false" outlineLevel="0" collapsed="false">
      <c r="A2083" s="94"/>
      <c r="C2083" s="94"/>
      <c r="D2083" s="94"/>
      <c r="E2083" s="94"/>
      <c r="F2083" s="94"/>
      <c r="G2083" s="94"/>
      <c r="H2083" s="94"/>
      <c r="I2083" s="94"/>
      <c r="J2083" s="94"/>
      <c r="K2083" s="94"/>
      <c r="L2083" s="94"/>
      <c r="M2083" s="94"/>
      <c r="N2083" s="94"/>
      <c r="O2083" s="94"/>
      <c r="P2083" s="94"/>
      <c r="Q2083" s="94"/>
      <c r="R2083" s="94"/>
      <c r="S2083" s="94"/>
      <c r="T2083" s="94"/>
    </row>
    <row r="2084" customFormat="false" ht="12.8" hidden="true" customHeight="false" outlineLevel="0" collapsed="false">
      <c r="A2084" s="94"/>
      <c r="C2084" s="94"/>
      <c r="D2084" s="94"/>
      <c r="E2084" s="94"/>
      <c r="F2084" s="94"/>
      <c r="G2084" s="94"/>
      <c r="H2084" s="94"/>
      <c r="I2084" s="94"/>
      <c r="J2084" s="94"/>
      <c r="K2084" s="94"/>
      <c r="L2084" s="94"/>
      <c r="M2084" s="94"/>
      <c r="N2084" s="94"/>
      <c r="O2084" s="94"/>
      <c r="P2084" s="94"/>
      <c r="Q2084" s="94"/>
      <c r="R2084" s="94"/>
      <c r="S2084" s="94"/>
      <c r="T2084" s="94"/>
    </row>
    <row r="2085" customFormat="false" ht="12.8" hidden="true" customHeight="false" outlineLevel="0" collapsed="false">
      <c r="A2085" s="94"/>
      <c r="C2085" s="94"/>
      <c r="D2085" s="94"/>
      <c r="E2085" s="94"/>
      <c r="F2085" s="94"/>
      <c r="G2085" s="94"/>
      <c r="H2085" s="94"/>
      <c r="I2085" s="94"/>
      <c r="J2085" s="94"/>
      <c r="K2085" s="94"/>
      <c r="L2085" s="94"/>
      <c r="M2085" s="94"/>
      <c r="N2085" s="94"/>
      <c r="O2085" s="94"/>
      <c r="P2085" s="94"/>
      <c r="Q2085" s="94"/>
      <c r="R2085" s="94"/>
      <c r="S2085" s="94"/>
      <c r="T2085" s="94"/>
    </row>
    <row r="2086" customFormat="false" ht="12.8" hidden="true" customHeight="false" outlineLevel="0" collapsed="false">
      <c r="A2086" s="94"/>
      <c r="C2086" s="94"/>
      <c r="D2086" s="94"/>
      <c r="E2086" s="94"/>
      <c r="F2086" s="94"/>
      <c r="G2086" s="94"/>
      <c r="H2086" s="94"/>
      <c r="I2086" s="94"/>
      <c r="J2086" s="94"/>
      <c r="K2086" s="94"/>
      <c r="L2086" s="94"/>
      <c r="M2086" s="94"/>
      <c r="N2086" s="94"/>
      <c r="O2086" s="94"/>
      <c r="P2086" s="94"/>
      <c r="Q2086" s="94"/>
      <c r="R2086" s="94"/>
      <c r="S2086" s="94"/>
      <c r="T2086" s="94"/>
    </row>
    <row r="2087" customFormat="false" ht="12.8" hidden="true" customHeight="false" outlineLevel="0" collapsed="false">
      <c r="A2087" s="94"/>
      <c r="C2087" s="94"/>
      <c r="D2087" s="94"/>
      <c r="E2087" s="94"/>
      <c r="F2087" s="94"/>
      <c r="G2087" s="94"/>
      <c r="H2087" s="94"/>
      <c r="I2087" s="94"/>
      <c r="J2087" s="94"/>
      <c r="K2087" s="94"/>
      <c r="L2087" s="94"/>
      <c r="M2087" s="94"/>
      <c r="N2087" s="94"/>
      <c r="O2087" s="94"/>
      <c r="P2087" s="94"/>
      <c r="Q2087" s="94"/>
      <c r="R2087" s="94"/>
      <c r="S2087" s="94"/>
      <c r="T2087" s="94"/>
    </row>
    <row r="2088" customFormat="false" ht="12.8" hidden="true" customHeight="false" outlineLevel="0" collapsed="false">
      <c r="A2088" s="94"/>
      <c r="C2088" s="94"/>
      <c r="D2088" s="94"/>
      <c r="E2088" s="94"/>
      <c r="F2088" s="94"/>
      <c r="G2088" s="94"/>
      <c r="H2088" s="94"/>
      <c r="I2088" s="94"/>
      <c r="J2088" s="94"/>
      <c r="K2088" s="94"/>
      <c r="L2088" s="94"/>
      <c r="M2088" s="94"/>
      <c r="N2088" s="94"/>
      <c r="O2088" s="94"/>
      <c r="P2088" s="94"/>
      <c r="Q2088" s="94"/>
      <c r="R2088" s="94"/>
      <c r="S2088" s="94"/>
      <c r="T2088" s="94"/>
    </row>
    <row r="2089" customFormat="false" ht="12.8" hidden="true" customHeight="false" outlineLevel="0" collapsed="false">
      <c r="A2089" s="94"/>
      <c r="C2089" s="94"/>
      <c r="D2089" s="94"/>
      <c r="E2089" s="94"/>
      <c r="F2089" s="94"/>
      <c r="G2089" s="94"/>
      <c r="H2089" s="94"/>
      <c r="I2089" s="94"/>
      <c r="J2089" s="94"/>
      <c r="K2089" s="94"/>
      <c r="L2089" s="94"/>
      <c r="M2089" s="94"/>
      <c r="N2089" s="94"/>
      <c r="O2089" s="94"/>
      <c r="P2089" s="94"/>
      <c r="Q2089" s="94"/>
      <c r="R2089" s="94"/>
      <c r="S2089" s="94"/>
      <c r="T2089" s="94"/>
    </row>
    <row r="2090" customFormat="false" ht="12.8" hidden="true" customHeight="false" outlineLevel="0" collapsed="false">
      <c r="A2090" s="94"/>
      <c r="C2090" s="94"/>
      <c r="D2090" s="94"/>
      <c r="E2090" s="94"/>
      <c r="F2090" s="94"/>
      <c r="G2090" s="94"/>
      <c r="H2090" s="94"/>
      <c r="I2090" s="94"/>
      <c r="J2090" s="94"/>
      <c r="K2090" s="94"/>
      <c r="L2090" s="94"/>
      <c r="M2090" s="94"/>
      <c r="N2090" s="94"/>
      <c r="O2090" s="94"/>
      <c r="P2090" s="94"/>
      <c r="Q2090" s="94"/>
      <c r="R2090" s="94"/>
      <c r="S2090" s="94"/>
      <c r="T2090" s="94"/>
    </row>
    <row r="2091" customFormat="false" ht="12.8" hidden="true" customHeight="false" outlineLevel="0" collapsed="false">
      <c r="A2091" s="94"/>
      <c r="C2091" s="94"/>
      <c r="D2091" s="94"/>
      <c r="E2091" s="94"/>
      <c r="F2091" s="94"/>
      <c r="G2091" s="94"/>
      <c r="H2091" s="94"/>
      <c r="I2091" s="94"/>
      <c r="J2091" s="94"/>
      <c r="K2091" s="94"/>
      <c r="L2091" s="94"/>
      <c r="M2091" s="94"/>
      <c r="N2091" s="94"/>
      <c r="O2091" s="94"/>
      <c r="P2091" s="94"/>
      <c r="Q2091" s="94"/>
      <c r="R2091" s="94"/>
      <c r="S2091" s="94"/>
      <c r="T2091" s="94"/>
    </row>
    <row r="2092" customFormat="false" ht="12.8" hidden="true" customHeight="false" outlineLevel="0" collapsed="false">
      <c r="A2092" s="94"/>
      <c r="C2092" s="94"/>
      <c r="D2092" s="94"/>
      <c r="E2092" s="94"/>
      <c r="F2092" s="94"/>
      <c r="G2092" s="94"/>
      <c r="H2092" s="94"/>
      <c r="I2092" s="94"/>
      <c r="J2092" s="94"/>
      <c r="K2092" s="94"/>
      <c r="L2092" s="94"/>
      <c r="M2092" s="94"/>
      <c r="N2092" s="94"/>
      <c r="O2092" s="94"/>
      <c r="P2092" s="94"/>
      <c r="Q2092" s="94"/>
      <c r="R2092" s="94"/>
      <c r="S2092" s="94"/>
      <c r="T2092" s="94"/>
    </row>
    <row r="2093" customFormat="false" ht="12.8" hidden="true" customHeight="false" outlineLevel="0" collapsed="false">
      <c r="A2093" s="94"/>
      <c r="C2093" s="94"/>
      <c r="D2093" s="94"/>
      <c r="E2093" s="94"/>
      <c r="F2093" s="94"/>
      <c r="G2093" s="94"/>
      <c r="H2093" s="94"/>
      <c r="I2093" s="94"/>
      <c r="J2093" s="94"/>
      <c r="K2093" s="94"/>
      <c r="L2093" s="94"/>
      <c r="M2093" s="94"/>
      <c r="N2093" s="94"/>
      <c r="O2093" s="94"/>
      <c r="P2093" s="94"/>
      <c r="Q2093" s="94"/>
      <c r="R2093" s="94"/>
      <c r="S2093" s="94"/>
      <c r="T2093" s="94"/>
    </row>
    <row r="2094" customFormat="false" ht="12.8" hidden="true" customHeight="false" outlineLevel="0" collapsed="false">
      <c r="A2094" s="94"/>
      <c r="C2094" s="94"/>
      <c r="D2094" s="94"/>
      <c r="E2094" s="94"/>
      <c r="F2094" s="94"/>
      <c r="G2094" s="94"/>
      <c r="H2094" s="94"/>
      <c r="I2094" s="94"/>
      <c r="J2094" s="94"/>
      <c r="K2094" s="94"/>
      <c r="L2094" s="94"/>
      <c r="M2094" s="94"/>
      <c r="N2094" s="94"/>
      <c r="O2094" s="94"/>
      <c r="P2094" s="94"/>
      <c r="Q2094" s="94"/>
      <c r="R2094" s="94"/>
      <c r="S2094" s="94"/>
      <c r="T2094" s="94"/>
    </row>
    <row r="2095" customFormat="false" ht="12.8" hidden="true" customHeight="false" outlineLevel="0" collapsed="false">
      <c r="A2095" s="94"/>
      <c r="C2095" s="94"/>
      <c r="D2095" s="94"/>
      <c r="E2095" s="94"/>
      <c r="F2095" s="94"/>
      <c r="G2095" s="94"/>
      <c r="H2095" s="94"/>
      <c r="I2095" s="94"/>
      <c r="J2095" s="94"/>
      <c r="K2095" s="94"/>
      <c r="L2095" s="94"/>
      <c r="M2095" s="94"/>
      <c r="N2095" s="94"/>
      <c r="O2095" s="94"/>
      <c r="P2095" s="94"/>
      <c r="Q2095" s="94"/>
      <c r="R2095" s="94"/>
      <c r="S2095" s="94"/>
      <c r="T2095" s="94"/>
    </row>
    <row r="2096" customFormat="false" ht="12.8" hidden="true" customHeight="false" outlineLevel="0" collapsed="false">
      <c r="A2096" s="94"/>
      <c r="C2096" s="94"/>
      <c r="D2096" s="94"/>
      <c r="E2096" s="94"/>
      <c r="F2096" s="94"/>
      <c r="G2096" s="94"/>
      <c r="H2096" s="94"/>
      <c r="I2096" s="94"/>
      <c r="J2096" s="94"/>
      <c r="K2096" s="94"/>
      <c r="L2096" s="94"/>
      <c r="M2096" s="94"/>
      <c r="N2096" s="94"/>
      <c r="O2096" s="94"/>
      <c r="P2096" s="94"/>
      <c r="Q2096" s="94"/>
      <c r="R2096" s="94"/>
      <c r="S2096" s="94"/>
      <c r="T2096" s="94"/>
    </row>
    <row r="2097" customFormat="false" ht="12.8" hidden="true" customHeight="false" outlineLevel="0" collapsed="false">
      <c r="A2097" s="94"/>
      <c r="C2097" s="94"/>
      <c r="D2097" s="94"/>
      <c r="E2097" s="94"/>
      <c r="F2097" s="94"/>
      <c r="G2097" s="94"/>
      <c r="H2097" s="94"/>
      <c r="I2097" s="94"/>
      <c r="J2097" s="94"/>
      <c r="K2097" s="94"/>
      <c r="L2097" s="94"/>
      <c r="M2097" s="94"/>
      <c r="N2097" s="94"/>
      <c r="O2097" s="94"/>
      <c r="P2097" s="94"/>
      <c r="Q2097" s="94"/>
      <c r="R2097" s="94"/>
      <c r="S2097" s="94"/>
      <c r="T2097" s="94"/>
    </row>
    <row r="2098" customFormat="false" ht="12.8" hidden="true" customHeight="false" outlineLevel="0" collapsed="false">
      <c r="A2098" s="94"/>
      <c r="C2098" s="94"/>
      <c r="D2098" s="94"/>
      <c r="E2098" s="94"/>
      <c r="F2098" s="94"/>
      <c r="G2098" s="94"/>
      <c r="H2098" s="94"/>
      <c r="I2098" s="94"/>
      <c r="J2098" s="94"/>
      <c r="K2098" s="94"/>
      <c r="L2098" s="94"/>
      <c r="M2098" s="94"/>
      <c r="N2098" s="94"/>
      <c r="O2098" s="94"/>
      <c r="P2098" s="94"/>
      <c r="Q2098" s="94"/>
      <c r="R2098" s="94"/>
      <c r="S2098" s="94"/>
      <c r="T2098" s="94"/>
    </row>
    <row r="2099" customFormat="false" ht="12.8" hidden="true" customHeight="false" outlineLevel="0" collapsed="false">
      <c r="A2099" s="94"/>
      <c r="C2099" s="94"/>
      <c r="D2099" s="94"/>
      <c r="E2099" s="94"/>
      <c r="F2099" s="94"/>
      <c r="G2099" s="94"/>
      <c r="H2099" s="94"/>
      <c r="I2099" s="94"/>
      <c r="J2099" s="94"/>
      <c r="K2099" s="94"/>
      <c r="L2099" s="94"/>
      <c r="M2099" s="94"/>
      <c r="N2099" s="94"/>
      <c r="O2099" s="94"/>
      <c r="P2099" s="94"/>
      <c r="Q2099" s="94"/>
      <c r="R2099" s="94"/>
      <c r="S2099" s="94"/>
      <c r="T2099" s="94"/>
    </row>
    <row r="2100" customFormat="false" ht="12.8" hidden="true" customHeight="false" outlineLevel="0" collapsed="false">
      <c r="A2100" s="94"/>
      <c r="C2100" s="94"/>
      <c r="D2100" s="94"/>
      <c r="E2100" s="94"/>
      <c r="F2100" s="94"/>
      <c r="G2100" s="94"/>
      <c r="H2100" s="94"/>
      <c r="I2100" s="94"/>
      <c r="J2100" s="94"/>
      <c r="K2100" s="94"/>
      <c r="L2100" s="94"/>
      <c r="M2100" s="94"/>
      <c r="N2100" s="94"/>
      <c r="O2100" s="94"/>
      <c r="P2100" s="94"/>
      <c r="Q2100" s="94"/>
      <c r="R2100" s="94"/>
      <c r="S2100" s="94"/>
      <c r="T2100" s="94"/>
    </row>
    <row r="2101" customFormat="false" ht="12.8" hidden="true" customHeight="false" outlineLevel="0" collapsed="false">
      <c r="A2101" s="94"/>
      <c r="C2101" s="94"/>
      <c r="D2101" s="94"/>
      <c r="E2101" s="94"/>
      <c r="F2101" s="94"/>
      <c r="G2101" s="94"/>
      <c r="H2101" s="94"/>
      <c r="I2101" s="94"/>
      <c r="J2101" s="94"/>
      <c r="K2101" s="94"/>
      <c r="L2101" s="94"/>
      <c r="M2101" s="94"/>
      <c r="N2101" s="94"/>
      <c r="O2101" s="94"/>
      <c r="P2101" s="94"/>
      <c r="Q2101" s="94"/>
      <c r="R2101" s="94"/>
      <c r="S2101" s="94"/>
      <c r="T2101" s="94"/>
    </row>
    <row r="2102" customFormat="false" ht="12.8" hidden="true" customHeight="false" outlineLevel="0" collapsed="false">
      <c r="A2102" s="94"/>
      <c r="C2102" s="94"/>
      <c r="D2102" s="94"/>
      <c r="E2102" s="94"/>
      <c r="F2102" s="94"/>
      <c r="G2102" s="94"/>
      <c r="H2102" s="94"/>
      <c r="I2102" s="94"/>
      <c r="J2102" s="94"/>
      <c r="K2102" s="94"/>
      <c r="L2102" s="94"/>
      <c r="M2102" s="94"/>
      <c r="N2102" s="94"/>
      <c r="O2102" s="94"/>
      <c r="P2102" s="94"/>
      <c r="Q2102" s="94"/>
      <c r="R2102" s="94"/>
      <c r="S2102" s="94"/>
      <c r="T2102" s="94"/>
    </row>
    <row r="2103" customFormat="false" ht="12.8" hidden="true" customHeight="false" outlineLevel="0" collapsed="false">
      <c r="A2103" s="94"/>
      <c r="C2103" s="94"/>
      <c r="D2103" s="94"/>
      <c r="E2103" s="94"/>
      <c r="F2103" s="94"/>
      <c r="G2103" s="94"/>
      <c r="H2103" s="94"/>
      <c r="I2103" s="94"/>
      <c r="J2103" s="94"/>
      <c r="K2103" s="94"/>
      <c r="L2103" s="94"/>
      <c r="M2103" s="94"/>
      <c r="N2103" s="94"/>
      <c r="O2103" s="94"/>
      <c r="P2103" s="94"/>
      <c r="Q2103" s="94"/>
      <c r="R2103" s="94"/>
      <c r="S2103" s="94"/>
      <c r="T2103" s="94"/>
    </row>
    <row r="2104" customFormat="false" ht="12.8" hidden="true" customHeight="false" outlineLevel="0" collapsed="false">
      <c r="A2104" s="94"/>
      <c r="C2104" s="94"/>
      <c r="D2104" s="94"/>
      <c r="E2104" s="94"/>
      <c r="F2104" s="94"/>
      <c r="G2104" s="94"/>
      <c r="H2104" s="94"/>
      <c r="I2104" s="94"/>
      <c r="J2104" s="94"/>
      <c r="K2104" s="94"/>
      <c r="L2104" s="94"/>
      <c r="M2104" s="94"/>
      <c r="N2104" s="94"/>
      <c r="O2104" s="94"/>
      <c r="P2104" s="94"/>
      <c r="Q2104" s="94"/>
      <c r="R2104" s="94"/>
      <c r="S2104" s="94"/>
      <c r="T2104" s="94"/>
    </row>
    <row r="2105" customFormat="false" ht="12.8" hidden="true" customHeight="false" outlineLevel="0" collapsed="false">
      <c r="A2105" s="94"/>
      <c r="C2105" s="94"/>
      <c r="D2105" s="94"/>
      <c r="E2105" s="94"/>
      <c r="F2105" s="94"/>
      <c r="G2105" s="94"/>
      <c r="H2105" s="94"/>
      <c r="I2105" s="94"/>
      <c r="J2105" s="94"/>
      <c r="K2105" s="94"/>
      <c r="L2105" s="94"/>
      <c r="M2105" s="94"/>
      <c r="N2105" s="94"/>
      <c r="O2105" s="94"/>
      <c r="P2105" s="94"/>
      <c r="Q2105" s="94"/>
      <c r="R2105" s="94"/>
      <c r="S2105" s="94"/>
      <c r="T2105" s="94"/>
    </row>
    <row r="2106" customFormat="false" ht="12.8" hidden="true" customHeight="false" outlineLevel="0" collapsed="false">
      <c r="A2106" s="94"/>
      <c r="C2106" s="94"/>
      <c r="D2106" s="94"/>
      <c r="E2106" s="94"/>
      <c r="F2106" s="94"/>
      <c r="G2106" s="94"/>
      <c r="H2106" s="94"/>
      <c r="I2106" s="94"/>
      <c r="J2106" s="94"/>
      <c r="K2106" s="94"/>
      <c r="L2106" s="94"/>
      <c r="M2106" s="94"/>
      <c r="N2106" s="94"/>
      <c r="O2106" s="94"/>
      <c r="P2106" s="94"/>
      <c r="Q2106" s="94"/>
      <c r="R2106" s="94"/>
      <c r="S2106" s="94"/>
      <c r="T2106" s="94"/>
    </row>
    <row r="2107" customFormat="false" ht="12.8" hidden="true" customHeight="false" outlineLevel="0" collapsed="false">
      <c r="A2107" s="94"/>
      <c r="C2107" s="94"/>
      <c r="D2107" s="94"/>
      <c r="E2107" s="94"/>
      <c r="F2107" s="94"/>
      <c r="G2107" s="94"/>
      <c r="H2107" s="94"/>
      <c r="I2107" s="94"/>
      <c r="J2107" s="94"/>
      <c r="K2107" s="94"/>
      <c r="L2107" s="94"/>
      <c r="M2107" s="94"/>
      <c r="N2107" s="94"/>
      <c r="O2107" s="94"/>
      <c r="P2107" s="94"/>
      <c r="Q2107" s="94"/>
      <c r="R2107" s="94"/>
      <c r="S2107" s="94"/>
      <c r="T2107" s="94"/>
    </row>
    <row r="2108" customFormat="false" ht="12.8" hidden="true" customHeight="false" outlineLevel="0" collapsed="false">
      <c r="A2108" s="94"/>
      <c r="C2108" s="94"/>
      <c r="D2108" s="94"/>
      <c r="E2108" s="94"/>
      <c r="F2108" s="94"/>
      <c r="G2108" s="94"/>
      <c r="H2108" s="94"/>
      <c r="I2108" s="94"/>
      <c r="J2108" s="94"/>
      <c r="K2108" s="94"/>
      <c r="L2108" s="94"/>
      <c r="M2108" s="94"/>
      <c r="N2108" s="94"/>
      <c r="O2108" s="94"/>
      <c r="P2108" s="94"/>
      <c r="Q2108" s="94"/>
      <c r="R2108" s="94"/>
      <c r="S2108" s="94"/>
      <c r="T2108" s="94"/>
    </row>
    <row r="2109" customFormat="false" ht="12.8" hidden="true" customHeight="false" outlineLevel="0" collapsed="false">
      <c r="A2109" s="94"/>
      <c r="C2109" s="94"/>
      <c r="D2109" s="94"/>
      <c r="E2109" s="94"/>
      <c r="F2109" s="94"/>
      <c r="G2109" s="94"/>
      <c r="H2109" s="94"/>
      <c r="I2109" s="94"/>
      <c r="J2109" s="94"/>
      <c r="K2109" s="94"/>
      <c r="L2109" s="94"/>
      <c r="M2109" s="94"/>
      <c r="N2109" s="94"/>
      <c r="O2109" s="94"/>
      <c r="P2109" s="94"/>
      <c r="Q2109" s="94"/>
      <c r="R2109" s="94"/>
      <c r="S2109" s="94"/>
      <c r="T2109" s="94"/>
    </row>
    <row r="2110" customFormat="false" ht="12.8" hidden="true" customHeight="false" outlineLevel="0" collapsed="false">
      <c r="A2110" s="94"/>
      <c r="C2110" s="94"/>
      <c r="D2110" s="94"/>
      <c r="E2110" s="94"/>
      <c r="F2110" s="94"/>
      <c r="G2110" s="94"/>
      <c r="H2110" s="94"/>
      <c r="I2110" s="94"/>
      <c r="J2110" s="94"/>
      <c r="K2110" s="94"/>
      <c r="L2110" s="94"/>
      <c r="M2110" s="94"/>
      <c r="N2110" s="94"/>
      <c r="O2110" s="94"/>
      <c r="P2110" s="94"/>
      <c r="Q2110" s="94"/>
      <c r="R2110" s="94"/>
      <c r="S2110" s="94"/>
      <c r="T2110" s="94"/>
    </row>
    <row r="2111" customFormat="false" ht="12.8" hidden="true" customHeight="false" outlineLevel="0" collapsed="false">
      <c r="A2111" s="94"/>
      <c r="C2111" s="94"/>
      <c r="D2111" s="94"/>
      <c r="E2111" s="94"/>
      <c r="F2111" s="94"/>
      <c r="G2111" s="94"/>
      <c r="H2111" s="94"/>
      <c r="I2111" s="94"/>
      <c r="J2111" s="94"/>
      <c r="K2111" s="94"/>
      <c r="L2111" s="94"/>
      <c r="M2111" s="94"/>
      <c r="N2111" s="94"/>
      <c r="O2111" s="94"/>
      <c r="P2111" s="94"/>
      <c r="Q2111" s="94"/>
      <c r="R2111" s="94"/>
      <c r="S2111" s="94"/>
      <c r="T2111" s="94"/>
    </row>
    <row r="2112" customFormat="false" ht="12.8" hidden="true" customHeight="false" outlineLevel="0" collapsed="false">
      <c r="A2112" s="94"/>
      <c r="C2112" s="94"/>
      <c r="D2112" s="94"/>
      <c r="E2112" s="94"/>
      <c r="F2112" s="94"/>
      <c r="G2112" s="94"/>
      <c r="H2112" s="94"/>
      <c r="I2112" s="94"/>
      <c r="J2112" s="94"/>
      <c r="K2112" s="94"/>
      <c r="L2112" s="94"/>
      <c r="M2112" s="94"/>
      <c r="N2112" s="94"/>
      <c r="O2112" s="94"/>
      <c r="P2112" s="94"/>
      <c r="Q2112" s="94"/>
      <c r="R2112" s="94"/>
      <c r="S2112" s="94"/>
      <c r="T2112" s="94"/>
    </row>
    <row r="2113" customFormat="false" ht="12.8" hidden="true" customHeight="false" outlineLevel="0" collapsed="false">
      <c r="A2113" s="94"/>
      <c r="C2113" s="94"/>
      <c r="D2113" s="94"/>
      <c r="E2113" s="94"/>
      <c r="F2113" s="94"/>
      <c r="G2113" s="94"/>
      <c r="H2113" s="94"/>
      <c r="I2113" s="94"/>
      <c r="J2113" s="94"/>
      <c r="K2113" s="94"/>
      <c r="L2113" s="94"/>
      <c r="M2113" s="94"/>
      <c r="N2113" s="94"/>
      <c r="O2113" s="94"/>
      <c r="P2113" s="94"/>
      <c r="Q2113" s="94"/>
      <c r="R2113" s="94"/>
      <c r="S2113" s="94"/>
      <c r="T2113" s="94"/>
    </row>
    <row r="2114" customFormat="false" ht="12.8" hidden="true" customHeight="false" outlineLevel="0" collapsed="false">
      <c r="A2114" s="94"/>
      <c r="C2114" s="94"/>
      <c r="D2114" s="94"/>
      <c r="E2114" s="94"/>
      <c r="F2114" s="94"/>
      <c r="G2114" s="94"/>
      <c r="H2114" s="94"/>
      <c r="I2114" s="94"/>
      <c r="J2114" s="94"/>
      <c r="K2114" s="94"/>
      <c r="L2114" s="94"/>
      <c r="M2114" s="94"/>
      <c r="N2114" s="94"/>
      <c r="O2114" s="94"/>
      <c r="P2114" s="94"/>
      <c r="Q2114" s="94"/>
      <c r="R2114" s="94"/>
      <c r="S2114" s="94"/>
      <c r="T2114" s="94"/>
    </row>
    <row r="2115" customFormat="false" ht="12.8" hidden="true" customHeight="false" outlineLevel="0" collapsed="false">
      <c r="A2115" s="94"/>
      <c r="C2115" s="94"/>
      <c r="D2115" s="94"/>
      <c r="E2115" s="94"/>
      <c r="F2115" s="94"/>
      <c r="G2115" s="94"/>
      <c r="H2115" s="94"/>
      <c r="I2115" s="94"/>
      <c r="J2115" s="94"/>
      <c r="K2115" s="94"/>
      <c r="L2115" s="94"/>
      <c r="M2115" s="94"/>
      <c r="N2115" s="94"/>
      <c r="O2115" s="94"/>
      <c r="P2115" s="94"/>
      <c r="Q2115" s="94"/>
      <c r="R2115" s="94"/>
      <c r="S2115" s="94"/>
      <c r="T2115" s="94"/>
    </row>
    <row r="2116" customFormat="false" ht="12.8" hidden="true" customHeight="false" outlineLevel="0" collapsed="false">
      <c r="A2116" s="94"/>
      <c r="C2116" s="94"/>
      <c r="D2116" s="94"/>
      <c r="E2116" s="94"/>
      <c r="F2116" s="94"/>
      <c r="G2116" s="94"/>
      <c r="H2116" s="94"/>
      <c r="I2116" s="94"/>
      <c r="J2116" s="94"/>
      <c r="K2116" s="94"/>
      <c r="L2116" s="94"/>
      <c r="M2116" s="94"/>
      <c r="N2116" s="94"/>
      <c r="O2116" s="94"/>
      <c r="P2116" s="94"/>
      <c r="Q2116" s="94"/>
      <c r="R2116" s="94"/>
      <c r="S2116" s="94"/>
      <c r="T2116" s="94"/>
    </row>
    <row r="2117" customFormat="false" ht="12.8" hidden="true" customHeight="false" outlineLevel="0" collapsed="false">
      <c r="A2117" s="94"/>
      <c r="C2117" s="94"/>
      <c r="D2117" s="94"/>
      <c r="E2117" s="94"/>
      <c r="F2117" s="94"/>
      <c r="G2117" s="94"/>
      <c r="H2117" s="94"/>
      <c r="I2117" s="94"/>
      <c r="J2117" s="94"/>
      <c r="K2117" s="94"/>
      <c r="L2117" s="94"/>
      <c r="M2117" s="94"/>
      <c r="N2117" s="94"/>
      <c r="O2117" s="94"/>
      <c r="P2117" s="94"/>
      <c r="Q2117" s="94"/>
      <c r="R2117" s="94"/>
      <c r="S2117" s="94"/>
      <c r="T2117" s="94"/>
    </row>
    <row r="2118" customFormat="false" ht="12.8" hidden="true" customHeight="false" outlineLevel="0" collapsed="false">
      <c r="A2118" s="94"/>
      <c r="C2118" s="94"/>
      <c r="D2118" s="94"/>
      <c r="E2118" s="94"/>
      <c r="F2118" s="94"/>
      <c r="G2118" s="94"/>
      <c r="H2118" s="94"/>
      <c r="I2118" s="94"/>
      <c r="J2118" s="94"/>
      <c r="K2118" s="94"/>
      <c r="L2118" s="94"/>
      <c r="M2118" s="94"/>
      <c r="N2118" s="94"/>
      <c r="O2118" s="94"/>
      <c r="P2118" s="94"/>
      <c r="Q2118" s="94"/>
      <c r="R2118" s="94"/>
      <c r="S2118" s="94"/>
      <c r="T2118" s="94"/>
    </row>
    <row r="2119" customFormat="false" ht="12.8" hidden="true" customHeight="false" outlineLevel="0" collapsed="false">
      <c r="A2119" s="94"/>
      <c r="C2119" s="94"/>
      <c r="D2119" s="94"/>
      <c r="E2119" s="94"/>
      <c r="F2119" s="94"/>
      <c r="G2119" s="94"/>
      <c r="H2119" s="94"/>
      <c r="I2119" s="94"/>
      <c r="J2119" s="94"/>
      <c r="K2119" s="94"/>
      <c r="L2119" s="94"/>
      <c r="M2119" s="94"/>
      <c r="N2119" s="94"/>
      <c r="O2119" s="94"/>
      <c r="P2119" s="94"/>
      <c r="Q2119" s="94"/>
      <c r="R2119" s="94"/>
      <c r="S2119" s="94"/>
      <c r="T2119" s="94"/>
    </row>
    <row r="2120" customFormat="false" ht="12.8" hidden="true" customHeight="false" outlineLevel="0" collapsed="false">
      <c r="A2120" s="94"/>
      <c r="C2120" s="94"/>
      <c r="D2120" s="94"/>
      <c r="E2120" s="94"/>
      <c r="F2120" s="94"/>
      <c r="G2120" s="94"/>
      <c r="H2120" s="94"/>
      <c r="I2120" s="94"/>
      <c r="J2120" s="94"/>
      <c r="K2120" s="94"/>
      <c r="L2120" s="94"/>
      <c r="M2120" s="94"/>
      <c r="N2120" s="94"/>
      <c r="O2120" s="94"/>
      <c r="P2120" s="94"/>
      <c r="Q2120" s="94"/>
      <c r="R2120" s="94"/>
      <c r="S2120" s="94"/>
      <c r="T2120" s="94"/>
    </row>
    <row r="2121" customFormat="false" ht="12.8" hidden="true" customHeight="false" outlineLevel="0" collapsed="false">
      <c r="A2121" s="94"/>
      <c r="C2121" s="94"/>
      <c r="D2121" s="94"/>
      <c r="E2121" s="94"/>
      <c r="F2121" s="94"/>
      <c r="G2121" s="94"/>
      <c r="H2121" s="94"/>
      <c r="I2121" s="94"/>
      <c r="J2121" s="94"/>
      <c r="K2121" s="94"/>
      <c r="L2121" s="94"/>
      <c r="M2121" s="94"/>
      <c r="N2121" s="94"/>
      <c r="O2121" s="94"/>
      <c r="P2121" s="94"/>
      <c r="Q2121" s="94"/>
      <c r="R2121" s="94"/>
      <c r="S2121" s="94"/>
      <c r="T2121" s="94"/>
    </row>
    <row r="2122" customFormat="false" ht="12.8" hidden="true" customHeight="false" outlineLevel="0" collapsed="false">
      <c r="A2122" s="94"/>
      <c r="C2122" s="94"/>
      <c r="D2122" s="94"/>
      <c r="E2122" s="94"/>
      <c r="F2122" s="94"/>
      <c r="G2122" s="94"/>
      <c r="H2122" s="94"/>
      <c r="I2122" s="94"/>
      <c r="J2122" s="94"/>
      <c r="K2122" s="94"/>
      <c r="L2122" s="94"/>
      <c r="M2122" s="94"/>
      <c r="N2122" s="94"/>
      <c r="O2122" s="94"/>
      <c r="P2122" s="94"/>
      <c r="Q2122" s="94"/>
      <c r="R2122" s="94"/>
      <c r="S2122" s="94"/>
      <c r="T2122" s="94"/>
    </row>
    <row r="2123" customFormat="false" ht="12.8" hidden="true" customHeight="false" outlineLevel="0" collapsed="false">
      <c r="A2123" s="94"/>
      <c r="C2123" s="94"/>
      <c r="D2123" s="94"/>
      <c r="E2123" s="94"/>
      <c r="F2123" s="94"/>
      <c r="G2123" s="94"/>
      <c r="H2123" s="94"/>
      <c r="I2123" s="94"/>
      <c r="J2123" s="94"/>
      <c r="K2123" s="94"/>
      <c r="L2123" s="94"/>
      <c r="M2123" s="94"/>
      <c r="N2123" s="94"/>
      <c r="O2123" s="94"/>
      <c r="P2123" s="94"/>
      <c r="Q2123" s="94"/>
      <c r="R2123" s="94"/>
      <c r="S2123" s="94"/>
      <c r="T2123" s="94"/>
    </row>
    <row r="2124" customFormat="false" ht="12.8" hidden="true" customHeight="false" outlineLevel="0" collapsed="false">
      <c r="A2124" s="94"/>
      <c r="C2124" s="94"/>
      <c r="D2124" s="94"/>
      <c r="E2124" s="94"/>
      <c r="F2124" s="94"/>
      <c r="G2124" s="94"/>
      <c r="H2124" s="94"/>
      <c r="I2124" s="94"/>
      <c r="J2124" s="94"/>
      <c r="K2124" s="94"/>
      <c r="L2124" s="94"/>
      <c r="M2124" s="94"/>
      <c r="N2124" s="94"/>
      <c r="O2124" s="94"/>
      <c r="P2124" s="94"/>
      <c r="Q2124" s="94"/>
      <c r="R2124" s="94"/>
      <c r="S2124" s="94"/>
      <c r="T2124" s="94"/>
    </row>
    <row r="2125" customFormat="false" ht="12.8" hidden="true" customHeight="false" outlineLevel="0" collapsed="false">
      <c r="A2125" s="94"/>
      <c r="C2125" s="94"/>
      <c r="D2125" s="94"/>
      <c r="E2125" s="94"/>
      <c r="F2125" s="94"/>
      <c r="G2125" s="94"/>
      <c r="H2125" s="94"/>
      <c r="I2125" s="94"/>
      <c r="J2125" s="94"/>
      <c r="K2125" s="94"/>
      <c r="L2125" s="94"/>
      <c r="M2125" s="94"/>
      <c r="N2125" s="94"/>
      <c r="O2125" s="94"/>
      <c r="P2125" s="94"/>
      <c r="Q2125" s="94"/>
      <c r="R2125" s="94"/>
      <c r="S2125" s="94"/>
      <c r="T2125" s="94"/>
    </row>
    <row r="2126" customFormat="false" ht="12.8" hidden="true" customHeight="false" outlineLevel="0" collapsed="false">
      <c r="A2126" s="94"/>
      <c r="C2126" s="94"/>
      <c r="D2126" s="94"/>
      <c r="E2126" s="94"/>
      <c r="F2126" s="94"/>
      <c r="G2126" s="94"/>
      <c r="H2126" s="94"/>
      <c r="I2126" s="94"/>
      <c r="J2126" s="94"/>
      <c r="K2126" s="94"/>
      <c r="L2126" s="94"/>
      <c r="M2126" s="94"/>
      <c r="N2126" s="94"/>
      <c r="O2126" s="94"/>
      <c r="P2126" s="94"/>
      <c r="Q2126" s="94"/>
      <c r="R2126" s="94"/>
      <c r="S2126" s="94"/>
      <c r="T2126" s="94"/>
    </row>
    <row r="2127" customFormat="false" ht="12.8" hidden="true" customHeight="false" outlineLevel="0" collapsed="false">
      <c r="A2127" s="94"/>
      <c r="C2127" s="94"/>
      <c r="D2127" s="94"/>
      <c r="E2127" s="94"/>
      <c r="F2127" s="94"/>
      <c r="G2127" s="94"/>
      <c r="H2127" s="94"/>
      <c r="I2127" s="94"/>
      <c r="J2127" s="94"/>
      <c r="K2127" s="94"/>
      <c r="L2127" s="94"/>
      <c r="M2127" s="94"/>
      <c r="N2127" s="94"/>
      <c r="O2127" s="94"/>
      <c r="P2127" s="94"/>
      <c r="Q2127" s="94"/>
      <c r="R2127" s="94"/>
      <c r="S2127" s="94"/>
      <c r="T2127" s="94"/>
    </row>
    <row r="2128" customFormat="false" ht="12.8" hidden="true" customHeight="false" outlineLevel="0" collapsed="false">
      <c r="A2128" s="94"/>
      <c r="C2128" s="94"/>
      <c r="D2128" s="94"/>
      <c r="E2128" s="94"/>
      <c r="F2128" s="94"/>
      <c r="G2128" s="94"/>
      <c r="H2128" s="94"/>
      <c r="I2128" s="94"/>
      <c r="J2128" s="94"/>
      <c r="K2128" s="94"/>
      <c r="L2128" s="94"/>
      <c r="M2128" s="94"/>
      <c r="N2128" s="94"/>
      <c r="O2128" s="94"/>
      <c r="P2128" s="94"/>
      <c r="Q2128" s="94"/>
      <c r="R2128" s="94"/>
      <c r="S2128" s="94"/>
      <c r="T2128" s="94"/>
    </row>
    <row r="2129" customFormat="false" ht="12.8" hidden="true" customHeight="false" outlineLevel="0" collapsed="false">
      <c r="A2129" s="94"/>
      <c r="C2129" s="94"/>
      <c r="D2129" s="94"/>
      <c r="E2129" s="94"/>
      <c r="F2129" s="94"/>
      <c r="G2129" s="94"/>
      <c r="H2129" s="94"/>
      <c r="I2129" s="94"/>
      <c r="J2129" s="94"/>
      <c r="K2129" s="94"/>
      <c r="L2129" s="94"/>
      <c r="M2129" s="94"/>
      <c r="N2129" s="94"/>
      <c r="O2129" s="94"/>
      <c r="P2129" s="94"/>
      <c r="Q2129" s="94"/>
      <c r="R2129" s="94"/>
      <c r="S2129" s="94"/>
      <c r="T2129" s="94"/>
    </row>
    <row r="2130" customFormat="false" ht="12.8" hidden="true" customHeight="false" outlineLevel="0" collapsed="false">
      <c r="A2130" s="94"/>
      <c r="C2130" s="94"/>
      <c r="D2130" s="94"/>
      <c r="E2130" s="94"/>
      <c r="F2130" s="94"/>
      <c r="G2130" s="94"/>
      <c r="H2130" s="94"/>
      <c r="I2130" s="94"/>
      <c r="J2130" s="94"/>
      <c r="K2130" s="94"/>
      <c r="L2130" s="94"/>
      <c r="M2130" s="94"/>
      <c r="N2130" s="94"/>
      <c r="O2130" s="94"/>
      <c r="P2130" s="94"/>
      <c r="Q2130" s="94"/>
      <c r="R2130" s="94"/>
      <c r="S2130" s="94"/>
      <c r="T2130" s="94"/>
    </row>
    <row r="2131" customFormat="false" ht="12.8" hidden="true" customHeight="false" outlineLevel="0" collapsed="false">
      <c r="A2131" s="94"/>
      <c r="C2131" s="94"/>
      <c r="D2131" s="94"/>
      <c r="E2131" s="94"/>
      <c r="F2131" s="94"/>
      <c r="G2131" s="94"/>
      <c r="H2131" s="94"/>
      <c r="I2131" s="94"/>
      <c r="J2131" s="94"/>
      <c r="K2131" s="94"/>
      <c r="L2131" s="94"/>
      <c r="M2131" s="94"/>
      <c r="N2131" s="94"/>
      <c r="O2131" s="94"/>
      <c r="P2131" s="94"/>
      <c r="Q2131" s="94"/>
      <c r="R2131" s="94"/>
      <c r="S2131" s="94"/>
      <c r="T2131" s="94"/>
    </row>
    <row r="2132" customFormat="false" ht="12.8" hidden="true" customHeight="false" outlineLevel="0" collapsed="false">
      <c r="A2132" s="94"/>
      <c r="C2132" s="94"/>
      <c r="D2132" s="94"/>
      <c r="E2132" s="94"/>
      <c r="F2132" s="94"/>
      <c r="G2132" s="94"/>
      <c r="H2132" s="94"/>
      <c r="I2132" s="94"/>
      <c r="J2132" s="94"/>
      <c r="K2132" s="94"/>
      <c r="L2132" s="94"/>
      <c r="M2132" s="94"/>
      <c r="N2132" s="94"/>
      <c r="O2132" s="94"/>
      <c r="P2132" s="94"/>
      <c r="Q2132" s="94"/>
      <c r="R2132" s="94"/>
      <c r="S2132" s="94"/>
      <c r="T2132" s="94"/>
    </row>
    <row r="2133" customFormat="false" ht="12.8" hidden="true" customHeight="false" outlineLevel="0" collapsed="false">
      <c r="A2133" s="94"/>
      <c r="C2133" s="94"/>
      <c r="D2133" s="94"/>
      <c r="E2133" s="94"/>
      <c r="F2133" s="94"/>
      <c r="G2133" s="94"/>
      <c r="H2133" s="94"/>
      <c r="I2133" s="94"/>
      <c r="J2133" s="94"/>
      <c r="K2133" s="94"/>
      <c r="L2133" s="94"/>
      <c r="M2133" s="94"/>
      <c r="N2133" s="94"/>
      <c r="O2133" s="94"/>
      <c r="P2133" s="94"/>
      <c r="Q2133" s="94"/>
      <c r="R2133" s="94"/>
      <c r="S2133" s="94"/>
      <c r="T2133" s="94"/>
    </row>
    <row r="2134" customFormat="false" ht="12.8" hidden="true" customHeight="false" outlineLevel="0" collapsed="false">
      <c r="A2134" s="94"/>
      <c r="C2134" s="94"/>
      <c r="D2134" s="94"/>
      <c r="E2134" s="94"/>
      <c r="F2134" s="94"/>
      <c r="G2134" s="94"/>
      <c r="H2134" s="94"/>
      <c r="I2134" s="94"/>
      <c r="J2134" s="94"/>
      <c r="K2134" s="94"/>
      <c r="L2134" s="94"/>
      <c r="M2134" s="94"/>
      <c r="N2134" s="94"/>
      <c r="O2134" s="94"/>
      <c r="P2134" s="94"/>
      <c r="Q2134" s="94"/>
      <c r="R2134" s="94"/>
      <c r="S2134" s="94"/>
      <c r="T2134" s="94"/>
    </row>
    <row r="2135" customFormat="false" ht="12.8" hidden="true" customHeight="false" outlineLevel="0" collapsed="false">
      <c r="A2135" s="94"/>
      <c r="C2135" s="94"/>
      <c r="D2135" s="94"/>
      <c r="E2135" s="94"/>
      <c r="F2135" s="94"/>
      <c r="G2135" s="94"/>
      <c r="H2135" s="94"/>
      <c r="I2135" s="94"/>
      <c r="J2135" s="94"/>
      <c r="K2135" s="94"/>
      <c r="L2135" s="94"/>
      <c r="M2135" s="94"/>
      <c r="N2135" s="94"/>
      <c r="O2135" s="94"/>
      <c r="P2135" s="94"/>
      <c r="Q2135" s="94"/>
      <c r="R2135" s="94"/>
      <c r="S2135" s="94"/>
      <c r="T2135" s="94"/>
    </row>
    <row r="2136" customFormat="false" ht="12.8" hidden="true" customHeight="false" outlineLevel="0" collapsed="false">
      <c r="A2136" s="94"/>
      <c r="C2136" s="94"/>
      <c r="D2136" s="94"/>
      <c r="E2136" s="94"/>
      <c r="F2136" s="94"/>
      <c r="G2136" s="94"/>
      <c r="H2136" s="94"/>
      <c r="I2136" s="94"/>
      <c r="J2136" s="94"/>
      <c r="K2136" s="94"/>
      <c r="L2136" s="94"/>
      <c r="M2136" s="94"/>
      <c r="N2136" s="94"/>
      <c r="O2136" s="94"/>
      <c r="P2136" s="94"/>
      <c r="Q2136" s="94"/>
      <c r="R2136" s="94"/>
      <c r="S2136" s="94"/>
      <c r="T2136" s="94"/>
    </row>
    <row r="2137" customFormat="false" ht="12.8" hidden="true" customHeight="false" outlineLevel="0" collapsed="false">
      <c r="A2137" s="94"/>
      <c r="C2137" s="94"/>
      <c r="D2137" s="94"/>
      <c r="E2137" s="94"/>
      <c r="F2137" s="94"/>
      <c r="G2137" s="94"/>
      <c r="H2137" s="94"/>
      <c r="I2137" s="94"/>
      <c r="J2137" s="94"/>
      <c r="K2137" s="94"/>
      <c r="L2137" s="94"/>
      <c r="M2137" s="94"/>
      <c r="N2137" s="94"/>
      <c r="O2137" s="94"/>
      <c r="P2137" s="94"/>
      <c r="Q2137" s="94"/>
      <c r="R2137" s="94"/>
      <c r="S2137" s="94"/>
      <c r="T2137" s="94"/>
    </row>
    <row r="2138" customFormat="false" ht="12.8" hidden="true" customHeight="false" outlineLevel="0" collapsed="false">
      <c r="A2138" s="94"/>
      <c r="C2138" s="94"/>
      <c r="D2138" s="94"/>
      <c r="E2138" s="94"/>
      <c r="F2138" s="94"/>
      <c r="G2138" s="94"/>
      <c r="H2138" s="94"/>
      <c r="I2138" s="94"/>
      <c r="J2138" s="94"/>
      <c r="K2138" s="94"/>
      <c r="L2138" s="94"/>
      <c r="M2138" s="94"/>
      <c r="N2138" s="94"/>
      <c r="O2138" s="94"/>
      <c r="P2138" s="94"/>
      <c r="Q2138" s="94"/>
      <c r="R2138" s="94"/>
      <c r="S2138" s="94"/>
      <c r="T2138" s="94"/>
    </row>
    <row r="2139" customFormat="false" ht="12.8" hidden="true" customHeight="false" outlineLevel="0" collapsed="false">
      <c r="A2139" s="94"/>
      <c r="C2139" s="94"/>
      <c r="D2139" s="94"/>
      <c r="E2139" s="94"/>
      <c r="F2139" s="94"/>
      <c r="G2139" s="94"/>
      <c r="H2139" s="94"/>
      <c r="I2139" s="94"/>
      <c r="J2139" s="94"/>
      <c r="K2139" s="94"/>
      <c r="L2139" s="94"/>
      <c r="M2139" s="94"/>
      <c r="N2139" s="94"/>
      <c r="O2139" s="94"/>
      <c r="P2139" s="94"/>
      <c r="Q2139" s="94"/>
      <c r="R2139" s="94"/>
      <c r="S2139" s="94"/>
      <c r="T2139" s="94"/>
    </row>
    <row r="2140" customFormat="false" ht="12.8" hidden="true" customHeight="false" outlineLevel="0" collapsed="false">
      <c r="A2140" s="94"/>
      <c r="C2140" s="94"/>
      <c r="D2140" s="94"/>
      <c r="E2140" s="94"/>
      <c r="F2140" s="94"/>
      <c r="G2140" s="94"/>
      <c r="H2140" s="94"/>
      <c r="I2140" s="94"/>
      <c r="J2140" s="94"/>
      <c r="K2140" s="94"/>
      <c r="L2140" s="94"/>
      <c r="M2140" s="94"/>
      <c r="N2140" s="94"/>
      <c r="O2140" s="94"/>
      <c r="P2140" s="94"/>
      <c r="Q2140" s="94"/>
      <c r="R2140" s="94"/>
      <c r="S2140" s="94"/>
      <c r="T2140" s="94"/>
    </row>
    <row r="2141" customFormat="false" ht="12.8" hidden="true" customHeight="false" outlineLevel="0" collapsed="false">
      <c r="A2141" s="94"/>
      <c r="C2141" s="94"/>
      <c r="D2141" s="94"/>
      <c r="E2141" s="94"/>
      <c r="F2141" s="94"/>
      <c r="G2141" s="94"/>
      <c r="H2141" s="94"/>
      <c r="I2141" s="94"/>
      <c r="J2141" s="94"/>
      <c r="K2141" s="94"/>
      <c r="L2141" s="94"/>
      <c r="M2141" s="94"/>
      <c r="N2141" s="94"/>
      <c r="O2141" s="94"/>
      <c r="P2141" s="94"/>
      <c r="Q2141" s="94"/>
      <c r="R2141" s="94"/>
      <c r="S2141" s="94"/>
      <c r="T2141" s="94"/>
    </row>
    <row r="2142" customFormat="false" ht="12.8" hidden="true" customHeight="false" outlineLevel="0" collapsed="false">
      <c r="A2142" s="94"/>
      <c r="C2142" s="94"/>
      <c r="D2142" s="94"/>
      <c r="E2142" s="94"/>
      <c r="F2142" s="94"/>
      <c r="G2142" s="94"/>
      <c r="H2142" s="94"/>
      <c r="I2142" s="94"/>
      <c r="J2142" s="94"/>
      <c r="K2142" s="94"/>
      <c r="L2142" s="94"/>
      <c r="M2142" s="94"/>
      <c r="N2142" s="94"/>
      <c r="O2142" s="94"/>
      <c r="P2142" s="94"/>
      <c r="Q2142" s="94"/>
      <c r="R2142" s="94"/>
      <c r="S2142" s="94"/>
      <c r="T2142" s="94"/>
    </row>
    <row r="2143" customFormat="false" ht="12.8" hidden="true" customHeight="false" outlineLevel="0" collapsed="false">
      <c r="A2143" s="94"/>
      <c r="C2143" s="94"/>
      <c r="D2143" s="94"/>
      <c r="E2143" s="94"/>
      <c r="F2143" s="94"/>
      <c r="G2143" s="94"/>
      <c r="H2143" s="94"/>
      <c r="I2143" s="94"/>
      <c r="J2143" s="94"/>
      <c r="K2143" s="94"/>
      <c r="L2143" s="94"/>
      <c r="M2143" s="94"/>
      <c r="N2143" s="94"/>
      <c r="O2143" s="94"/>
      <c r="P2143" s="94"/>
      <c r="Q2143" s="94"/>
      <c r="R2143" s="94"/>
      <c r="S2143" s="94"/>
      <c r="T2143" s="94"/>
    </row>
    <row r="2144" customFormat="false" ht="12.8" hidden="true" customHeight="false" outlineLevel="0" collapsed="false">
      <c r="A2144" s="94"/>
      <c r="C2144" s="94"/>
      <c r="D2144" s="94"/>
      <c r="E2144" s="94"/>
      <c r="F2144" s="94"/>
      <c r="G2144" s="94"/>
      <c r="H2144" s="94"/>
      <c r="I2144" s="94"/>
      <c r="J2144" s="94"/>
      <c r="K2144" s="94"/>
      <c r="L2144" s="94"/>
      <c r="M2144" s="94"/>
      <c r="N2144" s="94"/>
      <c r="O2144" s="94"/>
      <c r="P2144" s="94"/>
      <c r="Q2144" s="94"/>
      <c r="R2144" s="94"/>
      <c r="S2144" s="94"/>
      <c r="T2144" s="94"/>
    </row>
    <row r="2145" customFormat="false" ht="12.8" hidden="true" customHeight="false" outlineLevel="0" collapsed="false">
      <c r="A2145" s="94"/>
      <c r="C2145" s="94"/>
      <c r="D2145" s="94"/>
      <c r="E2145" s="94"/>
      <c r="F2145" s="94"/>
      <c r="G2145" s="94"/>
      <c r="H2145" s="94"/>
      <c r="I2145" s="94"/>
      <c r="J2145" s="94"/>
      <c r="K2145" s="94"/>
      <c r="L2145" s="94"/>
      <c r="M2145" s="94"/>
      <c r="N2145" s="94"/>
      <c r="O2145" s="94"/>
      <c r="P2145" s="94"/>
      <c r="Q2145" s="94"/>
      <c r="R2145" s="94"/>
      <c r="S2145" s="94"/>
      <c r="T2145" s="94"/>
    </row>
    <row r="2146" customFormat="false" ht="12.8" hidden="true" customHeight="false" outlineLevel="0" collapsed="false">
      <c r="A2146" s="94"/>
      <c r="C2146" s="94"/>
      <c r="D2146" s="94"/>
      <c r="E2146" s="94"/>
      <c r="F2146" s="94"/>
      <c r="G2146" s="94"/>
      <c r="H2146" s="94"/>
      <c r="I2146" s="94"/>
      <c r="J2146" s="94"/>
      <c r="K2146" s="94"/>
      <c r="L2146" s="94"/>
      <c r="M2146" s="94"/>
      <c r="N2146" s="94"/>
      <c r="O2146" s="94"/>
      <c r="P2146" s="94"/>
      <c r="Q2146" s="94"/>
      <c r="R2146" s="94"/>
      <c r="S2146" s="94"/>
      <c r="T2146" s="94"/>
    </row>
    <row r="2147" customFormat="false" ht="12.8" hidden="true" customHeight="false" outlineLevel="0" collapsed="false">
      <c r="A2147" s="94"/>
      <c r="C2147" s="94"/>
      <c r="D2147" s="94"/>
      <c r="E2147" s="94"/>
      <c r="F2147" s="94"/>
      <c r="G2147" s="94"/>
      <c r="H2147" s="94"/>
      <c r="I2147" s="94"/>
      <c r="J2147" s="94"/>
      <c r="K2147" s="94"/>
      <c r="L2147" s="94"/>
      <c r="M2147" s="94"/>
      <c r="N2147" s="94"/>
      <c r="O2147" s="94"/>
      <c r="P2147" s="94"/>
      <c r="Q2147" s="94"/>
      <c r="R2147" s="94"/>
      <c r="S2147" s="94"/>
      <c r="T2147" s="94"/>
    </row>
    <row r="2148" customFormat="false" ht="12.8" hidden="true" customHeight="false" outlineLevel="0" collapsed="false">
      <c r="A2148" s="94"/>
      <c r="C2148" s="94"/>
      <c r="D2148" s="94"/>
      <c r="E2148" s="94"/>
      <c r="F2148" s="94"/>
      <c r="G2148" s="94"/>
      <c r="H2148" s="94"/>
      <c r="I2148" s="94"/>
      <c r="J2148" s="94"/>
      <c r="K2148" s="94"/>
      <c r="L2148" s="94"/>
      <c r="M2148" s="94"/>
      <c r="N2148" s="94"/>
      <c r="O2148" s="94"/>
      <c r="P2148" s="94"/>
      <c r="Q2148" s="94"/>
      <c r="R2148" s="94"/>
      <c r="S2148" s="94"/>
      <c r="T2148" s="94"/>
    </row>
    <row r="2149" customFormat="false" ht="12.8" hidden="true" customHeight="false" outlineLevel="0" collapsed="false">
      <c r="A2149" s="94"/>
      <c r="C2149" s="94"/>
      <c r="D2149" s="94"/>
      <c r="E2149" s="94"/>
      <c r="F2149" s="94"/>
      <c r="G2149" s="94"/>
      <c r="H2149" s="94"/>
      <c r="I2149" s="94"/>
      <c r="J2149" s="94"/>
      <c r="K2149" s="94"/>
      <c r="L2149" s="94"/>
      <c r="M2149" s="94"/>
      <c r="N2149" s="94"/>
      <c r="O2149" s="94"/>
      <c r="P2149" s="94"/>
      <c r="Q2149" s="94"/>
      <c r="R2149" s="94"/>
      <c r="S2149" s="94"/>
      <c r="T2149" s="94"/>
    </row>
    <row r="2150" customFormat="false" ht="12.8" hidden="true" customHeight="false" outlineLevel="0" collapsed="false">
      <c r="A2150" s="94"/>
      <c r="C2150" s="94"/>
      <c r="D2150" s="94"/>
      <c r="E2150" s="94"/>
      <c r="F2150" s="94"/>
      <c r="G2150" s="94"/>
      <c r="H2150" s="94"/>
      <c r="I2150" s="94"/>
      <c r="J2150" s="94"/>
      <c r="K2150" s="94"/>
      <c r="L2150" s="94"/>
      <c r="M2150" s="94"/>
      <c r="N2150" s="94"/>
      <c r="O2150" s="94"/>
      <c r="P2150" s="94"/>
      <c r="Q2150" s="94"/>
      <c r="R2150" s="94"/>
      <c r="S2150" s="94"/>
      <c r="T2150" s="94"/>
    </row>
    <row r="2151" customFormat="false" ht="12.8" hidden="true" customHeight="false" outlineLevel="0" collapsed="false">
      <c r="A2151" s="94"/>
      <c r="C2151" s="94"/>
      <c r="D2151" s="94"/>
      <c r="E2151" s="94"/>
      <c r="F2151" s="94"/>
      <c r="G2151" s="94"/>
      <c r="H2151" s="94"/>
      <c r="I2151" s="94"/>
      <c r="J2151" s="94"/>
      <c r="K2151" s="94"/>
      <c r="L2151" s="94"/>
      <c r="M2151" s="94"/>
      <c r="N2151" s="94"/>
      <c r="O2151" s="94"/>
      <c r="P2151" s="94"/>
      <c r="Q2151" s="94"/>
      <c r="R2151" s="94"/>
      <c r="S2151" s="94"/>
      <c r="T2151" s="94"/>
    </row>
    <row r="2152" customFormat="false" ht="12.8" hidden="true" customHeight="false" outlineLevel="0" collapsed="false">
      <c r="A2152" s="94"/>
      <c r="C2152" s="94"/>
      <c r="D2152" s="94"/>
      <c r="E2152" s="94"/>
      <c r="F2152" s="94"/>
      <c r="G2152" s="94"/>
      <c r="H2152" s="94"/>
      <c r="I2152" s="94"/>
      <c r="J2152" s="94"/>
      <c r="K2152" s="94"/>
      <c r="L2152" s="94"/>
      <c r="M2152" s="94"/>
      <c r="N2152" s="94"/>
      <c r="O2152" s="94"/>
      <c r="P2152" s="94"/>
      <c r="Q2152" s="94"/>
      <c r="R2152" s="94"/>
      <c r="S2152" s="94"/>
      <c r="T2152" s="94"/>
    </row>
    <row r="2153" customFormat="false" ht="12.8" hidden="true" customHeight="false" outlineLevel="0" collapsed="false">
      <c r="A2153" s="94"/>
      <c r="C2153" s="94"/>
      <c r="D2153" s="94"/>
      <c r="E2153" s="94"/>
      <c r="F2153" s="94"/>
      <c r="G2153" s="94"/>
      <c r="H2153" s="94"/>
      <c r="I2153" s="94"/>
      <c r="J2153" s="94"/>
      <c r="K2153" s="94"/>
      <c r="L2153" s="94"/>
      <c r="M2153" s="94"/>
      <c r="N2153" s="94"/>
      <c r="O2153" s="94"/>
      <c r="P2153" s="94"/>
      <c r="Q2153" s="94"/>
      <c r="R2153" s="94"/>
      <c r="S2153" s="94"/>
      <c r="T2153" s="94"/>
    </row>
    <row r="2154" customFormat="false" ht="12.8" hidden="true" customHeight="false" outlineLevel="0" collapsed="false">
      <c r="A2154" s="94"/>
      <c r="C2154" s="94"/>
      <c r="D2154" s="94"/>
      <c r="E2154" s="94"/>
      <c r="F2154" s="94"/>
      <c r="G2154" s="94"/>
      <c r="H2154" s="94"/>
      <c r="I2154" s="94"/>
      <c r="J2154" s="94"/>
      <c r="K2154" s="94"/>
      <c r="L2154" s="94"/>
      <c r="M2154" s="94"/>
      <c r="N2154" s="94"/>
      <c r="O2154" s="94"/>
      <c r="P2154" s="94"/>
      <c r="Q2154" s="94"/>
      <c r="R2154" s="94"/>
      <c r="S2154" s="94"/>
      <c r="T2154" s="94"/>
    </row>
    <row r="2155" customFormat="false" ht="12.8" hidden="true" customHeight="false" outlineLevel="0" collapsed="false">
      <c r="A2155" s="94"/>
      <c r="C2155" s="94"/>
      <c r="D2155" s="94"/>
      <c r="E2155" s="94"/>
      <c r="F2155" s="94"/>
      <c r="G2155" s="94"/>
      <c r="H2155" s="94"/>
      <c r="I2155" s="94"/>
      <c r="J2155" s="94"/>
      <c r="K2155" s="94"/>
      <c r="L2155" s="94"/>
      <c r="M2155" s="94"/>
      <c r="N2155" s="94"/>
      <c r="O2155" s="94"/>
      <c r="P2155" s="94"/>
      <c r="Q2155" s="94"/>
      <c r="R2155" s="94"/>
      <c r="S2155" s="94"/>
      <c r="T2155" s="94"/>
    </row>
    <row r="2156" customFormat="false" ht="12.8" hidden="true" customHeight="false" outlineLevel="0" collapsed="false">
      <c r="A2156" s="94"/>
      <c r="C2156" s="94"/>
      <c r="D2156" s="94"/>
      <c r="E2156" s="94"/>
      <c r="F2156" s="94"/>
      <c r="G2156" s="94"/>
      <c r="H2156" s="94"/>
      <c r="I2156" s="94"/>
      <c r="J2156" s="94"/>
      <c r="K2156" s="94"/>
      <c r="L2156" s="94"/>
      <c r="M2156" s="94"/>
      <c r="N2156" s="94"/>
      <c r="O2156" s="94"/>
      <c r="P2156" s="94"/>
      <c r="Q2156" s="94"/>
      <c r="R2156" s="94"/>
      <c r="S2156" s="94"/>
      <c r="T2156" s="94"/>
    </row>
    <row r="2157" customFormat="false" ht="12.8" hidden="true" customHeight="false" outlineLevel="0" collapsed="false">
      <c r="A2157" s="94"/>
      <c r="C2157" s="94"/>
      <c r="D2157" s="94"/>
      <c r="E2157" s="94"/>
      <c r="F2157" s="94"/>
      <c r="G2157" s="94"/>
      <c r="H2157" s="94"/>
      <c r="I2157" s="94"/>
      <c r="J2157" s="94"/>
      <c r="K2157" s="94"/>
      <c r="L2157" s="94"/>
      <c r="M2157" s="94"/>
      <c r="N2157" s="94"/>
      <c r="O2157" s="94"/>
      <c r="P2157" s="94"/>
      <c r="Q2157" s="94"/>
      <c r="R2157" s="94"/>
      <c r="S2157" s="94"/>
      <c r="T2157" s="94"/>
    </row>
    <row r="2158" customFormat="false" ht="12.8" hidden="true" customHeight="false" outlineLevel="0" collapsed="false">
      <c r="A2158" s="94"/>
      <c r="C2158" s="94"/>
      <c r="D2158" s="94"/>
      <c r="E2158" s="94"/>
      <c r="F2158" s="94"/>
      <c r="G2158" s="94"/>
      <c r="H2158" s="94"/>
      <c r="I2158" s="94"/>
      <c r="J2158" s="94"/>
      <c r="K2158" s="94"/>
      <c r="L2158" s="94"/>
      <c r="M2158" s="94"/>
      <c r="N2158" s="94"/>
      <c r="O2158" s="94"/>
      <c r="P2158" s="94"/>
      <c r="Q2158" s="94"/>
      <c r="R2158" s="94"/>
      <c r="S2158" s="94"/>
      <c r="T2158" s="94"/>
    </row>
    <row r="2159" customFormat="false" ht="12.8" hidden="true" customHeight="false" outlineLevel="0" collapsed="false">
      <c r="A2159" s="94"/>
      <c r="C2159" s="94"/>
      <c r="D2159" s="94"/>
      <c r="E2159" s="94"/>
      <c r="F2159" s="94"/>
      <c r="G2159" s="94"/>
      <c r="H2159" s="94"/>
      <c r="I2159" s="94"/>
      <c r="J2159" s="94"/>
      <c r="K2159" s="94"/>
      <c r="L2159" s="94"/>
      <c r="M2159" s="94"/>
      <c r="N2159" s="94"/>
      <c r="O2159" s="94"/>
      <c r="P2159" s="94"/>
      <c r="Q2159" s="94"/>
      <c r="R2159" s="94"/>
      <c r="S2159" s="94"/>
      <c r="T2159" s="94"/>
    </row>
    <row r="2160" customFormat="false" ht="12.8" hidden="true" customHeight="false" outlineLevel="0" collapsed="false">
      <c r="A2160" s="94"/>
      <c r="C2160" s="94"/>
      <c r="D2160" s="94"/>
      <c r="E2160" s="94"/>
      <c r="F2160" s="94"/>
      <c r="G2160" s="94"/>
      <c r="H2160" s="94"/>
      <c r="I2160" s="94"/>
      <c r="J2160" s="94"/>
      <c r="K2160" s="94"/>
      <c r="L2160" s="94"/>
      <c r="M2160" s="94"/>
      <c r="N2160" s="94"/>
      <c r="O2160" s="94"/>
      <c r="P2160" s="94"/>
      <c r="Q2160" s="94"/>
      <c r="R2160" s="94"/>
      <c r="S2160" s="94"/>
      <c r="T2160" s="94"/>
    </row>
    <row r="2161" customFormat="false" ht="12.8" hidden="true" customHeight="false" outlineLevel="0" collapsed="false">
      <c r="A2161" s="94"/>
      <c r="C2161" s="94"/>
      <c r="D2161" s="94"/>
      <c r="E2161" s="94"/>
      <c r="F2161" s="94"/>
      <c r="G2161" s="94"/>
      <c r="H2161" s="94"/>
      <c r="I2161" s="94"/>
      <c r="J2161" s="94"/>
      <c r="K2161" s="94"/>
      <c r="L2161" s="94"/>
      <c r="M2161" s="94"/>
      <c r="N2161" s="94"/>
      <c r="O2161" s="94"/>
      <c r="P2161" s="94"/>
      <c r="Q2161" s="94"/>
      <c r="R2161" s="94"/>
      <c r="S2161" s="94"/>
      <c r="T2161" s="94"/>
    </row>
    <row r="2162" customFormat="false" ht="12.8" hidden="true" customHeight="false" outlineLevel="0" collapsed="false">
      <c r="A2162" s="94"/>
      <c r="C2162" s="94"/>
      <c r="D2162" s="94"/>
      <c r="E2162" s="94"/>
      <c r="F2162" s="94"/>
      <c r="G2162" s="94"/>
      <c r="H2162" s="94"/>
      <c r="I2162" s="94"/>
      <c r="J2162" s="94"/>
      <c r="K2162" s="94"/>
      <c r="L2162" s="94"/>
      <c r="M2162" s="94"/>
      <c r="N2162" s="94"/>
      <c r="O2162" s="94"/>
      <c r="P2162" s="94"/>
      <c r="Q2162" s="94"/>
      <c r="R2162" s="94"/>
      <c r="S2162" s="94"/>
      <c r="T2162" s="94"/>
    </row>
    <row r="2163" customFormat="false" ht="12.8" hidden="true" customHeight="false" outlineLevel="0" collapsed="false">
      <c r="A2163" s="94"/>
      <c r="C2163" s="94"/>
      <c r="D2163" s="94"/>
      <c r="E2163" s="94"/>
      <c r="F2163" s="94"/>
      <c r="G2163" s="94"/>
      <c r="H2163" s="94"/>
      <c r="I2163" s="94"/>
      <c r="J2163" s="94"/>
      <c r="K2163" s="94"/>
      <c r="L2163" s="94"/>
      <c r="M2163" s="94"/>
      <c r="N2163" s="94"/>
      <c r="O2163" s="94"/>
      <c r="P2163" s="94"/>
      <c r="Q2163" s="94"/>
      <c r="R2163" s="94"/>
      <c r="S2163" s="94"/>
      <c r="T2163" s="94"/>
    </row>
    <row r="2164" customFormat="false" ht="12.8" hidden="true" customHeight="false" outlineLevel="0" collapsed="false">
      <c r="A2164" s="94"/>
      <c r="C2164" s="94"/>
      <c r="D2164" s="94"/>
      <c r="E2164" s="94"/>
      <c r="F2164" s="94"/>
      <c r="G2164" s="94"/>
      <c r="H2164" s="94"/>
      <c r="I2164" s="94"/>
      <c r="J2164" s="94"/>
      <c r="K2164" s="94"/>
      <c r="L2164" s="94"/>
      <c r="M2164" s="94"/>
      <c r="N2164" s="94"/>
      <c r="O2164" s="94"/>
      <c r="P2164" s="94"/>
      <c r="Q2164" s="94"/>
      <c r="R2164" s="94"/>
      <c r="S2164" s="94"/>
      <c r="T2164" s="94"/>
    </row>
    <row r="2165" customFormat="false" ht="12.8" hidden="true" customHeight="false" outlineLevel="0" collapsed="false">
      <c r="A2165" s="94"/>
      <c r="C2165" s="94"/>
      <c r="D2165" s="94"/>
      <c r="E2165" s="94"/>
      <c r="F2165" s="94"/>
      <c r="G2165" s="94"/>
      <c r="H2165" s="94"/>
      <c r="I2165" s="94"/>
      <c r="J2165" s="94"/>
      <c r="K2165" s="94"/>
      <c r="L2165" s="94"/>
      <c r="M2165" s="94"/>
      <c r="N2165" s="94"/>
      <c r="O2165" s="94"/>
      <c r="P2165" s="94"/>
      <c r="Q2165" s="94"/>
      <c r="R2165" s="94"/>
      <c r="S2165" s="94"/>
      <c r="T2165" s="94"/>
    </row>
    <row r="2166" customFormat="false" ht="12.8" hidden="true" customHeight="false" outlineLevel="0" collapsed="false">
      <c r="A2166" s="94"/>
      <c r="C2166" s="94"/>
      <c r="D2166" s="94"/>
      <c r="E2166" s="94"/>
      <c r="F2166" s="94"/>
      <c r="G2166" s="94"/>
      <c r="H2166" s="94"/>
      <c r="I2166" s="94"/>
      <c r="J2166" s="94"/>
      <c r="K2166" s="94"/>
      <c r="L2166" s="94"/>
      <c r="M2166" s="94"/>
      <c r="N2166" s="94"/>
      <c r="O2166" s="94"/>
      <c r="P2166" s="94"/>
      <c r="Q2166" s="94"/>
      <c r="R2166" s="94"/>
      <c r="S2166" s="94"/>
      <c r="T2166" s="94"/>
    </row>
    <row r="2167" customFormat="false" ht="12.8" hidden="true" customHeight="false" outlineLevel="0" collapsed="false">
      <c r="A2167" s="94"/>
      <c r="C2167" s="94"/>
      <c r="D2167" s="94"/>
      <c r="E2167" s="94"/>
      <c r="F2167" s="94"/>
      <c r="G2167" s="94"/>
      <c r="H2167" s="94"/>
      <c r="I2167" s="94"/>
      <c r="J2167" s="94"/>
      <c r="K2167" s="94"/>
      <c r="L2167" s="94"/>
      <c r="M2167" s="94"/>
      <c r="N2167" s="94"/>
      <c r="O2167" s="94"/>
      <c r="P2167" s="94"/>
      <c r="Q2167" s="94"/>
      <c r="R2167" s="94"/>
      <c r="S2167" s="94"/>
      <c r="T2167" s="94"/>
    </row>
    <row r="2168" customFormat="false" ht="12.8" hidden="true" customHeight="false" outlineLevel="0" collapsed="false">
      <c r="A2168" s="94"/>
      <c r="C2168" s="94"/>
      <c r="D2168" s="94"/>
      <c r="E2168" s="94"/>
      <c r="F2168" s="94"/>
      <c r="G2168" s="94"/>
      <c r="H2168" s="94"/>
      <c r="I2168" s="94"/>
      <c r="J2168" s="94"/>
      <c r="K2168" s="94"/>
      <c r="L2168" s="94"/>
      <c r="M2168" s="94"/>
      <c r="N2168" s="94"/>
      <c r="O2168" s="94"/>
      <c r="P2168" s="94"/>
      <c r="Q2168" s="94"/>
      <c r="R2168" s="94"/>
      <c r="S2168" s="94"/>
      <c r="T2168" s="94"/>
    </row>
    <row r="2169" customFormat="false" ht="12.8" hidden="true" customHeight="false" outlineLevel="0" collapsed="false">
      <c r="A2169" s="94"/>
      <c r="C2169" s="94"/>
      <c r="D2169" s="94"/>
      <c r="E2169" s="94"/>
      <c r="F2169" s="94"/>
      <c r="G2169" s="94"/>
      <c r="H2169" s="94"/>
      <c r="I2169" s="94"/>
      <c r="J2169" s="94"/>
      <c r="K2169" s="94"/>
      <c r="L2169" s="94"/>
      <c r="M2169" s="94"/>
      <c r="N2169" s="94"/>
      <c r="O2169" s="94"/>
      <c r="P2169" s="94"/>
      <c r="Q2169" s="94"/>
      <c r="R2169" s="94"/>
      <c r="S2169" s="94"/>
      <c r="T2169" s="94"/>
    </row>
    <row r="2170" customFormat="false" ht="12.8" hidden="true" customHeight="false" outlineLevel="0" collapsed="false">
      <c r="A2170" s="94"/>
      <c r="C2170" s="94"/>
      <c r="D2170" s="94"/>
      <c r="E2170" s="94"/>
      <c r="F2170" s="94"/>
      <c r="G2170" s="94"/>
      <c r="H2170" s="94"/>
      <c r="I2170" s="94"/>
      <c r="J2170" s="94"/>
      <c r="K2170" s="94"/>
      <c r="L2170" s="94"/>
      <c r="M2170" s="94"/>
      <c r="N2170" s="94"/>
      <c r="O2170" s="94"/>
      <c r="P2170" s="94"/>
      <c r="Q2170" s="94"/>
      <c r="R2170" s="94"/>
      <c r="S2170" s="94"/>
      <c r="T2170" s="94"/>
    </row>
    <row r="2171" customFormat="false" ht="12.8" hidden="true" customHeight="false" outlineLevel="0" collapsed="false">
      <c r="A2171" s="94"/>
      <c r="C2171" s="94"/>
      <c r="D2171" s="94"/>
      <c r="E2171" s="94"/>
      <c r="F2171" s="94"/>
      <c r="G2171" s="94"/>
      <c r="H2171" s="94"/>
      <c r="I2171" s="94"/>
      <c r="J2171" s="94"/>
      <c r="K2171" s="94"/>
      <c r="L2171" s="94"/>
      <c r="M2171" s="94"/>
      <c r="N2171" s="94"/>
      <c r="O2171" s="94"/>
      <c r="P2171" s="94"/>
      <c r="Q2171" s="94"/>
      <c r="R2171" s="94"/>
      <c r="S2171" s="94"/>
      <c r="T2171" s="94"/>
    </row>
    <row r="2172" customFormat="false" ht="12.8" hidden="true" customHeight="false" outlineLevel="0" collapsed="false">
      <c r="A2172" s="94"/>
      <c r="C2172" s="94"/>
      <c r="D2172" s="94"/>
      <c r="E2172" s="94"/>
      <c r="F2172" s="94"/>
      <c r="G2172" s="94"/>
      <c r="H2172" s="94"/>
      <c r="I2172" s="94"/>
      <c r="J2172" s="94"/>
      <c r="K2172" s="94"/>
      <c r="L2172" s="94"/>
      <c r="M2172" s="94"/>
      <c r="N2172" s="94"/>
      <c r="O2172" s="94"/>
      <c r="P2172" s="94"/>
      <c r="Q2172" s="94"/>
      <c r="R2172" s="94"/>
      <c r="S2172" s="94"/>
      <c r="T2172" s="94"/>
    </row>
    <row r="2173" customFormat="false" ht="12.8" hidden="true" customHeight="false" outlineLevel="0" collapsed="false">
      <c r="A2173" s="94"/>
      <c r="C2173" s="94"/>
      <c r="D2173" s="94"/>
      <c r="E2173" s="94"/>
      <c r="F2173" s="94"/>
      <c r="G2173" s="94"/>
      <c r="H2173" s="94"/>
      <c r="I2173" s="94"/>
      <c r="J2173" s="94"/>
      <c r="K2173" s="94"/>
      <c r="L2173" s="94"/>
      <c r="M2173" s="94"/>
      <c r="N2173" s="94"/>
      <c r="O2173" s="94"/>
      <c r="P2173" s="94"/>
      <c r="Q2173" s="94"/>
      <c r="R2173" s="94"/>
      <c r="S2173" s="94"/>
      <c r="T2173" s="94"/>
    </row>
    <row r="2174" customFormat="false" ht="12.8" hidden="true" customHeight="false" outlineLevel="0" collapsed="false">
      <c r="A2174" s="94"/>
      <c r="C2174" s="94"/>
      <c r="D2174" s="94"/>
      <c r="E2174" s="94"/>
      <c r="F2174" s="94"/>
      <c r="G2174" s="94"/>
      <c r="H2174" s="94"/>
      <c r="I2174" s="94"/>
      <c r="J2174" s="94"/>
      <c r="K2174" s="94"/>
      <c r="L2174" s="94"/>
      <c r="M2174" s="94"/>
      <c r="N2174" s="94"/>
      <c r="O2174" s="94"/>
      <c r="P2174" s="94"/>
      <c r="Q2174" s="94"/>
      <c r="R2174" s="94"/>
      <c r="S2174" s="94"/>
      <c r="T2174" s="94"/>
    </row>
    <row r="2175" customFormat="false" ht="12.8" hidden="true" customHeight="false" outlineLevel="0" collapsed="false">
      <c r="A2175" s="94"/>
      <c r="C2175" s="94"/>
      <c r="D2175" s="94"/>
      <c r="E2175" s="94"/>
      <c r="F2175" s="94"/>
      <c r="G2175" s="94"/>
      <c r="H2175" s="94"/>
      <c r="I2175" s="94"/>
      <c r="J2175" s="94"/>
      <c r="K2175" s="94"/>
      <c r="L2175" s="94"/>
      <c r="M2175" s="94"/>
      <c r="N2175" s="94"/>
      <c r="O2175" s="94"/>
      <c r="P2175" s="94"/>
      <c r="Q2175" s="94"/>
      <c r="R2175" s="94"/>
      <c r="S2175" s="94"/>
      <c r="T2175" s="94"/>
    </row>
    <row r="2176" customFormat="false" ht="12.8" hidden="true" customHeight="false" outlineLevel="0" collapsed="false">
      <c r="A2176" s="94"/>
      <c r="C2176" s="94"/>
      <c r="D2176" s="94"/>
      <c r="E2176" s="94"/>
      <c r="F2176" s="94"/>
      <c r="G2176" s="94"/>
      <c r="H2176" s="94"/>
      <c r="I2176" s="94"/>
      <c r="J2176" s="94"/>
      <c r="K2176" s="94"/>
      <c r="L2176" s="94"/>
      <c r="M2176" s="94"/>
      <c r="N2176" s="94"/>
      <c r="O2176" s="94"/>
      <c r="P2176" s="94"/>
      <c r="Q2176" s="94"/>
      <c r="R2176" s="94"/>
      <c r="S2176" s="94"/>
      <c r="T2176" s="94"/>
    </row>
    <row r="2177" customFormat="false" ht="12.8" hidden="true" customHeight="false" outlineLevel="0" collapsed="false">
      <c r="A2177" s="94"/>
      <c r="C2177" s="94"/>
      <c r="D2177" s="94"/>
      <c r="E2177" s="94"/>
      <c r="F2177" s="94"/>
      <c r="G2177" s="94"/>
      <c r="H2177" s="94"/>
      <c r="I2177" s="94"/>
      <c r="J2177" s="94"/>
      <c r="K2177" s="94"/>
      <c r="L2177" s="94"/>
      <c r="M2177" s="94"/>
      <c r="N2177" s="94"/>
      <c r="O2177" s="94"/>
      <c r="P2177" s="94"/>
      <c r="Q2177" s="94"/>
      <c r="R2177" s="94"/>
      <c r="S2177" s="94"/>
      <c r="T2177" s="94"/>
    </row>
    <row r="2178" customFormat="false" ht="12.8" hidden="true" customHeight="false" outlineLevel="0" collapsed="false">
      <c r="A2178" s="94"/>
      <c r="C2178" s="94"/>
      <c r="D2178" s="94"/>
      <c r="E2178" s="94"/>
      <c r="F2178" s="94"/>
      <c r="G2178" s="94"/>
      <c r="H2178" s="94"/>
      <c r="I2178" s="94"/>
      <c r="J2178" s="94"/>
      <c r="K2178" s="94"/>
      <c r="L2178" s="94"/>
      <c r="M2178" s="94"/>
      <c r="N2178" s="94"/>
      <c r="O2178" s="94"/>
      <c r="P2178" s="94"/>
      <c r="Q2178" s="94"/>
      <c r="R2178" s="94"/>
      <c r="S2178" s="94"/>
      <c r="T2178" s="94"/>
    </row>
    <row r="2179" customFormat="false" ht="12.8" hidden="true" customHeight="false" outlineLevel="0" collapsed="false">
      <c r="A2179" s="94"/>
      <c r="C2179" s="94"/>
      <c r="D2179" s="94"/>
      <c r="E2179" s="94"/>
      <c r="F2179" s="94"/>
      <c r="G2179" s="94"/>
      <c r="H2179" s="94"/>
      <c r="I2179" s="94"/>
      <c r="J2179" s="94"/>
      <c r="K2179" s="94"/>
      <c r="L2179" s="94"/>
      <c r="M2179" s="94"/>
      <c r="N2179" s="94"/>
      <c r="O2179" s="94"/>
      <c r="P2179" s="94"/>
      <c r="Q2179" s="94"/>
      <c r="R2179" s="94"/>
      <c r="S2179" s="94"/>
      <c r="T2179" s="94"/>
    </row>
    <row r="2180" customFormat="false" ht="12.8" hidden="true" customHeight="false" outlineLevel="0" collapsed="false">
      <c r="A2180" s="94"/>
      <c r="C2180" s="94"/>
      <c r="D2180" s="94"/>
      <c r="E2180" s="94"/>
      <c r="F2180" s="94"/>
      <c r="G2180" s="94"/>
      <c r="H2180" s="94"/>
      <c r="I2180" s="94"/>
      <c r="J2180" s="94"/>
      <c r="K2180" s="94"/>
      <c r="L2180" s="94"/>
      <c r="M2180" s="94"/>
      <c r="N2180" s="94"/>
      <c r="O2180" s="94"/>
      <c r="P2180" s="94"/>
      <c r="Q2180" s="94"/>
      <c r="R2180" s="94"/>
      <c r="S2180" s="94"/>
      <c r="T2180" s="94"/>
    </row>
    <row r="2181" customFormat="false" ht="12.8" hidden="true" customHeight="false" outlineLevel="0" collapsed="false">
      <c r="A2181" s="94"/>
      <c r="C2181" s="94"/>
      <c r="D2181" s="94"/>
      <c r="E2181" s="94"/>
      <c r="F2181" s="94"/>
      <c r="G2181" s="94"/>
      <c r="H2181" s="94"/>
      <c r="I2181" s="94"/>
      <c r="J2181" s="94"/>
      <c r="K2181" s="94"/>
      <c r="L2181" s="94"/>
      <c r="M2181" s="94"/>
      <c r="N2181" s="94"/>
      <c r="O2181" s="94"/>
      <c r="P2181" s="94"/>
      <c r="Q2181" s="94"/>
      <c r="R2181" s="94"/>
      <c r="S2181" s="94"/>
      <c r="T2181" s="94"/>
    </row>
    <row r="2182" customFormat="false" ht="12.8" hidden="true" customHeight="false" outlineLevel="0" collapsed="false">
      <c r="A2182" s="94"/>
      <c r="C2182" s="94"/>
      <c r="D2182" s="94"/>
      <c r="E2182" s="94"/>
      <c r="F2182" s="94"/>
      <c r="G2182" s="94"/>
      <c r="H2182" s="94"/>
      <c r="I2182" s="94"/>
      <c r="J2182" s="94"/>
      <c r="K2182" s="94"/>
      <c r="L2182" s="94"/>
      <c r="M2182" s="94"/>
      <c r="N2182" s="94"/>
      <c r="O2182" s="94"/>
      <c r="P2182" s="94"/>
      <c r="Q2182" s="94"/>
      <c r="R2182" s="94"/>
      <c r="S2182" s="94"/>
      <c r="T2182" s="94"/>
    </row>
    <row r="2183" customFormat="false" ht="12.8" hidden="true" customHeight="false" outlineLevel="0" collapsed="false">
      <c r="A2183" s="94"/>
      <c r="C2183" s="94"/>
      <c r="D2183" s="94"/>
      <c r="E2183" s="94"/>
      <c r="F2183" s="94"/>
      <c r="G2183" s="94"/>
      <c r="H2183" s="94"/>
      <c r="I2183" s="94"/>
      <c r="J2183" s="94"/>
      <c r="K2183" s="94"/>
      <c r="L2183" s="94"/>
      <c r="M2183" s="94"/>
      <c r="N2183" s="94"/>
      <c r="O2183" s="94"/>
      <c r="P2183" s="94"/>
      <c r="Q2183" s="94"/>
      <c r="R2183" s="94"/>
      <c r="S2183" s="94"/>
      <c r="T2183" s="94"/>
    </row>
    <row r="2184" customFormat="false" ht="12.8" hidden="true" customHeight="false" outlineLevel="0" collapsed="false">
      <c r="A2184" s="94"/>
      <c r="C2184" s="94"/>
      <c r="D2184" s="94"/>
      <c r="E2184" s="94"/>
      <c r="F2184" s="94"/>
      <c r="G2184" s="94"/>
      <c r="H2184" s="94"/>
      <c r="I2184" s="94"/>
      <c r="J2184" s="94"/>
      <c r="K2184" s="94"/>
      <c r="L2184" s="94"/>
      <c r="M2184" s="94"/>
      <c r="N2184" s="94"/>
      <c r="O2184" s="94"/>
      <c r="P2184" s="94"/>
      <c r="Q2184" s="94"/>
      <c r="R2184" s="94"/>
      <c r="S2184" s="94"/>
      <c r="T2184" s="94"/>
    </row>
    <row r="2185" customFormat="false" ht="12.8" hidden="true" customHeight="false" outlineLevel="0" collapsed="false">
      <c r="A2185" s="94"/>
      <c r="C2185" s="94"/>
      <c r="D2185" s="94"/>
      <c r="E2185" s="94"/>
      <c r="F2185" s="94"/>
      <c r="G2185" s="94"/>
      <c r="H2185" s="94"/>
      <c r="I2185" s="94"/>
      <c r="J2185" s="94"/>
      <c r="K2185" s="94"/>
      <c r="L2185" s="94"/>
      <c r="M2185" s="94"/>
      <c r="N2185" s="94"/>
      <c r="O2185" s="94"/>
      <c r="P2185" s="94"/>
      <c r="Q2185" s="94"/>
      <c r="R2185" s="94"/>
      <c r="S2185" s="94"/>
      <c r="T2185" s="94"/>
    </row>
    <row r="2186" customFormat="false" ht="12.8" hidden="true" customHeight="false" outlineLevel="0" collapsed="false">
      <c r="A2186" s="94"/>
      <c r="C2186" s="94"/>
      <c r="D2186" s="94"/>
      <c r="E2186" s="94"/>
      <c r="F2186" s="94"/>
      <c r="G2186" s="94"/>
      <c r="H2186" s="94"/>
      <c r="I2186" s="94"/>
      <c r="J2186" s="94"/>
      <c r="K2186" s="94"/>
      <c r="L2186" s="94"/>
      <c r="M2186" s="94"/>
      <c r="N2186" s="94"/>
      <c r="O2186" s="94"/>
      <c r="P2186" s="94"/>
      <c r="Q2186" s="94"/>
      <c r="R2186" s="94"/>
      <c r="S2186" s="94"/>
      <c r="T2186" s="94"/>
    </row>
    <row r="2187" customFormat="false" ht="12.8" hidden="true" customHeight="false" outlineLevel="0" collapsed="false">
      <c r="A2187" s="94"/>
      <c r="C2187" s="94"/>
      <c r="D2187" s="94"/>
      <c r="E2187" s="94"/>
      <c r="F2187" s="94"/>
      <c r="G2187" s="94"/>
      <c r="H2187" s="94"/>
      <c r="I2187" s="94"/>
      <c r="J2187" s="94"/>
      <c r="K2187" s="94"/>
      <c r="L2187" s="94"/>
      <c r="M2187" s="94"/>
      <c r="N2187" s="94"/>
      <c r="O2187" s="94"/>
      <c r="P2187" s="94"/>
      <c r="Q2187" s="94"/>
      <c r="R2187" s="94"/>
      <c r="S2187" s="94"/>
      <c r="T2187" s="94"/>
    </row>
    <row r="2188" customFormat="false" ht="12.8" hidden="true" customHeight="false" outlineLevel="0" collapsed="false">
      <c r="A2188" s="94"/>
      <c r="C2188" s="94"/>
      <c r="D2188" s="94"/>
      <c r="E2188" s="94"/>
      <c r="F2188" s="94"/>
      <c r="G2188" s="94"/>
      <c r="H2188" s="94"/>
      <c r="I2188" s="94"/>
      <c r="J2188" s="94"/>
      <c r="K2188" s="94"/>
      <c r="L2188" s="94"/>
      <c r="M2188" s="94"/>
      <c r="N2188" s="94"/>
      <c r="O2188" s="94"/>
      <c r="P2188" s="94"/>
      <c r="Q2188" s="94"/>
      <c r="R2188" s="94"/>
      <c r="S2188" s="94"/>
      <c r="T2188" s="94"/>
    </row>
    <row r="2189" customFormat="false" ht="12.8" hidden="true" customHeight="false" outlineLevel="0" collapsed="false">
      <c r="A2189" s="94"/>
      <c r="C2189" s="94"/>
      <c r="D2189" s="94"/>
      <c r="E2189" s="94"/>
      <c r="F2189" s="94"/>
      <c r="G2189" s="94"/>
      <c r="H2189" s="94"/>
      <c r="I2189" s="94"/>
      <c r="J2189" s="94"/>
      <c r="K2189" s="94"/>
      <c r="L2189" s="94"/>
      <c r="M2189" s="94"/>
      <c r="N2189" s="94"/>
      <c r="O2189" s="94"/>
      <c r="P2189" s="94"/>
      <c r="Q2189" s="94"/>
      <c r="R2189" s="94"/>
      <c r="S2189" s="94"/>
      <c r="T2189" s="94"/>
    </row>
    <row r="2190" customFormat="false" ht="12.8" hidden="true" customHeight="false" outlineLevel="0" collapsed="false">
      <c r="A2190" s="94"/>
      <c r="C2190" s="94"/>
      <c r="D2190" s="94"/>
      <c r="E2190" s="94"/>
      <c r="F2190" s="94"/>
      <c r="G2190" s="94"/>
      <c r="H2190" s="94"/>
      <c r="I2190" s="94"/>
      <c r="J2190" s="94"/>
      <c r="K2190" s="94"/>
      <c r="L2190" s="94"/>
      <c r="M2190" s="94"/>
      <c r="N2190" s="94"/>
      <c r="O2190" s="94"/>
      <c r="P2190" s="94"/>
      <c r="Q2190" s="94"/>
      <c r="R2190" s="94"/>
      <c r="S2190" s="94"/>
      <c r="T2190" s="94"/>
    </row>
    <row r="2191" customFormat="false" ht="12.8" hidden="true" customHeight="false" outlineLevel="0" collapsed="false">
      <c r="A2191" s="94"/>
      <c r="C2191" s="94"/>
      <c r="D2191" s="94"/>
      <c r="E2191" s="94"/>
      <c r="F2191" s="94"/>
      <c r="G2191" s="94"/>
      <c r="H2191" s="94"/>
      <c r="I2191" s="94"/>
      <c r="J2191" s="94"/>
      <c r="K2191" s="94"/>
      <c r="L2191" s="94"/>
      <c r="M2191" s="94"/>
      <c r="N2191" s="94"/>
      <c r="O2191" s="94"/>
      <c r="P2191" s="94"/>
      <c r="Q2191" s="94"/>
      <c r="R2191" s="94"/>
      <c r="S2191" s="94"/>
      <c r="T2191" s="94"/>
    </row>
    <row r="2192" customFormat="false" ht="12.8" hidden="true" customHeight="false" outlineLevel="0" collapsed="false">
      <c r="A2192" s="94"/>
      <c r="C2192" s="94"/>
      <c r="D2192" s="94"/>
      <c r="E2192" s="94"/>
      <c r="F2192" s="94"/>
      <c r="G2192" s="94"/>
      <c r="H2192" s="94"/>
      <c r="I2192" s="94"/>
      <c r="J2192" s="94"/>
      <c r="K2192" s="94"/>
      <c r="L2192" s="94"/>
      <c r="M2192" s="94"/>
      <c r="N2192" s="94"/>
      <c r="O2192" s="94"/>
      <c r="P2192" s="94"/>
      <c r="Q2192" s="94"/>
      <c r="R2192" s="94"/>
      <c r="S2192" s="94"/>
      <c r="T2192" s="94"/>
    </row>
    <row r="2193" customFormat="false" ht="12.8" hidden="true" customHeight="false" outlineLevel="0" collapsed="false">
      <c r="A2193" s="94"/>
      <c r="C2193" s="94"/>
      <c r="D2193" s="94"/>
      <c r="E2193" s="94"/>
      <c r="F2193" s="94"/>
      <c r="G2193" s="94"/>
      <c r="H2193" s="94"/>
      <c r="I2193" s="94"/>
      <c r="J2193" s="94"/>
      <c r="K2193" s="94"/>
      <c r="L2193" s="94"/>
      <c r="M2193" s="94"/>
      <c r="N2193" s="94"/>
      <c r="O2193" s="94"/>
      <c r="P2193" s="94"/>
      <c r="Q2193" s="94"/>
      <c r="R2193" s="94"/>
      <c r="S2193" s="94"/>
      <c r="T2193" s="94"/>
    </row>
    <row r="2194" customFormat="false" ht="12.8" hidden="true" customHeight="false" outlineLevel="0" collapsed="false">
      <c r="A2194" s="94"/>
      <c r="C2194" s="94"/>
      <c r="D2194" s="94"/>
      <c r="E2194" s="94"/>
      <c r="F2194" s="94"/>
      <c r="G2194" s="94"/>
      <c r="H2194" s="94"/>
      <c r="I2194" s="94"/>
      <c r="J2194" s="94"/>
      <c r="K2194" s="94"/>
      <c r="L2194" s="94"/>
      <c r="M2194" s="94"/>
      <c r="N2194" s="94"/>
      <c r="O2194" s="94"/>
      <c r="P2194" s="94"/>
      <c r="Q2194" s="94"/>
      <c r="R2194" s="94"/>
      <c r="S2194" s="94"/>
      <c r="T2194" s="94"/>
    </row>
    <row r="2195" customFormat="false" ht="12.8" hidden="true" customHeight="false" outlineLevel="0" collapsed="false">
      <c r="A2195" s="94"/>
      <c r="C2195" s="94"/>
      <c r="D2195" s="94"/>
      <c r="E2195" s="94"/>
      <c r="F2195" s="94"/>
      <c r="G2195" s="94"/>
      <c r="H2195" s="94"/>
      <c r="I2195" s="94"/>
      <c r="J2195" s="94"/>
      <c r="K2195" s="94"/>
      <c r="L2195" s="94"/>
      <c r="M2195" s="94"/>
      <c r="N2195" s="94"/>
      <c r="O2195" s="94"/>
      <c r="P2195" s="94"/>
      <c r="Q2195" s="94"/>
      <c r="R2195" s="94"/>
      <c r="S2195" s="94"/>
      <c r="T2195" s="94"/>
    </row>
    <row r="2196" customFormat="false" ht="12.8" hidden="true" customHeight="false" outlineLevel="0" collapsed="false">
      <c r="A2196" s="94"/>
      <c r="C2196" s="94"/>
      <c r="D2196" s="94"/>
      <c r="E2196" s="94"/>
      <c r="F2196" s="94"/>
      <c r="G2196" s="94"/>
      <c r="H2196" s="94"/>
      <c r="I2196" s="94"/>
      <c r="J2196" s="94"/>
      <c r="K2196" s="94"/>
      <c r="L2196" s="94"/>
      <c r="M2196" s="94"/>
      <c r="N2196" s="94"/>
      <c r="O2196" s="94"/>
      <c r="P2196" s="94"/>
      <c r="Q2196" s="94"/>
      <c r="R2196" s="94"/>
      <c r="S2196" s="94"/>
      <c r="T2196" s="94"/>
    </row>
    <row r="2197" customFormat="false" ht="12.8" hidden="true" customHeight="false" outlineLevel="0" collapsed="false">
      <c r="A2197" s="94"/>
      <c r="C2197" s="94"/>
      <c r="D2197" s="94"/>
      <c r="E2197" s="94"/>
      <c r="F2197" s="94"/>
      <c r="G2197" s="94"/>
      <c r="H2197" s="94"/>
      <c r="I2197" s="94"/>
      <c r="J2197" s="94"/>
      <c r="K2197" s="94"/>
      <c r="L2197" s="94"/>
      <c r="M2197" s="94"/>
      <c r="N2197" s="94"/>
      <c r="O2197" s="94"/>
      <c r="P2197" s="94"/>
      <c r="Q2197" s="94"/>
      <c r="R2197" s="94"/>
      <c r="S2197" s="94"/>
      <c r="T2197" s="94"/>
    </row>
    <row r="2198" customFormat="false" ht="12.8" hidden="true" customHeight="false" outlineLevel="0" collapsed="false">
      <c r="A2198" s="94"/>
      <c r="C2198" s="94"/>
      <c r="D2198" s="94"/>
      <c r="E2198" s="94"/>
      <c r="F2198" s="94"/>
      <c r="G2198" s="94"/>
      <c r="H2198" s="94"/>
      <c r="I2198" s="94"/>
      <c r="J2198" s="94"/>
      <c r="K2198" s="94"/>
      <c r="L2198" s="94"/>
      <c r="M2198" s="94"/>
      <c r="N2198" s="94"/>
      <c r="O2198" s="94"/>
      <c r="P2198" s="94"/>
      <c r="Q2198" s="94"/>
      <c r="R2198" s="94"/>
      <c r="S2198" s="94"/>
      <c r="T2198" s="94"/>
    </row>
    <row r="2199" customFormat="false" ht="12.8" hidden="true" customHeight="false" outlineLevel="0" collapsed="false">
      <c r="A2199" s="94"/>
      <c r="C2199" s="94"/>
      <c r="D2199" s="94"/>
      <c r="E2199" s="94"/>
      <c r="F2199" s="94"/>
      <c r="G2199" s="94"/>
      <c r="H2199" s="94"/>
      <c r="I2199" s="94"/>
      <c r="J2199" s="94"/>
      <c r="K2199" s="94"/>
      <c r="L2199" s="94"/>
      <c r="M2199" s="94"/>
      <c r="N2199" s="94"/>
      <c r="O2199" s="94"/>
      <c r="P2199" s="94"/>
      <c r="Q2199" s="94"/>
      <c r="R2199" s="94"/>
      <c r="S2199" s="94"/>
      <c r="T2199" s="94"/>
    </row>
    <row r="2200" customFormat="false" ht="12.8" hidden="true" customHeight="false" outlineLevel="0" collapsed="false">
      <c r="A2200" s="94"/>
      <c r="C2200" s="94"/>
      <c r="D2200" s="94"/>
      <c r="E2200" s="94"/>
      <c r="F2200" s="94"/>
      <c r="G2200" s="94"/>
      <c r="H2200" s="94"/>
      <c r="I2200" s="94"/>
      <c r="J2200" s="94"/>
      <c r="K2200" s="94"/>
      <c r="L2200" s="94"/>
      <c r="M2200" s="94"/>
      <c r="N2200" s="94"/>
      <c r="O2200" s="94"/>
      <c r="P2200" s="94"/>
      <c r="Q2200" s="94"/>
      <c r="R2200" s="94"/>
      <c r="S2200" s="94"/>
      <c r="T2200" s="94"/>
    </row>
    <row r="2201" customFormat="false" ht="12.8" hidden="true" customHeight="false" outlineLevel="0" collapsed="false">
      <c r="A2201" s="94"/>
      <c r="C2201" s="94"/>
      <c r="D2201" s="94"/>
      <c r="E2201" s="94"/>
      <c r="F2201" s="94"/>
      <c r="G2201" s="94"/>
      <c r="H2201" s="94"/>
      <c r="I2201" s="94"/>
      <c r="J2201" s="94"/>
      <c r="K2201" s="94"/>
      <c r="L2201" s="94"/>
      <c r="M2201" s="94"/>
      <c r="N2201" s="94"/>
      <c r="O2201" s="94"/>
      <c r="P2201" s="94"/>
      <c r="Q2201" s="94"/>
      <c r="R2201" s="94"/>
      <c r="S2201" s="94"/>
      <c r="T2201" s="94"/>
    </row>
    <row r="2202" customFormat="false" ht="12.8" hidden="true" customHeight="false" outlineLevel="0" collapsed="false">
      <c r="A2202" s="94"/>
      <c r="C2202" s="94"/>
      <c r="D2202" s="94"/>
      <c r="E2202" s="94"/>
      <c r="F2202" s="94"/>
      <c r="G2202" s="94"/>
      <c r="H2202" s="94"/>
      <c r="I2202" s="94"/>
      <c r="J2202" s="94"/>
      <c r="K2202" s="94"/>
      <c r="L2202" s="94"/>
      <c r="M2202" s="94"/>
      <c r="N2202" s="94"/>
      <c r="O2202" s="94"/>
      <c r="P2202" s="94"/>
      <c r="Q2202" s="94"/>
      <c r="R2202" s="94"/>
      <c r="S2202" s="94"/>
      <c r="T2202" s="94"/>
    </row>
    <row r="2203" customFormat="false" ht="12.8" hidden="true" customHeight="false" outlineLevel="0" collapsed="false">
      <c r="A2203" s="94"/>
      <c r="C2203" s="94"/>
      <c r="D2203" s="94"/>
      <c r="E2203" s="94"/>
      <c r="F2203" s="94"/>
      <c r="G2203" s="94"/>
      <c r="H2203" s="94"/>
      <c r="I2203" s="94"/>
      <c r="J2203" s="94"/>
      <c r="K2203" s="94"/>
      <c r="L2203" s="94"/>
      <c r="M2203" s="94"/>
      <c r="N2203" s="94"/>
      <c r="O2203" s="94"/>
      <c r="P2203" s="94"/>
      <c r="Q2203" s="94"/>
      <c r="R2203" s="94"/>
      <c r="S2203" s="94"/>
      <c r="T2203" s="94"/>
    </row>
    <row r="2204" customFormat="false" ht="12.8" hidden="true" customHeight="false" outlineLevel="0" collapsed="false">
      <c r="A2204" s="94"/>
      <c r="C2204" s="94"/>
      <c r="D2204" s="94"/>
      <c r="E2204" s="94"/>
      <c r="F2204" s="94"/>
      <c r="G2204" s="94"/>
      <c r="H2204" s="94"/>
      <c r="I2204" s="94"/>
      <c r="J2204" s="94"/>
      <c r="K2204" s="94"/>
      <c r="L2204" s="94"/>
      <c r="M2204" s="94"/>
      <c r="N2204" s="94"/>
      <c r="O2204" s="94"/>
      <c r="P2204" s="94"/>
      <c r="Q2204" s="94"/>
      <c r="R2204" s="94"/>
      <c r="S2204" s="94"/>
      <c r="T2204" s="94"/>
    </row>
    <row r="2205" customFormat="false" ht="12.8" hidden="true" customHeight="false" outlineLevel="0" collapsed="false">
      <c r="A2205" s="94"/>
      <c r="C2205" s="94"/>
      <c r="D2205" s="94"/>
      <c r="E2205" s="94"/>
      <c r="F2205" s="94"/>
      <c r="G2205" s="94"/>
      <c r="H2205" s="94"/>
      <c r="I2205" s="94"/>
      <c r="J2205" s="94"/>
      <c r="K2205" s="94"/>
      <c r="L2205" s="94"/>
      <c r="M2205" s="94"/>
      <c r="N2205" s="94"/>
      <c r="O2205" s="94"/>
      <c r="P2205" s="94"/>
      <c r="Q2205" s="94"/>
      <c r="R2205" s="94"/>
      <c r="S2205" s="94"/>
      <c r="T2205" s="94"/>
    </row>
    <row r="2206" customFormat="false" ht="12.8" hidden="true" customHeight="false" outlineLevel="0" collapsed="false">
      <c r="A2206" s="94"/>
      <c r="C2206" s="94"/>
      <c r="D2206" s="94"/>
      <c r="E2206" s="94"/>
      <c r="F2206" s="94"/>
      <c r="G2206" s="94"/>
      <c r="H2206" s="94"/>
      <c r="I2206" s="94"/>
      <c r="J2206" s="94"/>
      <c r="K2206" s="94"/>
      <c r="L2206" s="94"/>
      <c r="M2206" s="94"/>
      <c r="N2206" s="94"/>
      <c r="O2206" s="94"/>
      <c r="P2206" s="94"/>
      <c r="Q2206" s="94"/>
      <c r="R2206" s="94"/>
      <c r="S2206" s="94"/>
      <c r="T2206" s="94"/>
    </row>
    <row r="2207" customFormat="false" ht="12.8" hidden="true" customHeight="false" outlineLevel="0" collapsed="false">
      <c r="A2207" s="94"/>
      <c r="C2207" s="94"/>
      <c r="D2207" s="94"/>
      <c r="E2207" s="94"/>
      <c r="F2207" s="94"/>
      <c r="G2207" s="94"/>
      <c r="H2207" s="94"/>
      <c r="I2207" s="94"/>
      <c r="J2207" s="94"/>
      <c r="K2207" s="94"/>
      <c r="L2207" s="94"/>
      <c r="M2207" s="94"/>
      <c r="N2207" s="94"/>
      <c r="O2207" s="94"/>
      <c r="P2207" s="94"/>
      <c r="Q2207" s="94"/>
      <c r="R2207" s="94"/>
      <c r="S2207" s="94"/>
      <c r="T2207" s="94"/>
    </row>
    <row r="2208" customFormat="false" ht="12.8" hidden="true" customHeight="false" outlineLevel="0" collapsed="false">
      <c r="A2208" s="94"/>
      <c r="C2208" s="94"/>
      <c r="D2208" s="94"/>
      <c r="E2208" s="94"/>
      <c r="F2208" s="94"/>
      <c r="G2208" s="94"/>
      <c r="H2208" s="94"/>
      <c r="I2208" s="94"/>
      <c r="J2208" s="94"/>
      <c r="K2208" s="94"/>
      <c r="L2208" s="94"/>
      <c r="M2208" s="94"/>
      <c r="N2208" s="94"/>
      <c r="O2208" s="94"/>
      <c r="P2208" s="94"/>
      <c r="Q2208" s="94"/>
      <c r="R2208" s="94"/>
      <c r="S2208" s="94"/>
      <c r="T2208" s="94"/>
    </row>
    <row r="2209" customFormat="false" ht="12.8" hidden="true" customHeight="false" outlineLevel="0" collapsed="false">
      <c r="A2209" s="94"/>
      <c r="C2209" s="94"/>
      <c r="D2209" s="94"/>
      <c r="E2209" s="94"/>
      <c r="F2209" s="94"/>
      <c r="G2209" s="94"/>
      <c r="H2209" s="94"/>
      <c r="I2209" s="94"/>
      <c r="J2209" s="94"/>
      <c r="K2209" s="94"/>
      <c r="L2209" s="94"/>
      <c r="M2209" s="94"/>
      <c r="N2209" s="94"/>
      <c r="O2209" s="94"/>
      <c r="P2209" s="94"/>
      <c r="Q2209" s="94"/>
      <c r="R2209" s="94"/>
      <c r="S2209" s="94"/>
      <c r="T2209" s="94"/>
    </row>
    <row r="2210" customFormat="false" ht="12.8" hidden="true" customHeight="false" outlineLevel="0" collapsed="false">
      <c r="A2210" s="94"/>
      <c r="C2210" s="94"/>
      <c r="D2210" s="94"/>
      <c r="E2210" s="94"/>
      <c r="F2210" s="94"/>
      <c r="G2210" s="94"/>
      <c r="H2210" s="94"/>
      <c r="I2210" s="94"/>
      <c r="J2210" s="94"/>
      <c r="K2210" s="94"/>
      <c r="L2210" s="94"/>
      <c r="M2210" s="94"/>
      <c r="N2210" s="94"/>
      <c r="O2210" s="94"/>
      <c r="P2210" s="94"/>
      <c r="Q2210" s="94"/>
      <c r="R2210" s="94"/>
      <c r="S2210" s="94"/>
      <c r="T2210" s="94"/>
    </row>
    <row r="2211" customFormat="false" ht="12.8" hidden="true" customHeight="false" outlineLevel="0" collapsed="false">
      <c r="A2211" s="94"/>
      <c r="C2211" s="94"/>
      <c r="D2211" s="94"/>
      <c r="E2211" s="94"/>
      <c r="F2211" s="94"/>
      <c r="G2211" s="94"/>
      <c r="H2211" s="94"/>
      <c r="I2211" s="94"/>
      <c r="J2211" s="94"/>
      <c r="K2211" s="94"/>
      <c r="L2211" s="94"/>
      <c r="M2211" s="94"/>
      <c r="N2211" s="94"/>
      <c r="O2211" s="94"/>
      <c r="P2211" s="94"/>
      <c r="Q2211" s="94"/>
      <c r="R2211" s="94"/>
      <c r="S2211" s="94"/>
      <c r="T2211" s="94"/>
    </row>
    <row r="2212" customFormat="false" ht="12.8" hidden="true" customHeight="false" outlineLevel="0" collapsed="false">
      <c r="A2212" s="94"/>
      <c r="C2212" s="94"/>
      <c r="D2212" s="94"/>
      <c r="E2212" s="94"/>
      <c r="F2212" s="94"/>
      <c r="G2212" s="94"/>
      <c r="H2212" s="94"/>
      <c r="I2212" s="94"/>
      <c r="J2212" s="94"/>
      <c r="K2212" s="94"/>
      <c r="L2212" s="94"/>
      <c r="M2212" s="94"/>
      <c r="N2212" s="94"/>
      <c r="O2212" s="94"/>
      <c r="P2212" s="94"/>
      <c r="Q2212" s="94"/>
      <c r="R2212" s="94"/>
      <c r="S2212" s="94"/>
      <c r="T2212" s="94"/>
    </row>
    <row r="2213" customFormat="false" ht="12.8" hidden="true" customHeight="false" outlineLevel="0" collapsed="false">
      <c r="A2213" s="94"/>
      <c r="C2213" s="94"/>
      <c r="D2213" s="94"/>
      <c r="E2213" s="94"/>
      <c r="F2213" s="94"/>
      <c r="G2213" s="94"/>
      <c r="H2213" s="94"/>
      <c r="I2213" s="94"/>
      <c r="J2213" s="94"/>
      <c r="K2213" s="94"/>
      <c r="L2213" s="94"/>
      <c r="M2213" s="94"/>
      <c r="N2213" s="94"/>
      <c r="O2213" s="94"/>
      <c r="P2213" s="94"/>
      <c r="Q2213" s="94"/>
      <c r="R2213" s="94"/>
      <c r="S2213" s="94"/>
      <c r="T2213" s="94"/>
    </row>
    <row r="2214" customFormat="false" ht="12.8" hidden="true" customHeight="false" outlineLevel="0" collapsed="false">
      <c r="A2214" s="94"/>
      <c r="C2214" s="94"/>
      <c r="D2214" s="94"/>
      <c r="E2214" s="94"/>
      <c r="F2214" s="94"/>
      <c r="G2214" s="94"/>
      <c r="H2214" s="94"/>
      <c r="I2214" s="94"/>
      <c r="J2214" s="94"/>
      <c r="K2214" s="94"/>
      <c r="L2214" s="94"/>
      <c r="M2214" s="94"/>
      <c r="N2214" s="94"/>
      <c r="O2214" s="94"/>
      <c r="P2214" s="94"/>
      <c r="Q2214" s="94"/>
      <c r="R2214" s="94"/>
      <c r="S2214" s="94"/>
      <c r="T2214" s="94"/>
    </row>
    <row r="2215" customFormat="false" ht="12.8" hidden="true" customHeight="false" outlineLevel="0" collapsed="false">
      <c r="A2215" s="94"/>
      <c r="C2215" s="94"/>
      <c r="D2215" s="94"/>
      <c r="E2215" s="94"/>
      <c r="F2215" s="94"/>
      <c r="G2215" s="94"/>
      <c r="H2215" s="94"/>
      <c r="I2215" s="94"/>
      <c r="J2215" s="94"/>
      <c r="K2215" s="94"/>
      <c r="L2215" s="94"/>
      <c r="M2215" s="94"/>
      <c r="N2215" s="94"/>
      <c r="O2215" s="94"/>
      <c r="P2215" s="94"/>
      <c r="Q2215" s="94"/>
      <c r="R2215" s="94"/>
      <c r="S2215" s="94"/>
      <c r="T2215" s="94"/>
    </row>
    <row r="2216" customFormat="false" ht="12.8" hidden="true" customHeight="false" outlineLevel="0" collapsed="false">
      <c r="A2216" s="94"/>
      <c r="C2216" s="94"/>
      <c r="D2216" s="94"/>
      <c r="E2216" s="94"/>
      <c r="F2216" s="94"/>
      <c r="G2216" s="94"/>
      <c r="H2216" s="94"/>
      <c r="I2216" s="94"/>
      <c r="J2216" s="94"/>
      <c r="K2216" s="94"/>
      <c r="L2216" s="94"/>
      <c r="M2216" s="94"/>
      <c r="N2216" s="94"/>
      <c r="O2216" s="94"/>
      <c r="P2216" s="94"/>
      <c r="Q2216" s="94"/>
      <c r="R2216" s="94"/>
      <c r="S2216" s="94"/>
      <c r="T2216" s="94"/>
    </row>
    <row r="2217" customFormat="false" ht="12.8" hidden="true" customHeight="false" outlineLevel="0" collapsed="false">
      <c r="A2217" s="94"/>
      <c r="C2217" s="94"/>
      <c r="D2217" s="94"/>
      <c r="E2217" s="94"/>
      <c r="F2217" s="94"/>
      <c r="G2217" s="94"/>
      <c r="H2217" s="94"/>
      <c r="I2217" s="94"/>
      <c r="J2217" s="94"/>
      <c r="K2217" s="94"/>
      <c r="L2217" s="94"/>
      <c r="M2217" s="94"/>
      <c r="N2217" s="94"/>
      <c r="O2217" s="94"/>
      <c r="P2217" s="94"/>
      <c r="Q2217" s="94"/>
      <c r="R2217" s="94"/>
      <c r="S2217" s="94"/>
      <c r="T2217" s="94"/>
    </row>
    <row r="2218" customFormat="false" ht="12.8" hidden="true" customHeight="false" outlineLevel="0" collapsed="false">
      <c r="A2218" s="94"/>
      <c r="C2218" s="94"/>
      <c r="D2218" s="94"/>
      <c r="E2218" s="94"/>
      <c r="F2218" s="94"/>
      <c r="G2218" s="94"/>
      <c r="H2218" s="94"/>
      <c r="I2218" s="94"/>
      <c r="J2218" s="94"/>
      <c r="K2218" s="94"/>
      <c r="L2218" s="94"/>
      <c r="M2218" s="94"/>
      <c r="N2218" s="94"/>
      <c r="O2218" s="94"/>
      <c r="P2218" s="94"/>
      <c r="Q2218" s="94"/>
      <c r="R2218" s="94"/>
      <c r="S2218" s="94"/>
      <c r="T2218" s="94"/>
    </row>
    <row r="2219" customFormat="false" ht="12.8" hidden="true" customHeight="false" outlineLevel="0" collapsed="false">
      <c r="A2219" s="94"/>
      <c r="C2219" s="94"/>
      <c r="D2219" s="94"/>
      <c r="E2219" s="94"/>
      <c r="F2219" s="94"/>
      <c r="G2219" s="94"/>
      <c r="H2219" s="94"/>
      <c r="I2219" s="94"/>
      <c r="J2219" s="94"/>
      <c r="K2219" s="94"/>
      <c r="L2219" s="94"/>
      <c r="M2219" s="94"/>
      <c r="N2219" s="94"/>
      <c r="O2219" s="94"/>
      <c r="P2219" s="94"/>
      <c r="Q2219" s="94"/>
      <c r="R2219" s="94"/>
      <c r="S2219" s="94"/>
      <c r="T2219" s="94"/>
    </row>
    <row r="2220" customFormat="false" ht="12.8" hidden="true" customHeight="false" outlineLevel="0" collapsed="false">
      <c r="A2220" s="94"/>
      <c r="C2220" s="94"/>
      <c r="D2220" s="94"/>
      <c r="E2220" s="94"/>
      <c r="F2220" s="94"/>
      <c r="G2220" s="94"/>
      <c r="H2220" s="94"/>
      <c r="I2220" s="94"/>
      <c r="J2220" s="94"/>
      <c r="K2220" s="94"/>
      <c r="L2220" s="94"/>
      <c r="M2220" s="94"/>
      <c r="N2220" s="94"/>
      <c r="O2220" s="94"/>
      <c r="P2220" s="94"/>
      <c r="Q2220" s="94"/>
      <c r="R2220" s="94"/>
      <c r="S2220" s="94"/>
      <c r="T2220" s="94"/>
    </row>
    <row r="2221" customFormat="false" ht="12.8" hidden="true" customHeight="false" outlineLevel="0" collapsed="false">
      <c r="A2221" s="94"/>
      <c r="C2221" s="94"/>
      <c r="D2221" s="94"/>
      <c r="E2221" s="94"/>
      <c r="F2221" s="94"/>
      <c r="G2221" s="94"/>
      <c r="H2221" s="94"/>
      <c r="I2221" s="94"/>
      <c r="J2221" s="94"/>
      <c r="K2221" s="94"/>
      <c r="L2221" s="94"/>
      <c r="M2221" s="94"/>
      <c r="N2221" s="94"/>
      <c r="O2221" s="94"/>
      <c r="P2221" s="94"/>
      <c r="Q2221" s="94"/>
      <c r="R2221" s="94"/>
      <c r="S2221" s="94"/>
      <c r="T2221" s="94"/>
    </row>
    <row r="2222" customFormat="false" ht="12.8" hidden="true" customHeight="false" outlineLevel="0" collapsed="false">
      <c r="A2222" s="94"/>
      <c r="C2222" s="94"/>
      <c r="D2222" s="94"/>
      <c r="E2222" s="94"/>
      <c r="F2222" s="94"/>
      <c r="G2222" s="94"/>
      <c r="H2222" s="94"/>
      <c r="I2222" s="94"/>
      <c r="J2222" s="94"/>
      <c r="K2222" s="94"/>
      <c r="L2222" s="94"/>
      <c r="M2222" s="94"/>
      <c r="N2222" s="94"/>
      <c r="O2222" s="94"/>
      <c r="P2222" s="94"/>
      <c r="Q2222" s="94"/>
      <c r="R2222" s="94"/>
      <c r="S2222" s="94"/>
      <c r="T2222" s="94"/>
    </row>
    <row r="2223" customFormat="false" ht="12.8" hidden="true" customHeight="false" outlineLevel="0" collapsed="false">
      <c r="A2223" s="94"/>
      <c r="C2223" s="94"/>
      <c r="D2223" s="94"/>
      <c r="E2223" s="94"/>
      <c r="F2223" s="94"/>
      <c r="G2223" s="94"/>
      <c r="H2223" s="94"/>
      <c r="I2223" s="94"/>
      <c r="J2223" s="94"/>
      <c r="K2223" s="94"/>
      <c r="L2223" s="94"/>
      <c r="M2223" s="94"/>
      <c r="N2223" s="94"/>
      <c r="O2223" s="94"/>
      <c r="P2223" s="94"/>
      <c r="Q2223" s="94"/>
      <c r="R2223" s="94"/>
      <c r="S2223" s="94"/>
      <c r="T2223" s="94"/>
    </row>
    <row r="2224" customFormat="false" ht="12.8" hidden="true" customHeight="false" outlineLevel="0" collapsed="false">
      <c r="A2224" s="94"/>
      <c r="C2224" s="94"/>
      <c r="D2224" s="94"/>
      <c r="E2224" s="94"/>
      <c r="F2224" s="94"/>
      <c r="G2224" s="94"/>
      <c r="H2224" s="94"/>
      <c r="I2224" s="94"/>
      <c r="J2224" s="94"/>
      <c r="K2224" s="94"/>
      <c r="L2224" s="94"/>
      <c r="M2224" s="94"/>
      <c r="N2224" s="94"/>
      <c r="O2224" s="94"/>
      <c r="P2224" s="94"/>
      <c r="Q2224" s="94"/>
      <c r="R2224" s="94"/>
      <c r="S2224" s="94"/>
      <c r="T2224" s="94"/>
    </row>
    <row r="2225" customFormat="false" ht="12.8" hidden="true" customHeight="false" outlineLevel="0" collapsed="false">
      <c r="A2225" s="94"/>
      <c r="C2225" s="94"/>
      <c r="D2225" s="94"/>
      <c r="E2225" s="94"/>
      <c r="F2225" s="94"/>
      <c r="G2225" s="94"/>
      <c r="H2225" s="94"/>
      <c r="I2225" s="94"/>
      <c r="J2225" s="94"/>
      <c r="K2225" s="94"/>
      <c r="L2225" s="94"/>
      <c r="M2225" s="94"/>
      <c r="N2225" s="94"/>
      <c r="O2225" s="94"/>
      <c r="P2225" s="94"/>
      <c r="Q2225" s="94"/>
      <c r="R2225" s="94"/>
      <c r="S2225" s="94"/>
      <c r="T2225" s="94"/>
    </row>
    <row r="2226" customFormat="false" ht="12.8" hidden="true" customHeight="false" outlineLevel="0" collapsed="false">
      <c r="A2226" s="94"/>
      <c r="C2226" s="94"/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</row>
    <row r="2227" customFormat="false" ht="12.8" hidden="true" customHeight="false" outlineLevel="0" collapsed="false">
      <c r="A2227" s="94"/>
      <c r="C2227" s="94"/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</row>
    <row r="2228" customFormat="false" ht="12.8" hidden="true" customHeight="false" outlineLevel="0" collapsed="false">
      <c r="A2228" s="94"/>
      <c r="C2228" s="94"/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</row>
    <row r="2229" customFormat="false" ht="12.8" hidden="true" customHeight="false" outlineLevel="0" collapsed="false">
      <c r="A2229" s="94"/>
      <c r="C2229" s="94"/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</row>
    <row r="2230" customFormat="false" ht="12.8" hidden="true" customHeight="false" outlineLevel="0" collapsed="false">
      <c r="A2230" s="94"/>
      <c r="C2230" s="94"/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</row>
    <row r="2231" customFormat="false" ht="12.8" hidden="true" customHeight="false" outlineLevel="0" collapsed="false">
      <c r="A2231" s="94"/>
      <c r="C2231" s="94"/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</row>
    <row r="2232" customFormat="false" ht="12.8" hidden="true" customHeight="false" outlineLevel="0" collapsed="false">
      <c r="A2232" s="94"/>
      <c r="C2232" s="94"/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</row>
    <row r="2233" customFormat="false" ht="12.8" hidden="true" customHeight="false" outlineLevel="0" collapsed="false">
      <c r="A2233" s="94"/>
      <c r="C2233" s="94"/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</row>
    <row r="2234" customFormat="false" ht="12.8" hidden="true" customHeight="false" outlineLevel="0" collapsed="false">
      <c r="A2234" s="94"/>
      <c r="C2234" s="94"/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</row>
    <row r="2235" customFormat="false" ht="12.8" hidden="true" customHeight="false" outlineLevel="0" collapsed="false">
      <c r="A2235" s="94"/>
      <c r="C2235" s="94"/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</row>
    <row r="2236" customFormat="false" ht="12.8" hidden="true" customHeight="false" outlineLevel="0" collapsed="false">
      <c r="A2236" s="94"/>
      <c r="C2236" s="94"/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</row>
    <row r="2237" customFormat="false" ht="12.8" hidden="true" customHeight="false" outlineLevel="0" collapsed="false">
      <c r="A2237" s="94"/>
      <c r="C2237" s="94"/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</row>
    <row r="2238" customFormat="false" ht="12.8" hidden="true" customHeight="false" outlineLevel="0" collapsed="false">
      <c r="A2238" s="94"/>
      <c r="C2238" s="94"/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</row>
    <row r="2239" customFormat="false" ht="12.8" hidden="true" customHeight="false" outlineLevel="0" collapsed="false">
      <c r="A2239" s="94"/>
      <c r="C2239" s="94"/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</row>
    <row r="2240" customFormat="false" ht="12.8" hidden="true" customHeight="false" outlineLevel="0" collapsed="false">
      <c r="A2240" s="94"/>
      <c r="C2240" s="94"/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</row>
    <row r="2241" customFormat="false" ht="12.8" hidden="true" customHeight="false" outlineLevel="0" collapsed="false">
      <c r="A2241" s="94"/>
      <c r="C2241" s="94"/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</row>
    <row r="2242" customFormat="false" ht="12.8" hidden="true" customHeight="false" outlineLevel="0" collapsed="false">
      <c r="A2242" s="94"/>
      <c r="C2242" s="94"/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</row>
    <row r="2243" customFormat="false" ht="12.8" hidden="true" customHeight="false" outlineLevel="0" collapsed="false">
      <c r="A2243" s="94"/>
      <c r="C2243" s="94"/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</row>
    <row r="2244" customFormat="false" ht="12.8" hidden="true" customHeight="false" outlineLevel="0" collapsed="false">
      <c r="A2244" s="94"/>
      <c r="C2244" s="94"/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</row>
    <row r="2245" customFormat="false" ht="12.8" hidden="true" customHeight="false" outlineLevel="0" collapsed="false">
      <c r="A2245" s="94"/>
      <c r="C2245" s="94"/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</row>
    <row r="2246" customFormat="false" ht="12.8" hidden="true" customHeight="false" outlineLevel="0" collapsed="false">
      <c r="A2246" s="94"/>
      <c r="C2246" s="94"/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</row>
    <row r="2247" customFormat="false" ht="12.8" hidden="true" customHeight="false" outlineLevel="0" collapsed="false">
      <c r="A2247" s="94"/>
      <c r="C2247" s="94"/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</row>
    <row r="2248" customFormat="false" ht="12.8" hidden="true" customHeight="false" outlineLevel="0" collapsed="false">
      <c r="A2248" s="94"/>
      <c r="C2248" s="94"/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</row>
    <row r="2249" customFormat="false" ht="12.8" hidden="true" customHeight="false" outlineLevel="0" collapsed="false">
      <c r="A2249" s="94"/>
      <c r="C2249" s="94"/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</row>
    <row r="2250" customFormat="false" ht="12.8" hidden="true" customHeight="false" outlineLevel="0" collapsed="false">
      <c r="A2250" s="94"/>
      <c r="C2250" s="94"/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</row>
    <row r="2251" customFormat="false" ht="12.8" hidden="true" customHeight="false" outlineLevel="0" collapsed="false">
      <c r="A2251" s="94"/>
      <c r="C2251" s="94"/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</row>
    <row r="2252" customFormat="false" ht="12.8" hidden="true" customHeight="false" outlineLevel="0" collapsed="false">
      <c r="A2252" s="94"/>
      <c r="C2252" s="94"/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</row>
    <row r="2253" customFormat="false" ht="12.8" hidden="true" customHeight="false" outlineLevel="0" collapsed="false">
      <c r="A2253" s="94"/>
      <c r="C2253" s="94"/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</row>
    <row r="2254" customFormat="false" ht="12.8" hidden="true" customHeight="false" outlineLevel="0" collapsed="false">
      <c r="A2254" s="94"/>
      <c r="C2254" s="94"/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</row>
    <row r="2255" customFormat="false" ht="12.8" hidden="true" customHeight="false" outlineLevel="0" collapsed="false">
      <c r="A2255" s="94"/>
      <c r="C2255" s="94"/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</row>
    <row r="2256" customFormat="false" ht="12.8" hidden="true" customHeight="false" outlineLevel="0" collapsed="false">
      <c r="A2256" s="94"/>
      <c r="C2256" s="94"/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</row>
    <row r="2257" customFormat="false" ht="12.8" hidden="true" customHeight="false" outlineLevel="0" collapsed="false">
      <c r="A2257" s="94"/>
      <c r="C2257" s="94"/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</row>
    <row r="2258" customFormat="false" ht="12.8" hidden="true" customHeight="false" outlineLevel="0" collapsed="false">
      <c r="A2258" s="94"/>
      <c r="C2258" s="94"/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</row>
    <row r="2259" customFormat="false" ht="12.8" hidden="true" customHeight="false" outlineLevel="0" collapsed="false">
      <c r="A2259" s="94"/>
      <c r="C2259" s="94"/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</row>
    <row r="2260" customFormat="false" ht="12.8" hidden="true" customHeight="false" outlineLevel="0" collapsed="false">
      <c r="A2260" s="94"/>
      <c r="C2260" s="94"/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</row>
    <row r="2261" customFormat="false" ht="12.8" hidden="true" customHeight="false" outlineLevel="0" collapsed="false">
      <c r="A2261" s="94"/>
      <c r="C2261" s="94"/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</row>
    <row r="2262" customFormat="false" ht="12.8" hidden="true" customHeight="false" outlineLevel="0" collapsed="false">
      <c r="A2262" s="94"/>
      <c r="C2262" s="94"/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</row>
    <row r="2263" customFormat="false" ht="12.8" hidden="true" customHeight="false" outlineLevel="0" collapsed="false">
      <c r="A2263" s="94"/>
      <c r="C2263" s="94"/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</row>
    <row r="2264" customFormat="false" ht="12.8" hidden="true" customHeight="false" outlineLevel="0" collapsed="false">
      <c r="A2264" s="94"/>
      <c r="C2264" s="94"/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</row>
    <row r="2265" customFormat="false" ht="12.8" hidden="true" customHeight="false" outlineLevel="0" collapsed="false">
      <c r="A2265" s="94"/>
      <c r="C2265" s="94"/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</row>
    <row r="2266" customFormat="false" ht="12.8" hidden="true" customHeight="false" outlineLevel="0" collapsed="false">
      <c r="A2266" s="94"/>
      <c r="C2266" s="94"/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</row>
    <row r="2267" customFormat="false" ht="12.8" hidden="true" customHeight="false" outlineLevel="0" collapsed="false">
      <c r="A2267" s="94"/>
      <c r="C2267" s="94"/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</row>
    <row r="2268" customFormat="false" ht="12.8" hidden="true" customHeight="false" outlineLevel="0" collapsed="false">
      <c r="A2268" s="94"/>
      <c r="C2268" s="94"/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</row>
    <row r="2269" customFormat="false" ht="12.8" hidden="true" customHeight="false" outlineLevel="0" collapsed="false">
      <c r="A2269" s="94"/>
      <c r="C2269" s="94"/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</row>
    <row r="2270" customFormat="false" ht="12.8" hidden="true" customHeight="false" outlineLevel="0" collapsed="false">
      <c r="A2270" s="94"/>
      <c r="C2270" s="94"/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</row>
    <row r="2271" customFormat="false" ht="12.8" hidden="true" customHeight="false" outlineLevel="0" collapsed="false">
      <c r="A2271" s="94"/>
      <c r="C2271" s="94"/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</row>
    <row r="2272" customFormat="false" ht="12.8" hidden="true" customHeight="false" outlineLevel="0" collapsed="false">
      <c r="A2272" s="94"/>
      <c r="C2272" s="94"/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</row>
    <row r="2273" customFormat="false" ht="12.8" hidden="true" customHeight="false" outlineLevel="0" collapsed="false">
      <c r="A2273" s="94"/>
      <c r="C2273" s="94"/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</row>
    <row r="2274" customFormat="false" ht="12.8" hidden="true" customHeight="false" outlineLevel="0" collapsed="false">
      <c r="A2274" s="94"/>
      <c r="C2274" s="94"/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</row>
    <row r="2275" customFormat="false" ht="12.8" hidden="true" customHeight="false" outlineLevel="0" collapsed="false">
      <c r="A2275" s="94"/>
      <c r="C2275" s="94"/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</row>
    <row r="2276" customFormat="false" ht="12.8" hidden="true" customHeight="false" outlineLevel="0" collapsed="false">
      <c r="A2276" s="94"/>
      <c r="C2276" s="94"/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</row>
    <row r="2277" customFormat="false" ht="12.8" hidden="true" customHeight="false" outlineLevel="0" collapsed="false">
      <c r="A2277" s="94"/>
      <c r="C2277" s="94"/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</row>
    <row r="2278" customFormat="false" ht="12.8" hidden="true" customHeight="false" outlineLevel="0" collapsed="false">
      <c r="A2278" s="94"/>
      <c r="C2278" s="94"/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</row>
    <row r="2279" customFormat="false" ht="12.8" hidden="true" customHeight="false" outlineLevel="0" collapsed="false">
      <c r="A2279" s="94"/>
      <c r="C2279" s="94"/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</row>
    <row r="2280" customFormat="false" ht="12.8" hidden="true" customHeight="false" outlineLevel="0" collapsed="false">
      <c r="A2280" s="94"/>
      <c r="C2280" s="94"/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</row>
    <row r="2281" customFormat="false" ht="12.8" hidden="true" customHeight="false" outlineLevel="0" collapsed="false">
      <c r="A2281" s="94"/>
      <c r="C2281" s="94"/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</row>
    <row r="2282" customFormat="false" ht="12.8" hidden="true" customHeight="false" outlineLevel="0" collapsed="false">
      <c r="A2282" s="94"/>
      <c r="C2282" s="94"/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</row>
    <row r="2283" customFormat="false" ht="12.8" hidden="true" customHeight="false" outlineLevel="0" collapsed="false">
      <c r="A2283" s="94"/>
      <c r="C2283" s="94"/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</row>
    <row r="2284" customFormat="false" ht="12.8" hidden="true" customHeight="false" outlineLevel="0" collapsed="false">
      <c r="A2284" s="94"/>
      <c r="C2284" s="94"/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</row>
    <row r="2285" customFormat="false" ht="12.8" hidden="true" customHeight="false" outlineLevel="0" collapsed="false">
      <c r="A2285" s="94"/>
      <c r="C2285" s="94"/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</row>
    <row r="2286" customFormat="false" ht="12.8" hidden="true" customHeight="false" outlineLevel="0" collapsed="false">
      <c r="A2286" s="94"/>
      <c r="C2286" s="94"/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</row>
    <row r="2287" customFormat="false" ht="12.8" hidden="true" customHeight="false" outlineLevel="0" collapsed="false">
      <c r="A2287" s="94"/>
      <c r="C2287" s="94"/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</row>
    <row r="2288" customFormat="false" ht="12.8" hidden="true" customHeight="false" outlineLevel="0" collapsed="false">
      <c r="A2288" s="94"/>
      <c r="C2288" s="94"/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</row>
    <row r="2289" customFormat="false" ht="12.8" hidden="true" customHeight="false" outlineLevel="0" collapsed="false">
      <c r="A2289" s="94"/>
      <c r="C2289" s="94"/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</row>
    <row r="2290" customFormat="false" ht="12.8" hidden="true" customHeight="false" outlineLevel="0" collapsed="false">
      <c r="A2290" s="94"/>
      <c r="C2290" s="94"/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</row>
    <row r="2291" customFormat="false" ht="12.8" hidden="true" customHeight="false" outlineLevel="0" collapsed="false">
      <c r="A2291" s="94"/>
      <c r="C2291" s="94"/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</row>
    <row r="2292" customFormat="false" ht="12.8" hidden="true" customHeight="false" outlineLevel="0" collapsed="false">
      <c r="A2292" s="94"/>
      <c r="C2292" s="94"/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</row>
    <row r="2293" customFormat="false" ht="12.8" hidden="true" customHeight="false" outlineLevel="0" collapsed="false">
      <c r="A2293" s="94"/>
      <c r="C2293" s="94"/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</row>
    <row r="2294" customFormat="false" ht="12.8" hidden="true" customHeight="false" outlineLevel="0" collapsed="false">
      <c r="A2294" s="94"/>
      <c r="C2294" s="94"/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</row>
    <row r="2295" customFormat="false" ht="12.8" hidden="true" customHeight="false" outlineLevel="0" collapsed="false">
      <c r="A2295" s="94"/>
      <c r="C2295" s="94"/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</row>
    <row r="2296" customFormat="false" ht="12.8" hidden="true" customHeight="false" outlineLevel="0" collapsed="false">
      <c r="A2296" s="94"/>
      <c r="C2296" s="94"/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</row>
    <row r="2297" customFormat="false" ht="12.8" hidden="true" customHeight="false" outlineLevel="0" collapsed="false">
      <c r="A2297" s="94"/>
      <c r="C2297" s="94"/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</row>
    <row r="2298" customFormat="false" ht="12.8" hidden="true" customHeight="false" outlineLevel="0" collapsed="false">
      <c r="A2298" s="94"/>
      <c r="C2298" s="94"/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</row>
    <row r="2299" customFormat="false" ht="12.8" hidden="true" customHeight="false" outlineLevel="0" collapsed="false">
      <c r="A2299" s="94"/>
      <c r="C2299" s="94"/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</row>
    <row r="2300" customFormat="false" ht="12.8" hidden="true" customHeight="false" outlineLevel="0" collapsed="false">
      <c r="A2300" s="94"/>
      <c r="C2300" s="94"/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</row>
    <row r="2301" customFormat="false" ht="12.8" hidden="true" customHeight="false" outlineLevel="0" collapsed="false">
      <c r="A2301" s="94"/>
      <c r="C2301" s="94"/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</row>
    <row r="2302" customFormat="false" ht="12.8" hidden="true" customHeight="false" outlineLevel="0" collapsed="false">
      <c r="A2302" s="94"/>
      <c r="C2302" s="94"/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</row>
    <row r="2303" customFormat="false" ht="12.8" hidden="true" customHeight="false" outlineLevel="0" collapsed="false">
      <c r="A2303" s="94"/>
      <c r="C2303" s="94"/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</row>
    <row r="2304" customFormat="false" ht="12.8" hidden="true" customHeight="false" outlineLevel="0" collapsed="false">
      <c r="A2304" s="94"/>
      <c r="C2304" s="94"/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</row>
    <row r="2305" customFormat="false" ht="12.8" hidden="true" customHeight="false" outlineLevel="0" collapsed="false">
      <c r="A2305" s="94"/>
      <c r="C2305" s="94"/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</row>
    <row r="2306" customFormat="false" ht="12.8" hidden="true" customHeight="false" outlineLevel="0" collapsed="false">
      <c r="A2306" s="94"/>
      <c r="C2306" s="94"/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</row>
    <row r="2307" customFormat="false" ht="12.8" hidden="true" customHeight="false" outlineLevel="0" collapsed="false">
      <c r="A2307" s="94"/>
      <c r="C2307" s="94"/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</row>
    <row r="2308" customFormat="false" ht="12.8" hidden="true" customHeight="false" outlineLevel="0" collapsed="false">
      <c r="A2308" s="94"/>
      <c r="C2308" s="94"/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</row>
    <row r="2309" customFormat="false" ht="12.8" hidden="true" customHeight="false" outlineLevel="0" collapsed="false">
      <c r="A2309" s="94"/>
      <c r="C2309" s="94"/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</row>
    <row r="2310" customFormat="false" ht="12.8" hidden="true" customHeight="false" outlineLevel="0" collapsed="false">
      <c r="A2310" s="94"/>
      <c r="C2310" s="94"/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</row>
    <row r="2311" customFormat="false" ht="12.8" hidden="true" customHeight="false" outlineLevel="0" collapsed="false">
      <c r="A2311" s="94"/>
      <c r="C2311" s="94"/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</row>
    <row r="2312" customFormat="false" ht="12.8" hidden="true" customHeight="false" outlineLevel="0" collapsed="false">
      <c r="A2312" s="94"/>
      <c r="C2312" s="94"/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</row>
    <row r="2313" customFormat="false" ht="12.8" hidden="true" customHeight="false" outlineLevel="0" collapsed="false">
      <c r="A2313" s="94"/>
      <c r="C2313" s="94"/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</row>
    <row r="2314" customFormat="false" ht="12.8" hidden="true" customHeight="false" outlineLevel="0" collapsed="false">
      <c r="A2314" s="94"/>
      <c r="C2314" s="94"/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</row>
    <row r="2315" customFormat="false" ht="12.8" hidden="true" customHeight="false" outlineLevel="0" collapsed="false">
      <c r="A2315" s="94"/>
      <c r="C2315" s="94"/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</row>
    <row r="2316" customFormat="false" ht="12.8" hidden="true" customHeight="false" outlineLevel="0" collapsed="false">
      <c r="A2316" s="94"/>
      <c r="C2316" s="94"/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</row>
    <row r="2317" customFormat="false" ht="12.8" hidden="true" customHeight="false" outlineLevel="0" collapsed="false">
      <c r="A2317" s="94"/>
      <c r="C2317" s="94"/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</row>
    <row r="2318" customFormat="false" ht="12.8" hidden="true" customHeight="false" outlineLevel="0" collapsed="false">
      <c r="A2318" s="94"/>
      <c r="C2318" s="94"/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</row>
    <row r="2319" customFormat="false" ht="12.8" hidden="true" customHeight="false" outlineLevel="0" collapsed="false">
      <c r="A2319" s="94"/>
      <c r="C2319" s="94"/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</row>
    <row r="2320" customFormat="false" ht="12.8" hidden="true" customHeight="false" outlineLevel="0" collapsed="false">
      <c r="A2320" s="94"/>
      <c r="C2320" s="94"/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</row>
    <row r="2321" customFormat="false" ht="12.8" hidden="true" customHeight="false" outlineLevel="0" collapsed="false">
      <c r="A2321" s="94"/>
      <c r="C2321" s="94"/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</row>
    <row r="2322" customFormat="false" ht="12.8" hidden="true" customHeight="false" outlineLevel="0" collapsed="false">
      <c r="A2322" s="94"/>
      <c r="C2322" s="94"/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</row>
    <row r="2323" customFormat="false" ht="12.8" hidden="true" customHeight="false" outlineLevel="0" collapsed="false">
      <c r="A2323" s="94"/>
      <c r="C2323" s="94"/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</row>
    <row r="2324" customFormat="false" ht="12.8" hidden="true" customHeight="false" outlineLevel="0" collapsed="false">
      <c r="A2324" s="94"/>
      <c r="C2324" s="94"/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</row>
    <row r="2325" customFormat="false" ht="12.8" hidden="true" customHeight="false" outlineLevel="0" collapsed="false">
      <c r="A2325" s="94"/>
      <c r="C2325" s="94"/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</row>
    <row r="2326" customFormat="false" ht="12.8" hidden="true" customHeight="false" outlineLevel="0" collapsed="false">
      <c r="A2326" s="94"/>
      <c r="C2326" s="94"/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</row>
    <row r="2327" customFormat="false" ht="12.8" hidden="true" customHeight="false" outlineLevel="0" collapsed="false">
      <c r="A2327" s="94"/>
      <c r="C2327" s="94"/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</row>
    <row r="2328" customFormat="false" ht="12.8" hidden="true" customHeight="false" outlineLevel="0" collapsed="false">
      <c r="A2328" s="94"/>
      <c r="C2328" s="94"/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</row>
    <row r="2329" customFormat="false" ht="12.8" hidden="true" customHeight="false" outlineLevel="0" collapsed="false">
      <c r="A2329" s="94"/>
      <c r="C2329" s="94"/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</row>
    <row r="2330" customFormat="false" ht="12.8" hidden="true" customHeight="false" outlineLevel="0" collapsed="false">
      <c r="A2330" s="94"/>
      <c r="C2330" s="94"/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</row>
    <row r="2331" customFormat="false" ht="12.8" hidden="true" customHeight="false" outlineLevel="0" collapsed="false">
      <c r="A2331" s="94"/>
      <c r="C2331" s="94"/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</row>
    <row r="2332" customFormat="false" ht="12.8" hidden="true" customHeight="false" outlineLevel="0" collapsed="false">
      <c r="A2332" s="94"/>
      <c r="C2332" s="94"/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</row>
    <row r="2333" customFormat="false" ht="12.8" hidden="true" customHeight="false" outlineLevel="0" collapsed="false">
      <c r="A2333" s="94"/>
      <c r="C2333" s="94"/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</row>
    <row r="2334" customFormat="false" ht="12.8" hidden="true" customHeight="false" outlineLevel="0" collapsed="false">
      <c r="A2334" s="94"/>
      <c r="C2334" s="94"/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</row>
    <row r="2335" customFormat="false" ht="12.8" hidden="true" customHeight="false" outlineLevel="0" collapsed="false">
      <c r="A2335" s="94"/>
      <c r="C2335" s="94"/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</row>
    <row r="2336" customFormat="false" ht="12.8" hidden="true" customHeight="false" outlineLevel="0" collapsed="false">
      <c r="A2336" s="94"/>
      <c r="C2336" s="94"/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</row>
    <row r="2337" customFormat="false" ht="12.8" hidden="true" customHeight="false" outlineLevel="0" collapsed="false">
      <c r="A2337" s="94"/>
      <c r="C2337" s="94"/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</row>
    <row r="2338" customFormat="false" ht="12.8" hidden="true" customHeight="false" outlineLevel="0" collapsed="false">
      <c r="A2338" s="94"/>
      <c r="C2338" s="94"/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</row>
    <row r="2339" customFormat="false" ht="12.8" hidden="true" customHeight="false" outlineLevel="0" collapsed="false">
      <c r="A2339" s="94"/>
      <c r="C2339" s="94"/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</row>
    <row r="2340" customFormat="false" ht="12.8" hidden="true" customHeight="false" outlineLevel="0" collapsed="false">
      <c r="A2340" s="94"/>
      <c r="C2340" s="94"/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</row>
    <row r="2341" customFormat="false" ht="12.8" hidden="true" customHeight="false" outlineLevel="0" collapsed="false">
      <c r="A2341" s="94"/>
      <c r="C2341" s="94"/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</row>
    <row r="2342" customFormat="false" ht="12.8" hidden="true" customHeight="false" outlineLevel="0" collapsed="false">
      <c r="A2342" s="94"/>
      <c r="C2342" s="94"/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</row>
    <row r="2343" customFormat="false" ht="12.8" hidden="true" customHeight="false" outlineLevel="0" collapsed="false">
      <c r="A2343" s="94"/>
      <c r="C2343" s="94"/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</row>
    <row r="2344" customFormat="false" ht="12.8" hidden="true" customHeight="false" outlineLevel="0" collapsed="false">
      <c r="A2344" s="94"/>
      <c r="C2344" s="94"/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</row>
    <row r="2345" customFormat="false" ht="12.8" hidden="true" customHeight="false" outlineLevel="0" collapsed="false">
      <c r="A2345" s="94"/>
      <c r="C2345" s="94"/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</row>
    <row r="2346" customFormat="false" ht="12.8" hidden="true" customHeight="false" outlineLevel="0" collapsed="false">
      <c r="A2346" s="94"/>
      <c r="C2346" s="94"/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</row>
    <row r="2347" customFormat="false" ht="12.8" hidden="true" customHeight="false" outlineLevel="0" collapsed="false">
      <c r="A2347" s="94"/>
      <c r="C2347" s="94"/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</row>
    <row r="2348" customFormat="false" ht="12.8" hidden="true" customHeight="false" outlineLevel="0" collapsed="false">
      <c r="A2348" s="94"/>
      <c r="C2348" s="94"/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</row>
    <row r="2349" customFormat="false" ht="12.8" hidden="true" customHeight="false" outlineLevel="0" collapsed="false">
      <c r="A2349" s="94"/>
      <c r="C2349" s="94"/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</row>
    <row r="2350" customFormat="false" ht="12.8" hidden="true" customHeight="false" outlineLevel="0" collapsed="false">
      <c r="A2350" s="94"/>
      <c r="C2350" s="94"/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</row>
    <row r="2351" customFormat="false" ht="12.8" hidden="true" customHeight="false" outlineLevel="0" collapsed="false">
      <c r="A2351" s="94"/>
      <c r="C2351" s="94"/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</row>
    <row r="2352" customFormat="false" ht="12.8" hidden="true" customHeight="false" outlineLevel="0" collapsed="false">
      <c r="A2352" s="94"/>
      <c r="C2352" s="94"/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</row>
    <row r="2353" customFormat="false" ht="12.8" hidden="true" customHeight="false" outlineLevel="0" collapsed="false">
      <c r="A2353" s="94"/>
      <c r="C2353" s="94"/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</row>
    <row r="2354" customFormat="false" ht="12.8" hidden="true" customHeight="false" outlineLevel="0" collapsed="false">
      <c r="A2354" s="94"/>
      <c r="C2354" s="94"/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</row>
    <row r="2355" customFormat="false" ht="12.8" hidden="true" customHeight="false" outlineLevel="0" collapsed="false">
      <c r="A2355" s="94"/>
      <c r="C2355" s="94"/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</row>
    <row r="2356" customFormat="false" ht="12.8" hidden="true" customHeight="false" outlineLevel="0" collapsed="false">
      <c r="A2356" s="94"/>
      <c r="C2356" s="94"/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</row>
    <row r="2357" customFormat="false" ht="12.8" hidden="true" customHeight="false" outlineLevel="0" collapsed="false">
      <c r="A2357" s="94"/>
      <c r="C2357" s="94"/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</row>
    <row r="2358" customFormat="false" ht="12.8" hidden="true" customHeight="false" outlineLevel="0" collapsed="false">
      <c r="A2358" s="94"/>
      <c r="C2358" s="94"/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</row>
    <row r="2359" customFormat="false" ht="12.8" hidden="true" customHeight="false" outlineLevel="0" collapsed="false">
      <c r="A2359" s="94"/>
      <c r="C2359" s="94"/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</row>
    <row r="2360" customFormat="false" ht="12.8" hidden="true" customHeight="false" outlineLevel="0" collapsed="false">
      <c r="A2360" s="94"/>
      <c r="C2360" s="94"/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</row>
    <row r="2361" customFormat="false" ht="12.8" hidden="true" customHeight="false" outlineLevel="0" collapsed="false">
      <c r="A2361" s="94"/>
      <c r="C2361" s="94"/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</row>
    <row r="2362" customFormat="false" ht="12.8" hidden="true" customHeight="false" outlineLevel="0" collapsed="false">
      <c r="A2362" s="94"/>
      <c r="C2362" s="94"/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</row>
    <row r="2363" customFormat="false" ht="12.8" hidden="true" customHeight="false" outlineLevel="0" collapsed="false">
      <c r="A2363" s="94"/>
      <c r="C2363" s="94"/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</row>
    <row r="2364" customFormat="false" ht="12.8" hidden="true" customHeight="false" outlineLevel="0" collapsed="false">
      <c r="A2364" s="94"/>
      <c r="C2364" s="94"/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</row>
    <row r="2365" customFormat="false" ht="12.8" hidden="true" customHeight="false" outlineLevel="0" collapsed="false">
      <c r="A2365" s="94"/>
      <c r="C2365" s="94"/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</row>
    <row r="2366" customFormat="false" ht="12.8" hidden="true" customHeight="false" outlineLevel="0" collapsed="false">
      <c r="A2366" s="94"/>
      <c r="C2366" s="94"/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</row>
    <row r="2367" customFormat="false" ht="12.8" hidden="true" customHeight="false" outlineLevel="0" collapsed="false">
      <c r="A2367" s="94"/>
      <c r="C2367" s="94"/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</row>
    <row r="2368" customFormat="false" ht="12.8" hidden="true" customHeight="false" outlineLevel="0" collapsed="false">
      <c r="A2368" s="94"/>
      <c r="C2368" s="94"/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</row>
    <row r="2369" customFormat="false" ht="12.8" hidden="true" customHeight="false" outlineLevel="0" collapsed="false">
      <c r="A2369" s="94"/>
      <c r="C2369" s="94"/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</row>
    <row r="2370" customFormat="false" ht="12.8" hidden="true" customHeight="false" outlineLevel="0" collapsed="false">
      <c r="A2370" s="94"/>
      <c r="C2370" s="94"/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</row>
    <row r="2371" customFormat="false" ht="12.8" hidden="true" customHeight="false" outlineLevel="0" collapsed="false">
      <c r="A2371" s="94"/>
      <c r="C2371" s="94"/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</row>
    <row r="2372" customFormat="false" ht="12.8" hidden="true" customHeight="false" outlineLevel="0" collapsed="false">
      <c r="A2372" s="94"/>
      <c r="C2372" s="94"/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</row>
    <row r="2373" customFormat="false" ht="12.8" hidden="true" customHeight="false" outlineLevel="0" collapsed="false">
      <c r="A2373" s="94"/>
      <c r="C2373" s="94"/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</row>
    <row r="2374" customFormat="false" ht="12.8" hidden="true" customHeight="false" outlineLevel="0" collapsed="false">
      <c r="A2374" s="94"/>
      <c r="C2374" s="94"/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</row>
    <row r="2375" customFormat="false" ht="12.8" hidden="true" customHeight="false" outlineLevel="0" collapsed="false">
      <c r="A2375" s="94"/>
      <c r="C2375" s="94"/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</row>
    <row r="2376" customFormat="false" ht="12.8" hidden="true" customHeight="false" outlineLevel="0" collapsed="false">
      <c r="A2376" s="94"/>
      <c r="C2376" s="94"/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</row>
    <row r="2377" customFormat="false" ht="12.8" hidden="true" customHeight="false" outlineLevel="0" collapsed="false">
      <c r="A2377" s="94"/>
      <c r="C2377" s="94"/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</row>
    <row r="2378" customFormat="false" ht="12.8" hidden="true" customHeight="false" outlineLevel="0" collapsed="false">
      <c r="A2378" s="94"/>
      <c r="C2378" s="94"/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</row>
    <row r="2379" customFormat="false" ht="12.8" hidden="true" customHeight="false" outlineLevel="0" collapsed="false">
      <c r="A2379" s="94"/>
      <c r="C2379" s="94"/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</row>
    <row r="2380" customFormat="false" ht="12.8" hidden="true" customHeight="false" outlineLevel="0" collapsed="false">
      <c r="A2380" s="94"/>
      <c r="C2380" s="94"/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</row>
    <row r="2381" customFormat="false" ht="12.8" hidden="true" customHeight="false" outlineLevel="0" collapsed="false">
      <c r="A2381" s="94"/>
      <c r="C2381" s="94"/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</row>
    <row r="2382" customFormat="false" ht="12.8" hidden="true" customHeight="false" outlineLevel="0" collapsed="false">
      <c r="A2382" s="94"/>
      <c r="C2382" s="94"/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</row>
    <row r="2383" customFormat="false" ht="12.8" hidden="true" customHeight="false" outlineLevel="0" collapsed="false">
      <c r="A2383" s="94"/>
      <c r="C2383" s="94"/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</row>
    <row r="2384" customFormat="false" ht="12.8" hidden="true" customHeight="false" outlineLevel="0" collapsed="false">
      <c r="A2384" s="94"/>
      <c r="C2384" s="94"/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</row>
    <row r="2385" customFormat="false" ht="12.8" hidden="true" customHeight="false" outlineLevel="0" collapsed="false">
      <c r="A2385" s="94"/>
      <c r="C2385" s="94"/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</row>
    <row r="2386" customFormat="false" ht="12.8" hidden="true" customHeight="false" outlineLevel="0" collapsed="false">
      <c r="A2386" s="94"/>
      <c r="C2386" s="94"/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</row>
    <row r="2387" customFormat="false" ht="12.8" hidden="true" customHeight="false" outlineLevel="0" collapsed="false">
      <c r="A2387" s="94"/>
      <c r="C2387" s="94"/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</row>
    <row r="2388" customFormat="false" ht="12.8" hidden="true" customHeight="false" outlineLevel="0" collapsed="false">
      <c r="A2388" s="94"/>
      <c r="C2388" s="94"/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</row>
    <row r="2389" customFormat="false" ht="12.8" hidden="true" customHeight="false" outlineLevel="0" collapsed="false">
      <c r="A2389" s="94"/>
      <c r="C2389" s="94"/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</row>
    <row r="2390" customFormat="false" ht="12.8" hidden="true" customHeight="false" outlineLevel="0" collapsed="false">
      <c r="A2390" s="94"/>
      <c r="C2390" s="94"/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</row>
    <row r="2391" customFormat="false" ht="12.8" hidden="true" customHeight="false" outlineLevel="0" collapsed="false">
      <c r="A2391" s="94"/>
      <c r="C2391" s="94"/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</row>
    <row r="2392" customFormat="false" ht="12.8" hidden="true" customHeight="false" outlineLevel="0" collapsed="false">
      <c r="A2392" s="94"/>
      <c r="C2392" s="94"/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</row>
    <row r="2393" customFormat="false" ht="12.8" hidden="true" customHeight="false" outlineLevel="0" collapsed="false">
      <c r="A2393" s="94"/>
      <c r="C2393" s="94"/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</row>
    <row r="2394" customFormat="false" ht="12.8" hidden="true" customHeight="false" outlineLevel="0" collapsed="false">
      <c r="A2394" s="94"/>
      <c r="C2394" s="94"/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</row>
    <row r="2395" customFormat="false" ht="12.8" hidden="true" customHeight="false" outlineLevel="0" collapsed="false">
      <c r="A2395" s="94"/>
      <c r="C2395" s="94"/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</row>
    <row r="2396" customFormat="false" ht="12.8" hidden="true" customHeight="false" outlineLevel="0" collapsed="false">
      <c r="A2396" s="94"/>
      <c r="C2396" s="94"/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</row>
    <row r="2397" customFormat="false" ht="12.8" hidden="true" customHeight="false" outlineLevel="0" collapsed="false">
      <c r="A2397" s="94"/>
      <c r="C2397" s="94"/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</row>
    <row r="2398" customFormat="false" ht="12.8" hidden="true" customHeight="false" outlineLevel="0" collapsed="false">
      <c r="A2398" s="94"/>
      <c r="C2398" s="94"/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</row>
    <row r="2399" customFormat="false" ht="12.8" hidden="true" customHeight="false" outlineLevel="0" collapsed="false">
      <c r="A2399" s="94"/>
      <c r="C2399" s="94"/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</row>
    <row r="2400" customFormat="false" ht="12.8" hidden="true" customHeight="false" outlineLevel="0" collapsed="false">
      <c r="A2400" s="94"/>
      <c r="C2400" s="94"/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</row>
    <row r="2401" customFormat="false" ht="12.8" hidden="true" customHeight="false" outlineLevel="0" collapsed="false">
      <c r="A2401" s="94"/>
      <c r="C2401" s="94"/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</row>
    <row r="2402" customFormat="false" ht="12.8" hidden="true" customHeight="false" outlineLevel="0" collapsed="false">
      <c r="A2402" s="94"/>
      <c r="C2402" s="94"/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</row>
    <row r="2403" customFormat="false" ht="12.8" hidden="true" customHeight="false" outlineLevel="0" collapsed="false">
      <c r="A2403" s="94"/>
      <c r="C2403" s="94"/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</row>
    <row r="2404" customFormat="false" ht="12.8" hidden="true" customHeight="false" outlineLevel="0" collapsed="false">
      <c r="A2404" s="94"/>
      <c r="C2404" s="94"/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</row>
    <row r="2405" customFormat="false" ht="12.8" hidden="true" customHeight="false" outlineLevel="0" collapsed="false">
      <c r="A2405" s="94"/>
      <c r="C2405" s="94"/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</row>
    <row r="2406" customFormat="false" ht="12.8" hidden="true" customHeight="false" outlineLevel="0" collapsed="false">
      <c r="A2406" s="94"/>
      <c r="C2406" s="94"/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</row>
    <row r="2407" customFormat="false" ht="12.8" hidden="true" customHeight="false" outlineLevel="0" collapsed="false">
      <c r="A2407" s="94"/>
      <c r="C2407" s="94"/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</row>
    <row r="2408" customFormat="false" ht="12.8" hidden="true" customHeight="false" outlineLevel="0" collapsed="false">
      <c r="A2408" s="94"/>
      <c r="C2408" s="94"/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</row>
    <row r="2409" customFormat="false" ht="12.8" hidden="true" customHeight="false" outlineLevel="0" collapsed="false">
      <c r="A2409" s="94"/>
      <c r="C2409" s="94"/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</row>
    <row r="2410" customFormat="false" ht="12.8" hidden="true" customHeight="false" outlineLevel="0" collapsed="false">
      <c r="A2410" s="94"/>
      <c r="C2410" s="94"/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</row>
    <row r="2411" customFormat="false" ht="12.8" hidden="true" customHeight="false" outlineLevel="0" collapsed="false">
      <c r="A2411" s="94"/>
      <c r="C2411" s="94"/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</row>
    <row r="2412" customFormat="false" ht="12.8" hidden="true" customHeight="false" outlineLevel="0" collapsed="false">
      <c r="A2412" s="94"/>
      <c r="C2412" s="94"/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</row>
    <row r="2413" customFormat="false" ht="12.8" hidden="true" customHeight="false" outlineLevel="0" collapsed="false">
      <c r="A2413" s="94"/>
      <c r="C2413" s="94"/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</row>
    <row r="2414" customFormat="false" ht="12.8" hidden="true" customHeight="false" outlineLevel="0" collapsed="false">
      <c r="A2414" s="94"/>
      <c r="C2414" s="94"/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</row>
    <row r="2415" customFormat="false" ht="12.8" hidden="true" customHeight="false" outlineLevel="0" collapsed="false">
      <c r="A2415" s="94"/>
      <c r="C2415" s="94"/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</row>
    <row r="2416" customFormat="false" ht="12.8" hidden="true" customHeight="false" outlineLevel="0" collapsed="false">
      <c r="A2416" s="94"/>
      <c r="C2416" s="94"/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</row>
    <row r="2417" customFormat="false" ht="12.8" hidden="true" customHeight="false" outlineLevel="0" collapsed="false">
      <c r="A2417" s="94"/>
      <c r="C2417" s="94"/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</row>
    <row r="2418" customFormat="false" ht="12.8" hidden="true" customHeight="false" outlineLevel="0" collapsed="false">
      <c r="A2418" s="94"/>
      <c r="C2418" s="94"/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</row>
    <row r="2419" customFormat="false" ht="12.8" hidden="true" customHeight="false" outlineLevel="0" collapsed="false">
      <c r="A2419" s="94"/>
      <c r="C2419" s="94"/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</row>
    <row r="2420" customFormat="false" ht="12.8" hidden="true" customHeight="false" outlineLevel="0" collapsed="false">
      <c r="A2420" s="94"/>
      <c r="C2420" s="94"/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</row>
    <row r="2421" customFormat="false" ht="12.8" hidden="true" customHeight="false" outlineLevel="0" collapsed="false">
      <c r="A2421" s="94"/>
      <c r="C2421" s="94"/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</row>
    <row r="2422" customFormat="false" ht="12.8" hidden="true" customHeight="false" outlineLevel="0" collapsed="false">
      <c r="A2422" s="94"/>
      <c r="C2422" s="94"/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</row>
    <row r="2423" customFormat="false" ht="12.8" hidden="true" customHeight="false" outlineLevel="0" collapsed="false">
      <c r="A2423" s="94"/>
      <c r="C2423" s="94"/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</row>
    <row r="2424" customFormat="false" ht="12.8" hidden="true" customHeight="false" outlineLevel="0" collapsed="false">
      <c r="A2424" s="94"/>
      <c r="C2424" s="94"/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</row>
    <row r="2425" customFormat="false" ht="12.8" hidden="true" customHeight="false" outlineLevel="0" collapsed="false">
      <c r="A2425" s="94"/>
      <c r="C2425" s="94"/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</row>
    <row r="2426" customFormat="false" ht="12.8" hidden="true" customHeight="false" outlineLevel="0" collapsed="false">
      <c r="A2426" s="94"/>
      <c r="C2426" s="94"/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</row>
    <row r="2427" customFormat="false" ht="12.8" hidden="true" customHeight="false" outlineLevel="0" collapsed="false">
      <c r="A2427" s="94"/>
      <c r="C2427" s="94"/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</row>
    <row r="2428" customFormat="false" ht="12.8" hidden="true" customHeight="false" outlineLevel="0" collapsed="false">
      <c r="A2428" s="94"/>
      <c r="C2428" s="94"/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</row>
    <row r="2429" customFormat="false" ht="12.8" hidden="true" customHeight="false" outlineLevel="0" collapsed="false">
      <c r="A2429" s="94"/>
      <c r="C2429" s="94"/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</row>
    <row r="2430" customFormat="false" ht="12.8" hidden="true" customHeight="false" outlineLevel="0" collapsed="false">
      <c r="A2430" s="94"/>
      <c r="C2430" s="94"/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</row>
    <row r="2431" customFormat="false" ht="12.8" hidden="true" customHeight="false" outlineLevel="0" collapsed="false">
      <c r="A2431" s="94"/>
      <c r="C2431" s="94"/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</row>
    <row r="2432" customFormat="false" ht="12.8" hidden="true" customHeight="false" outlineLevel="0" collapsed="false">
      <c r="A2432" s="94"/>
      <c r="C2432" s="94"/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</row>
    <row r="2433" customFormat="false" ht="12.8" hidden="true" customHeight="false" outlineLevel="0" collapsed="false">
      <c r="A2433" s="94"/>
      <c r="C2433" s="94"/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</row>
    <row r="2434" customFormat="false" ht="12.8" hidden="true" customHeight="false" outlineLevel="0" collapsed="false">
      <c r="A2434" s="94"/>
      <c r="C2434" s="94"/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</row>
    <row r="2435" customFormat="false" ht="12.8" hidden="true" customHeight="false" outlineLevel="0" collapsed="false">
      <c r="A2435" s="94"/>
      <c r="C2435" s="94"/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</row>
    <row r="2436" customFormat="false" ht="12.8" hidden="true" customHeight="false" outlineLevel="0" collapsed="false">
      <c r="A2436" s="94"/>
      <c r="C2436" s="94"/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</row>
    <row r="2437" customFormat="false" ht="12.8" hidden="true" customHeight="false" outlineLevel="0" collapsed="false">
      <c r="A2437" s="94"/>
      <c r="C2437" s="94"/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</row>
    <row r="2438" customFormat="false" ht="12.8" hidden="true" customHeight="false" outlineLevel="0" collapsed="false">
      <c r="A2438" s="94"/>
      <c r="C2438" s="94"/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</row>
    <row r="2439" customFormat="false" ht="12.8" hidden="true" customHeight="false" outlineLevel="0" collapsed="false">
      <c r="A2439" s="94"/>
      <c r="C2439" s="94"/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</row>
    <row r="2440" customFormat="false" ht="12.8" hidden="true" customHeight="false" outlineLevel="0" collapsed="false">
      <c r="A2440" s="94"/>
      <c r="C2440" s="94"/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</row>
    <row r="2441" customFormat="false" ht="12.8" hidden="true" customHeight="false" outlineLevel="0" collapsed="false">
      <c r="A2441" s="94"/>
      <c r="C2441" s="94"/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</row>
    <row r="2442" customFormat="false" ht="12.8" hidden="true" customHeight="false" outlineLevel="0" collapsed="false">
      <c r="A2442" s="94"/>
      <c r="C2442" s="94"/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</row>
    <row r="2443" customFormat="false" ht="12.8" hidden="true" customHeight="false" outlineLevel="0" collapsed="false">
      <c r="A2443" s="94"/>
      <c r="C2443" s="94"/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</row>
    <row r="2444" customFormat="false" ht="12.8" hidden="true" customHeight="false" outlineLevel="0" collapsed="false">
      <c r="A2444" s="94"/>
      <c r="C2444" s="94"/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</row>
    <row r="2445" customFormat="false" ht="12.8" hidden="true" customHeight="false" outlineLevel="0" collapsed="false">
      <c r="A2445" s="94"/>
      <c r="C2445" s="94"/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</row>
    <row r="2446" customFormat="false" ht="12.8" hidden="true" customHeight="false" outlineLevel="0" collapsed="false">
      <c r="A2446" s="94"/>
      <c r="C2446" s="94"/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</row>
    <row r="2447" customFormat="false" ht="12.8" hidden="true" customHeight="false" outlineLevel="0" collapsed="false">
      <c r="A2447" s="94"/>
      <c r="C2447" s="94"/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</row>
    <row r="2448" customFormat="false" ht="12.8" hidden="true" customHeight="false" outlineLevel="0" collapsed="false">
      <c r="A2448" s="94"/>
      <c r="C2448" s="94"/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</row>
    <row r="2449" customFormat="false" ht="12.8" hidden="true" customHeight="false" outlineLevel="0" collapsed="false">
      <c r="A2449" s="94"/>
      <c r="C2449" s="94"/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</row>
    <row r="2450" customFormat="false" ht="12.8" hidden="true" customHeight="false" outlineLevel="0" collapsed="false">
      <c r="A2450" s="94"/>
      <c r="C2450" s="94"/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</row>
    <row r="2451" customFormat="false" ht="12.8" hidden="true" customHeight="false" outlineLevel="0" collapsed="false">
      <c r="A2451" s="94"/>
      <c r="C2451" s="94"/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</row>
    <row r="2452" customFormat="false" ht="12.8" hidden="true" customHeight="false" outlineLevel="0" collapsed="false">
      <c r="A2452" s="94"/>
      <c r="C2452" s="94"/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</row>
    <row r="2453" customFormat="false" ht="12.8" hidden="true" customHeight="false" outlineLevel="0" collapsed="false">
      <c r="A2453" s="94"/>
      <c r="C2453" s="94"/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</row>
    <row r="2454" customFormat="false" ht="12.8" hidden="true" customHeight="false" outlineLevel="0" collapsed="false">
      <c r="A2454" s="94"/>
      <c r="C2454" s="94"/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</row>
    <row r="2455" customFormat="false" ht="12.8" hidden="true" customHeight="false" outlineLevel="0" collapsed="false">
      <c r="A2455" s="94"/>
      <c r="C2455" s="94"/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</row>
    <row r="2456" customFormat="false" ht="12.8" hidden="true" customHeight="false" outlineLevel="0" collapsed="false">
      <c r="A2456" s="94"/>
      <c r="C2456" s="94"/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</row>
    <row r="2457" customFormat="false" ht="12.8" hidden="true" customHeight="false" outlineLevel="0" collapsed="false">
      <c r="A2457" s="94"/>
      <c r="C2457" s="94"/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</row>
    <row r="2458" customFormat="false" ht="12.8" hidden="true" customHeight="false" outlineLevel="0" collapsed="false">
      <c r="A2458" s="94"/>
      <c r="C2458" s="94"/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</row>
    <row r="2459" customFormat="false" ht="12.8" hidden="true" customHeight="false" outlineLevel="0" collapsed="false">
      <c r="A2459" s="94"/>
      <c r="C2459" s="94"/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</row>
    <row r="2460" customFormat="false" ht="12.8" hidden="true" customHeight="false" outlineLevel="0" collapsed="false">
      <c r="A2460" s="94"/>
      <c r="C2460" s="94"/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</row>
    <row r="2461" customFormat="false" ht="12.8" hidden="true" customHeight="false" outlineLevel="0" collapsed="false">
      <c r="A2461" s="94"/>
      <c r="C2461" s="94"/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</row>
    <row r="2462" customFormat="false" ht="12.8" hidden="true" customHeight="false" outlineLevel="0" collapsed="false">
      <c r="A2462" s="94"/>
      <c r="C2462" s="94"/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</row>
    <row r="2463" customFormat="false" ht="12.8" hidden="true" customHeight="false" outlineLevel="0" collapsed="false">
      <c r="A2463" s="94"/>
      <c r="C2463" s="94"/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</row>
    <row r="2464" customFormat="false" ht="12.8" hidden="true" customHeight="false" outlineLevel="0" collapsed="false">
      <c r="A2464" s="94"/>
      <c r="C2464" s="94"/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</row>
    <row r="2465" customFormat="false" ht="12.8" hidden="true" customHeight="false" outlineLevel="0" collapsed="false">
      <c r="A2465" s="94"/>
      <c r="C2465" s="94"/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</row>
    <row r="2466" customFormat="false" ht="12.8" hidden="true" customHeight="false" outlineLevel="0" collapsed="false">
      <c r="A2466" s="94"/>
      <c r="C2466" s="94"/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</row>
    <row r="2467" customFormat="false" ht="12.8" hidden="true" customHeight="false" outlineLevel="0" collapsed="false">
      <c r="A2467" s="94"/>
      <c r="C2467" s="94"/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</row>
    <row r="2468" customFormat="false" ht="12.8" hidden="true" customHeight="false" outlineLevel="0" collapsed="false">
      <c r="A2468" s="94"/>
      <c r="C2468" s="94"/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</row>
    <row r="2469" customFormat="false" ht="12.8" hidden="true" customHeight="false" outlineLevel="0" collapsed="false">
      <c r="A2469" s="94"/>
      <c r="C2469" s="94"/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</row>
    <row r="2470" customFormat="false" ht="12.8" hidden="true" customHeight="false" outlineLevel="0" collapsed="false">
      <c r="A2470" s="94"/>
      <c r="C2470" s="94"/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</row>
    <row r="2471" customFormat="false" ht="12.8" hidden="true" customHeight="false" outlineLevel="0" collapsed="false">
      <c r="A2471" s="94"/>
      <c r="C2471" s="94"/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</row>
    <row r="2472" customFormat="false" ht="12.8" hidden="true" customHeight="false" outlineLevel="0" collapsed="false">
      <c r="A2472" s="94"/>
      <c r="C2472" s="94"/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</row>
    <row r="2473" customFormat="false" ht="12.8" hidden="true" customHeight="false" outlineLevel="0" collapsed="false">
      <c r="A2473" s="94"/>
      <c r="C2473" s="94"/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</row>
    <row r="2474" customFormat="false" ht="12.8" hidden="true" customHeight="false" outlineLevel="0" collapsed="false">
      <c r="A2474" s="94"/>
      <c r="C2474" s="94"/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</row>
    <row r="2475" customFormat="false" ht="12.8" hidden="true" customHeight="false" outlineLevel="0" collapsed="false">
      <c r="A2475" s="94"/>
      <c r="C2475" s="94"/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</row>
    <row r="2476" customFormat="false" ht="12.8" hidden="true" customHeight="false" outlineLevel="0" collapsed="false">
      <c r="A2476" s="94"/>
      <c r="C2476" s="94"/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</row>
    <row r="2477" customFormat="false" ht="12.8" hidden="true" customHeight="false" outlineLevel="0" collapsed="false">
      <c r="A2477" s="94"/>
      <c r="C2477" s="94"/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</row>
    <row r="2478" customFormat="false" ht="12.8" hidden="true" customHeight="false" outlineLevel="0" collapsed="false">
      <c r="A2478" s="94"/>
      <c r="C2478" s="94"/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</row>
    <row r="2479" customFormat="false" ht="12.8" hidden="true" customHeight="false" outlineLevel="0" collapsed="false">
      <c r="A2479" s="94"/>
      <c r="C2479" s="94"/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</row>
    <row r="2480" customFormat="false" ht="12.8" hidden="true" customHeight="false" outlineLevel="0" collapsed="false">
      <c r="A2480" s="94"/>
      <c r="C2480" s="94"/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</row>
    <row r="2481" customFormat="false" ht="12.8" hidden="true" customHeight="false" outlineLevel="0" collapsed="false">
      <c r="A2481" s="94"/>
      <c r="C2481" s="94"/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</row>
    <row r="2482" customFormat="false" ht="12.8" hidden="true" customHeight="false" outlineLevel="0" collapsed="false">
      <c r="A2482" s="94"/>
      <c r="C2482" s="94"/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</row>
    <row r="2483" customFormat="false" ht="12.8" hidden="true" customHeight="false" outlineLevel="0" collapsed="false">
      <c r="A2483" s="94"/>
      <c r="C2483" s="94"/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</row>
    <row r="2484" customFormat="false" ht="12.8" hidden="true" customHeight="false" outlineLevel="0" collapsed="false">
      <c r="A2484" s="94"/>
      <c r="C2484" s="94"/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</row>
    <row r="2485" customFormat="false" ht="12.8" hidden="true" customHeight="false" outlineLevel="0" collapsed="false">
      <c r="A2485" s="94"/>
      <c r="C2485" s="94"/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</row>
    <row r="2486" customFormat="false" ht="12.8" hidden="true" customHeight="false" outlineLevel="0" collapsed="false">
      <c r="A2486" s="94"/>
      <c r="C2486" s="94"/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</row>
    <row r="2487" customFormat="false" ht="12.8" hidden="true" customHeight="false" outlineLevel="0" collapsed="false">
      <c r="A2487" s="94"/>
      <c r="C2487" s="94"/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</row>
    <row r="2488" customFormat="false" ht="12.8" hidden="true" customHeight="false" outlineLevel="0" collapsed="false">
      <c r="A2488" s="94"/>
      <c r="C2488" s="94"/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</row>
    <row r="2489" customFormat="false" ht="12.8" hidden="true" customHeight="false" outlineLevel="0" collapsed="false">
      <c r="A2489" s="94"/>
      <c r="C2489" s="94"/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</row>
    <row r="2490" customFormat="false" ht="12.8" hidden="true" customHeight="false" outlineLevel="0" collapsed="false">
      <c r="A2490" s="94"/>
      <c r="C2490" s="94"/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</row>
    <row r="2491" customFormat="false" ht="12.8" hidden="true" customHeight="false" outlineLevel="0" collapsed="false">
      <c r="A2491" s="94"/>
      <c r="C2491" s="94"/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</row>
    <row r="2492" customFormat="false" ht="12.8" hidden="true" customHeight="false" outlineLevel="0" collapsed="false">
      <c r="A2492" s="94"/>
      <c r="C2492" s="94"/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</row>
    <row r="2493" customFormat="false" ht="12.8" hidden="true" customHeight="false" outlineLevel="0" collapsed="false">
      <c r="A2493" s="94"/>
      <c r="C2493" s="94"/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</row>
    <row r="2494" customFormat="false" ht="12.8" hidden="true" customHeight="false" outlineLevel="0" collapsed="false">
      <c r="A2494" s="94"/>
      <c r="C2494" s="94"/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</row>
    <row r="2495" customFormat="false" ht="12.8" hidden="true" customHeight="false" outlineLevel="0" collapsed="false">
      <c r="A2495" s="94"/>
      <c r="C2495" s="94"/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</row>
    <row r="2496" customFormat="false" ht="12.8" hidden="true" customHeight="false" outlineLevel="0" collapsed="false">
      <c r="A2496" s="94"/>
      <c r="C2496" s="94"/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</row>
    <row r="2497" customFormat="false" ht="12.8" hidden="true" customHeight="false" outlineLevel="0" collapsed="false">
      <c r="A2497" s="94"/>
      <c r="C2497" s="94"/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</row>
    <row r="2498" customFormat="false" ht="12.8" hidden="true" customHeight="false" outlineLevel="0" collapsed="false">
      <c r="A2498" s="94"/>
      <c r="C2498" s="94"/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</row>
    <row r="2499" customFormat="false" ht="12.8" hidden="true" customHeight="false" outlineLevel="0" collapsed="false">
      <c r="A2499" s="94"/>
      <c r="C2499" s="94"/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</row>
    <row r="2500" customFormat="false" ht="12.8" hidden="true" customHeight="false" outlineLevel="0" collapsed="false">
      <c r="A2500" s="94"/>
      <c r="C2500" s="94"/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</row>
    <row r="2501" customFormat="false" ht="12.8" hidden="true" customHeight="false" outlineLevel="0" collapsed="false">
      <c r="A2501" s="94"/>
      <c r="C2501" s="94"/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</row>
    <row r="2502" customFormat="false" ht="12.8" hidden="true" customHeight="false" outlineLevel="0" collapsed="false">
      <c r="A2502" s="94"/>
      <c r="C2502" s="94"/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</row>
    <row r="2503" customFormat="false" ht="12.8" hidden="true" customHeight="false" outlineLevel="0" collapsed="false">
      <c r="A2503" s="94"/>
      <c r="C2503" s="94"/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</row>
    <row r="2504" customFormat="false" ht="12.8" hidden="true" customHeight="false" outlineLevel="0" collapsed="false">
      <c r="A2504" s="94"/>
      <c r="C2504" s="94"/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</row>
    <row r="2505" customFormat="false" ht="12.8" hidden="true" customHeight="false" outlineLevel="0" collapsed="false">
      <c r="A2505" s="94"/>
      <c r="C2505" s="94"/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</row>
    <row r="2506" customFormat="false" ht="12.8" hidden="true" customHeight="false" outlineLevel="0" collapsed="false">
      <c r="A2506" s="94"/>
      <c r="C2506" s="94"/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</row>
    <row r="2507" customFormat="false" ht="12.8" hidden="true" customHeight="false" outlineLevel="0" collapsed="false">
      <c r="A2507" s="94"/>
      <c r="C2507" s="94"/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</row>
    <row r="2508" customFormat="false" ht="12.8" hidden="true" customHeight="false" outlineLevel="0" collapsed="false">
      <c r="A2508" s="94"/>
      <c r="C2508" s="94"/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</row>
    <row r="2509" customFormat="false" ht="12.8" hidden="true" customHeight="false" outlineLevel="0" collapsed="false">
      <c r="A2509" s="94"/>
      <c r="C2509" s="94"/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</row>
    <row r="2510" customFormat="false" ht="12.8" hidden="true" customHeight="false" outlineLevel="0" collapsed="false">
      <c r="A2510" s="94"/>
      <c r="C2510" s="94"/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</row>
    <row r="2511" customFormat="false" ht="12.8" hidden="true" customHeight="false" outlineLevel="0" collapsed="false">
      <c r="A2511" s="94"/>
      <c r="C2511" s="94"/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</row>
    <row r="2512" customFormat="false" ht="12.8" hidden="true" customHeight="false" outlineLevel="0" collapsed="false">
      <c r="A2512" s="94"/>
      <c r="C2512" s="94"/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</row>
    <row r="2513" customFormat="false" ht="12.8" hidden="true" customHeight="false" outlineLevel="0" collapsed="false">
      <c r="A2513" s="94"/>
      <c r="C2513" s="94"/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</row>
    <row r="2514" customFormat="false" ht="12.8" hidden="true" customHeight="false" outlineLevel="0" collapsed="false">
      <c r="A2514" s="94"/>
      <c r="C2514" s="94"/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</row>
    <row r="2515" customFormat="false" ht="12.8" hidden="true" customHeight="false" outlineLevel="0" collapsed="false">
      <c r="A2515" s="94"/>
      <c r="C2515" s="94"/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</row>
    <row r="2516" customFormat="false" ht="12.8" hidden="true" customHeight="false" outlineLevel="0" collapsed="false">
      <c r="A2516" s="94"/>
      <c r="C2516" s="94"/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</row>
    <row r="2517" customFormat="false" ht="12.8" hidden="true" customHeight="false" outlineLevel="0" collapsed="false">
      <c r="A2517" s="94"/>
      <c r="C2517" s="94"/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</row>
    <row r="2518" customFormat="false" ht="12.8" hidden="true" customHeight="false" outlineLevel="0" collapsed="false">
      <c r="A2518" s="94"/>
      <c r="C2518" s="94"/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</row>
    <row r="2519" customFormat="false" ht="12.8" hidden="true" customHeight="false" outlineLevel="0" collapsed="false">
      <c r="A2519" s="94"/>
      <c r="C2519" s="94"/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</row>
    <row r="2520" customFormat="false" ht="12.8" hidden="true" customHeight="false" outlineLevel="0" collapsed="false">
      <c r="A2520" s="94"/>
      <c r="C2520" s="94"/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</row>
    <row r="2521" customFormat="false" ht="12.8" hidden="true" customHeight="false" outlineLevel="0" collapsed="false">
      <c r="A2521" s="94"/>
      <c r="C2521" s="94"/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</row>
    <row r="2522" customFormat="false" ht="12.8" hidden="true" customHeight="false" outlineLevel="0" collapsed="false">
      <c r="A2522" s="94"/>
      <c r="C2522" s="94"/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</row>
    <row r="2523" customFormat="false" ht="12.8" hidden="true" customHeight="false" outlineLevel="0" collapsed="false">
      <c r="A2523" s="94"/>
      <c r="C2523" s="94"/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</row>
    <row r="2524" customFormat="false" ht="12.8" hidden="true" customHeight="false" outlineLevel="0" collapsed="false">
      <c r="A2524" s="94"/>
      <c r="C2524" s="94"/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</row>
    <row r="2525" customFormat="false" ht="12.8" hidden="true" customHeight="false" outlineLevel="0" collapsed="false">
      <c r="A2525" s="94"/>
      <c r="C2525" s="94"/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</row>
    <row r="2526" customFormat="false" ht="12.8" hidden="true" customHeight="false" outlineLevel="0" collapsed="false">
      <c r="A2526" s="94"/>
      <c r="C2526" s="94"/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</row>
    <row r="2527" customFormat="false" ht="12.8" hidden="true" customHeight="false" outlineLevel="0" collapsed="false">
      <c r="A2527" s="94"/>
      <c r="C2527" s="94"/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</row>
    <row r="2528" customFormat="false" ht="12.8" hidden="true" customHeight="false" outlineLevel="0" collapsed="false">
      <c r="A2528" s="94"/>
      <c r="C2528" s="94"/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</row>
    <row r="2529" customFormat="false" ht="12.8" hidden="true" customHeight="false" outlineLevel="0" collapsed="false">
      <c r="A2529" s="94"/>
      <c r="C2529" s="94"/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</row>
    <row r="2530" customFormat="false" ht="12.8" hidden="true" customHeight="false" outlineLevel="0" collapsed="false">
      <c r="A2530" s="94"/>
      <c r="C2530" s="94"/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</row>
    <row r="2531" customFormat="false" ht="12.8" hidden="true" customHeight="false" outlineLevel="0" collapsed="false">
      <c r="A2531" s="94"/>
      <c r="C2531" s="94"/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</row>
    <row r="2532" customFormat="false" ht="12.8" hidden="true" customHeight="false" outlineLevel="0" collapsed="false">
      <c r="A2532" s="94"/>
      <c r="C2532" s="94"/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</row>
    <row r="2533" customFormat="false" ht="12.8" hidden="true" customHeight="false" outlineLevel="0" collapsed="false">
      <c r="A2533" s="94"/>
      <c r="C2533" s="94"/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</row>
    <row r="2534" customFormat="false" ht="12.8" hidden="true" customHeight="false" outlineLevel="0" collapsed="false">
      <c r="A2534" s="94"/>
      <c r="C2534" s="94"/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</row>
    <row r="2535" customFormat="false" ht="12.8" hidden="true" customHeight="false" outlineLevel="0" collapsed="false">
      <c r="A2535" s="94"/>
      <c r="C2535" s="94"/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</row>
    <row r="2536" customFormat="false" ht="12.8" hidden="true" customHeight="false" outlineLevel="0" collapsed="false">
      <c r="A2536" s="94"/>
      <c r="C2536" s="94"/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</row>
    <row r="2537" customFormat="false" ht="12.8" hidden="true" customHeight="false" outlineLevel="0" collapsed="false">
      <c r="A2537" s="94"/>
      <c r="C2537" s="94"/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</row>
    <row r="2538" customFormat="false" ht="12.8" hidden="true" customHeight="false" outlineLevel="0" collapsed="false">
      <c r="A2538" s="94"/>
      <c r="C2538" s="94"/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</row>
    <row r="2539" customFormat="false" ht="12.8" hidden="true" customHeight="false" outlineLevel="0" collapsed="false">
      <c r="A2539" s="94"/>
      <c r="C2539" s="94"/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</row>
    <row r="2540" customFormat="false" ht="12.8" hidden="true" customHeight="false" outlineLevel="0" collapsed="false">
      <c r="A2540" s="94"/>
      <c r="C2540" s="94"/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</row>
    <row r="2541" customFormat="false" ht="12.8" hidden="true" customHeight="false" outlineLevel="0" collapsed="false">
      <c r="A2541" s="94"/>
      <c r="C2541" s="94"/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</row>
    <row r="2542" customFormat="false" ht="12.8" hidden="true" customHeight="false" outlineLevel="0" collapsed="false">
      <c r="A2542" s="94"/>
      <c r="C2542" s="94"/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</row>
    <row r="2543" customFormat="false" ht="12.8" hidden="true" customHeight="false" outlineLevel="0" collapsed="false">
      <c r="A2543" s="94"/>
      <c r="C2543" s="94"/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</row>
    <row r="2544" customFormat="false" ht="12.8" hidden="true" customHeight="false" outlineLevel="0" collapsed="false">
      <c r="A2544" s="94"/>
      <c r="C2544" s="94"/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</row>
    <row r="2545" customFormat="false" ht="12.8" hidden="true" customHeight="false" outlineLevel="0" collapsed="false">
      <c r="A2545" s="94"/>
      <c r="C2545" s="94"/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</row>
    <row r="2546" customFormat="false" ht="12.8" hidden="true" customHeight="false" outlineLevel="0" collapsed="false">
      <c r="A2546" s="94"/>
      <c r="C2546" s="94"/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</row>
    <row r="2547" customFormat="false" ht="12.8" hidden="true" customHeight="false" outlineLevel="0" collapsed="false">
      <c r="A2547" s="94"/>
      <c r="C2547" s="94"/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</row>
    <row r="2548" customFormat="false" ht="12.8" hidden="true" customHeight="false" outlineLevel="0" collapsed="false">
      <c r="A2548" s="94"/>
      <c r="C2548" s="94"/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</row>
    <row r="2549" customFormat="false" ht="12.8" hidden="true" customHeight="false" outlineLevel="0" collapsed="false">
      <c r="A2549" s="94"/>
      <c r="C2549" s="94"/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</row>
    <row r="2550" customFormat="false" ht="12.8" hidden="true" customHeight="false" outlineLevel="0" collapsed="false">
      <c r="A2550" s="94"/>
      <c r="C2550" s="94"/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</row>
    <row r="2551" customFormat="false" ht="12.8" hidden="true" customHeight="false" outlineLevel="0" collapsed="false">
      <c r="A2551" s="94"/>
      <c r="C2551" s="94"/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</row>
    <row r="2552" customFormat="false" ht="12.8" hidden="true" customHeight="false" outlineLevel="0" collapsed="false">
      <c r="A2552" s="94"/>
      <c r="C2552" s="94"/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</row>
    <row r="2553" customFormat="false" ht="12.8" hidden="true" customHeight="false" outlineLevel="0" collapsed="false">
      <c r="A2553" s="94"/>
      <c r="C2553" s="94"/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</row>
    <row r="2554" customFormat="false" ht="12.8" hidden="true" customHeight="false" outlineLevel="0" collapsed="false">
      <c r="A2554" s="94"/>
      <c r="C2554" s="94"/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</row>
    <row r="2555" customFormat="false" ht="12.8" hidden="true" customHeight="false" outlineLevel="0" collapsed="false">
      <c r="A2555" s="94"/>
      <c r="C2555" s="94"/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</row>
    <row r="2556" customFormat="false" ht="12.8" hidden="true" customHeight="false" outlineLevel="0" collapsed="false">
      <c r="A2556" s="94"/>
      <c r="C2556" s="94"/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</row>
    <row r="2557" customFormat="false" ht="12.8" hidden="true" customHeight="false" outlineLevel="0" collapsed="false">
      <c r="A2557" s="94"/>
      <c r="C2557" s="94"/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</row>
    <row r="2558" customFormat="false" ht="12.8" hidden="true" customHeight="false" outlineLevel="0" collapsed="false">
      <c r="A2558" s="94"/>
      <c r="C2558" s="94"/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</row>
    <row r="2559" customFormat="false" ht="12.8" hidden="true" customHeight="false" outlineLevel="0" collapsed="false">
      <c r="A2559" s="94"/>
      <c r="C2559" s="94"/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</row>
    <row r="2560" customFormat="false" ht="12.8" hidden="true" customHeight="false" outlineLevel="0" collapsed="false">
      <c r="A2560" s="94"/>
      <c r="C2560" s="94"/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</row>
    <row r="2561" customFormat="false" ht="12.8" hidden="true" customHeight="false" outlineLevel="0" collapsed="false">
      <c r="A2561" s="94"/>
      <c r="C2561" s="94"/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</row>
    <row r="2562" customFormat="false" ht="12.8" hidden="true" customHeight="false" outlineLevel="0" collapsed="false">
      <c r="A2562" s="94"/>
      <c r="C2562" s="94"/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</row>
    <row r="2563" customFormat="false" ht="12.8" hidden="true" customHeight="false" outlineLevel="0" collapsed="false">
      <c r="A2563" s="94"/>
      <c r="C2563" s="94"/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</row>
    <row r="2564" customFormat="false" ht="12.8" hidden="true" customHeight="false" outlineLevel="0" collapsed="false">
      <c r="A2564" s="94"/>
      <c r="C2564" s="94"/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</row>
    <row r="2565" customFormat="false" ht="12.8" hidden="true" customHeight="false" outlineLevel="0" collapsed="false">
      <c r="A2565" s="94"/>
      <c r="C2565" s="94"/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</row>
    <row r="2566" customFormat="false" ht="12.8" hidden="true" customHeight="false" outlineLevel="0" collapsed="false">
      <c r="A2566" s="94"/>
      <c r="C2566" s="94"/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</row>
    <row r="2567" customFormat="false" ht="12.8" hidden="true" customHeight="false" outlineLevel="0" collapsed="false">
      <c r="A2567" s="94"/>
      <c r="C2567" s="94"/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</row>
    <row r="2568" customFormat="false" ht="12.8" hidden="true" customHeight="false" outlineLevel="0" collapsed="false">
      <c r="A2568" s="94"/>
      <c r="C2568" s="94"/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</row>
    <row r="2569" customFormat="false" ht="12.8" hidden="true" customHeight="false" outlineLevel="0" collapsed="false">
      <c r="A2569" s="94"/>
      <c r="C2569" s="94"/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</row>
    <row r="2570" customFormat="false" ht="12.8" hidden="true" customHeight="false" outlineLevel="0" collapsed="false">
      <c r="A2570" s="94"/>
      <c r="C2570" s="94"/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</row>
    <row r="2571" customFormat="false" ht="12.8" hidden="true" customHeight="false" outlineLevel="0" collapsed="false">
      <c r="A2571" s="94"/>
      <c r="C2571" s="94"/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</row>
    <row r="2572" customFormat="false" ht="12.8" hidden="true" customHeight="false" outlineLevel="0" collapsed="false">
      <c r="A2572" s="94"/>
      <c r="C2572" s="94"/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</row>
    <row r="2573" customFormat="false" ht="12.8" hidden="true" customHeight="false" outlineLevel="0" collapsed="false">
      <c r="A2573" s="94"/>
      <c r="C2573" s="94"/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</row>
    <row r="2574" customFormat="false" ht="12.8" hidden="true" customHeight="false" outlineLevel="0" collapsed="false">
      <c r="A2574" s="94"/>
      <c r="C2574" s="94"/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</row>
    <row r="2575" customFormat="false" ht="12.8" hidden="true" customHeight="false" outlineLevel="0" collapsed="false">
      <c r="A2575" s="94"/>
      <c r="C2575" s="94"/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</row>
    <row r="2576" customFormat="false" ht="12.8" hidden="true" customHeight="false" outlineLevel="0" collapsed="false">
      <c r="A2576" s="94"/>
      <c r="C2576" s="94"/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</row>
    <row r="2577" customFormat="false" ht="12.8" hidden="true" customHeight="false" outlineLevel="0" collapsed="false">
      <c r="A2577" s="94"/>
      <c r="C2577" s="94"/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</row>
    <row r="2578" customFormat="false" ht="12.8" hidden="true" customHeight="false" outlineLevel="0" collapsed="false">
      <c r="A2578" s="94"/>
      <c r="C2578" s="94"/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</row>
    <row r="2579" customFormat="false" ht="12.8" hidden="true" customHeight="false" outlineLevel="0" collapsed="false">
      <c r="A2579" s="94"/>
      <c r="C2579" s="94"/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</row>
    <row r="2580" customFormat="false" ht="12.8" hidden="true" customHeight="false" outlineLevel="0" collapsed="false">
      <c r="A2580" s="94"/>
      <c r="C2580" s="94"/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</row>
    <row r="2581" customFormat="false" ht="12.8" hidden="true" customHeight="false" outlineLevel="0" collapsed="false">
      <c r="A2581" s="94"/>
      <c r="C2581" s="94"/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</row>
    <row r="2582" customFormat="false" ht="12.8" hidden="true" customHeight="false" outlineLevel="0" collapsed="false">
      <c r="A2582" s="94"/>
      <c r="C2582" s="94"/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</row>
    <row r="2583" customFormat="false" ht="12.8" hidden="true" customHeight="false" outlineLevel="0" collapsed="false">
      <c r="A2583" s="94"/>
      <c r="C2583" s="94"/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</row>
    <row r="2584" customFormat="false" ht="12.8" hidden="true" customHeight="false" outlineLevel="0" collapsed="false">
      <c r="A2584" s="94"/>
      <c r="C2584" s="94"/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</row>
    <row r="2585" customFormat="false" ht="12.8" hidden="true" customHeight="false" outlineLevel="0" collapsed="false">
      <c r="A2585" s="94"/>
      <c r="C2585" s="94"/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</row>
    <row r="2586" customFormat="false" ht="12.8" hidden="true" customHeight="false" outlineLevel="0" collapsed="false">
      <c r="A2586" s="94"/>
      <c r="C2586" s="94"/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</row>
    <row r="2587" customFormat="false" ht="12.8" hidden="true" customHeight="false" outlineLevel="0" collapsed="false">
      <c r="A2587" s="94"/>
      <c r="C2587" s="94"/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</row>
    <row r="2588" customFormat="false" ht="12.8" hidden="true" customHeight="false" outlineLevel="0" collapsed="false">
      <c r="A2588" s="94"/>
      <c r="C2588" s="94"/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</row>
    <row r="2589" customFormat="false" ht="12.8" hidden="true" customHeight="false" outlineLevel="0" collapsed="false">
      <c r="A2589" s="94"/>
      <c r="C2589" s="94"/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</row>
    <row r="2590" customFormat="false" ht="12.8" hidden="true" customHeight="false" outlineLevel="0" collapsed="false">
      <c r="A2590" s="94"/>
      <c r="C2590" s="94"/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</row>
    <row r="2591" customFormat="false" ht="12.8" hidden="true" customHeight="false" outlineLevel="0" collapsed="false">
      <c r="A2591" s="94"/>
      <c r="C2591" s="94"/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</row>
    <row r="2592" customFormat="false" ht="12.8" hidden="true" customHeight="false" outlineLevel="0" collapsed="false">
      <c r="A2592" s="94"/>
      <c r="C2592" s="94"/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</row>
    <row r="2593" customFormat="false" ht="12.8" hidden="true" customHeight="false" outlineLevel="0" collapsed="false">
      <c r="A2593" s="94"/>
      <c r="C2593" s="94"/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</row>
    <row r="2594" customFormat="false" ht="12.8" hidden="true" customHeight="false" outlineLevel="0" collapsed="false">
      <c r="A2594" s="94"/>
      <c r="C2594" s="94"/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</row>
    <row r="2595" customFormat="false" ht="12.8" hidden="true" customHeight="false" outlineLevel="0" collapsed="false">
      <c r="A2595" s="94"/>
      <c r="C2595" s="94"/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</row>
    <row r="2596" customFormat="false" ht="12.8" hidden="true" customHeight="false" outlineLevel="0" collapsed="false">
      <c r="A2596" s="94"/>
      <c r="C2596" s="94"/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</row>
    <row r="2597" customFormat="false" ht="12.8" hidden="true" customHeight="false" outlineLevel="0" collapsed="false">
      <c r="A2597" s="94"/>
      <c r="C2597" s="94"/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</row>
    <row r="2598" customFormat="false" ht="12.8" hidden="true" customHeight="false" outlineLevel="0" collapsed="false">
      <c r="A2598" s="94"/>
      <c r="C2598" s="94"/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</row>
    <row r="2599" customFormat="false" ht="12.8" hidden="true" customHeight="false" outlineLevel="0" collapsed="false">
      <c r="A2599" s="94"/>
      <c r="C2599" s="94"/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</row>
    <row r="2600" customFormat="false" ht="12.8" hidden="true" customHeight="false" outlineLevel="0" collapsed="false">
      <c r="A2600" s="94"/>
      <c r="C2600" s="94"/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</row>
    <row r="2601" customFormat="false" ht="12.8" hidden="true" customHeight="false" outlineLevel="0" collapsed="false">
      <c r="A2601" s="94"/>
      <c r="C2601" s="94"/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</row>
    <row r="2602" customFormat="false" ht="12.8" hidden="true" customHeight="false" outlineLevel="0" collapsed="false">
      <c r="A2602" s="94"/>
      <c r="C2602" s="94"/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</row>
    <row r="2603" customFormat="false" ht="12.8" hidden="true" customHeight="false" outlineLevel="0" collapsed="false">
      <c r="A2603" s="94"/>
      <c r="C2603" s="94"/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</row>
    <row r="2604" customFormat="false" ht="12.8" hidden="true" customHeight="false" outlineLevel="0" collapsed="false">
      <c r="A2604" s="94"/>
      <c r="C2604" s="94"/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</row>
    <row r="2605" customFormat="false" ht="12.8" hidden="true" customHeight="false" outlineLevel="0" collapsed="false">
      <c r="A2605" s="94"/>
      <c r="C2605" s="94"/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</row>
    <row r="2606" customFormat="false" ht="12.8" hidden="true" customHeight="false" outlineLevel="0" collapsed="false">
      <c r="A2606" s="94"/>
      <c r="C2606" s="94"/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</row>
    <row r="2607" customFormat="false" ht="12.8" hidden="true" customHeight="false" outlineLevel="0" collapsed="false">
      <c r="A2607" s="94"/>
      <c r="C2607" s="94"/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</row>
    <row r="2608" customFormat="false" ht="12.8" hidden="true" customHeight="false" outlineLevel="0" collapsed="false">
      <c r="A2608" s="94"/>
      <c r="C2608" s="94"/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</row>
    <row r="2609" customFormat="false" ht="12.8" hidden="true" customHeight="false" outlineLevel="0" collapsed="false">
      <c r="A2609" s="94"/>
      <c r="C2609" s="94"/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</row>
    <row r="2610" customFormat="false" ht="12.8" hidden="true" customHeight="false" outlineLevel="0" collapsed="false">
      <c r="A2610" s="94"/>
      <c r="C2610" s="94"/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</row>
    <row r="2611" customFormat="false" ht="12.8" hidden="true" customHeight="false" outlineLevel="0" collapsed="false">
      <c r="A2611" s="94"/>
      <c r="C2611" s="94"/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</row>
    <row r="2612" customFormat="false" ht="12.8" hidden="true" customHeight="false" outlineLevel="0" collapsed="false">
      <c r="A2612" s="94"/>
      <c r="C2612" s="94"/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</row>
    <row r="2613" customFormat="false" ht="12.8" hidden="true" customHeight="false" outlineLevel="0" collapsed="false">
      <c r="A2613" s="94"/>
      <c r="C2613" s="94"/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</row>
    <row r="2614" customFormat="false" ht="12.8" hidden="true" customHeight="false" outlineLevel="0" collapsed="false">
      <c r="A2614" s="94"/>
      <c r="C2614" s="94"/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</row>
    <row r="2615" customFormat="false" ht="12.8" hidden="true" customHeight="false" outlineLevel="0" collapsed="false">
      <c r="A2615" s="94"/>
      <c r="C2615" s="94"/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</row>
    <row r="2616" customFormat="false" ht="12.8" hidden="true" customHeight="false" outlineLevel="0" collapsed="false">
      <c r="A2616" s="94"/>
      <c r="C2616" s="94"/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</row>
    <row r="2617" customFormat="false" ht="12.8" hidden="true" customHeight="false" outlineLevel="0" collapsed="false">
      <c r="A2617" s="94"/>
      <c r="C2617" s="94"/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</row>
    <row r="2618" customFormat="false" ht="12.8" hidden="true" customHeight="false" outlineLevel="0" collapsed="false">
      <c r="A2618" s="94"/>
      <c r="C2618" s="94"/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</row>
    <row r="2619" customFormat="false" ht="12.8" hidden="true" customHeight="false" outlineLevel="0" collapsed="false">
      <c r="A2619" s="94"/>
      <c r="C2619" s="94"/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</row>
    <row r="2620" customFormat="false" ht="12.8" hidden="true" customHeight="false" outlineLevel="0" collapsed="false">
      <c r="A2620" s="94"/>
      <c r="C2620" s="94"/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</row>
    <row r="2621" customFormat="false" ht="12.8" hidden="true" customHeight="false" outlineLevel="0" collapsed="false">
      <c r="A2621" s="94"/>
      <c r="C2621" s="94"/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</row>
    <row r="2622" customFormat="false" ht="12.8" hidden="true" customHeight="false" outlineLevel="0" collapsed="false">
      <c r="A2622" s="94"/>
      <c r="C2622" s="94"/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</row>
    <row r="2623" customFormat="false" ht="12.8" hidden="true" customHeight="false" outlineLevel="0" collapsed="false">
      <c r="A2623" s="94"/>
      <c r="C2623" s="94"/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</row>
    <row r="2624" customFormat="false" ht="12.8" hidden="true" customHeight="false" outlineLevel="0" collapsed="false">
      <c r="A2624" s="94"/>
      <c r="C2624" s="94"/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</row>
    <row r="2625" customFormat="false" ht="12.8" hidden="true" customHeight="false" outlineLevel="0" collapsed="false">
      <c r="A2625" s="94"/>
      <c r="C2625" s="94"/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</row>
    <row r="2626" customFormat="false" ht="12.8" hidden="true" customHeight="false" outlineLevel="0" collapsed="false">
      <c r="A2626" s="94"/>
      <c r="C2626" s="94"/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</row>
    <row r="2627" customFormat="false" ht="12.8" hidden="true" customHeight="false" outlineLevel="0" collapsed="false">
      <c r="A2627" s="94"/>
      <c r="C2627" s="94"/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</row>
    <row r="2628" customFormat="false" ht="12.8" hidden="true" customHeight="false" outlineLevel="0" collapsed="false">
      <c r="A2628" s="94"/>
      <c r="C2628" s="94"/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</row>
    <row r="2629" customFormat="false" ht="12.8" hidden="true" customHeight="false" outlineLevel="0" collapsed="false">
      <c r="A2629" s="94"/>
      <c r="C2629" s="94"/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</row>
    <row r="2630" customFormat="false" ht="12.8" hidden="true" customHeight="false" outlineLevel="0" collapsed="false">
      <c r="A2630" s="94"/>
      <c r="C2630" s="94"/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</row>
    <row r="2631" customFormat="false" ht="12.8" hidden="true" customHeight="false" outlineLevel="0" collapsed="false">
      <c r="A2631" s="94"/>
      <c r="C2631" s="94"/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</row>
    <row r="2632" customFormat="false" ht="12.8" hidden="true" customHeight="false" outlineLevel="0" collapsed="false">
      <c r="A2632" s="94"/>
      <c r="C2632" s="94"/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</row>
    <row r="2633" customFormat="false" ht="12.8" hidden="true" customHeight="false" outlineLevel="0" collapsed="false">
      <c r="A2633" s="94"/>
      <c r="C2633" s="94"/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</row>
    <row r="2634" customFormat="false" ht="12.8" hidden="true" customHeight="false" outlineLevel="0" collapsed="false">
      <c r="A2634" s="94"/>
      <c r="C2634" s="94"/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</row>
    <row r="2635" customFormat="false" ht="12.8" hidden="true" customHeight="false" outlineLevel="0" collapsed="false">
      <c r="A2635" s="94"/>
      <c r="C2635" s="94"/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</row>
    <row r="2636" customFormat="false" ht="12.8" hidden="true" customHeight="false" outlineLevel="0" collapsed="false">
      <c r="A2636" s="94"/>
      <c r="C2636" s="94"/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</row>
    <row r="2637" customFormat="false" ht="12.8" hidden="true" customHeight="false" outlineLevel="0" collapsed="false">
      <c r="A2637" s="94"/>
      <c r="C2637" s="94"/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</row>
    <row r="2638" customFormat="false" ht="12.8" hidden="true" customHeight="false" outlineLevel="0" collapsed="false">
      <c r="A2638" s="94"/>
      <c r="C2638" s="94"/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</row>
    <row r="2639" customFormat="false" ht="12.8" hidden="true" customHeight="false" outlineLevel="0" collapsed="false">
      <c r="A2639" s="94"/>
      <c r="C2639" s="94"/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</row>
    <row r="2640" customFormat="false" ht="12.8" hidden="true" customHeight="false" outlineLevel="0" collapsed="false">
      <c r="A2640" s="94"/>
      <c r="C2640" s="94"/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</row>
    <row r="2641" customFormat="false" ht="12.8" hidden="true" customHeight="false" outlineLevel="0" collapsed="false">
      <c r="A2641" s="94"/>
      <c r="C2641" s="94"/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</row>
    <row r="2642" customFormat="false" ht="12.8" hidden="true" customHeight="false" outlineLevel="0" collapsed="false">
      <c r="A2642" s="94"/>
      <c r="C2642" s="94"/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</row>
    <row r="2643" customFormat="false" ht="12.8" hidden="true" customHeight="false" outlineLevel="0" collapsed="false">
      <c r="A2643" s="94"/>
      <c r="C2643" s="94"/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</row>
    <row r="2644" customFormat="false" ht="12.8" hidden="true" customHeight="false" outlineLevel="0" collapsed="false">
      <c r="A2644" s="94"/>
      <c r="C2644" s="94"/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</row>
    <row r="2645" customFormat="false" ht="12.8" hidden="true" customHeight="false" outlineLevel="0" collapsed="false">
      <c r="A2645" s="94"/>
      <c r="C2645" s="94"/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</row>
    <row r="2646" customFormat="false" ht="12.8" hidden="true" customHeight="false" outlineLevel="0" collapsed="false">
      <c r="A2646" s="94"/>
      <c r="C2646" s="94"/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</row>
    <row r="2647" customFormat="false" ht="12.8" hidden="true" customHeight="false" outlineLevel="0" collapsed="false">
      <c r="A2647" s="94"/>
      <c r="C2647" s="94"/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</row>
    <row r="2648" customFormat="false" ht="12.8" hidden="true" customHeight="false" outlineLevel="0" collapsed="false">
      <c r="A2648" s="94"/>
      <c r="C2648" s="94"/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</row>
    <row r="2649" customFormat="false" ht="12.8" hidden="true" customHeight="false" outlineLevel="0" collapsed="false">
      <c r="A2649" s="94"/>
      <c r="C2649" s="94"/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</row>
    <row r="2650" customFormat="false" ht="12.8" hidden="true" customHeight="false" outlineLevel="0" collapsed="false">
      <c r="A2650" s="94"/>
      <c r="C2650" s="94"/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</row>
    <row r="2651" customFormat="false" ht="12.8" hidden="true" customHeight="false" outlineLevel="0" collapsed="false">
      <c r="A2651" s="94"/>
      <c r="C2651" s="94"/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</row>
    <row r="2652" customFormat="false" ht="12.8" hidden="true" customHeight="false" outlineLevel="0" collapsed="false">
      <c r="A2652" s="94"/>
      <c r="C2652" s="94"/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</row>
    <row r="2653" customFormat="false" ht="12.8" hidden="true" customHeight="false" outlineLevel="0" collapsed="false">
      <c r="A2653" s="94"/>
      <c r="C2653" s="94"/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</row>
    <row r="2654" customFormat="false" ht="12.8" hidden="true" customHeight="false" outlineLevel="0" collapsed="false">
      <c r="A2654" s="94"/>
      <c r="C2654" s="94"/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</row>
    <row r="2655" customFormat="false" ht="12.8" hidden="true" customHeight="false" outlineLevel="0" collapsed="false">
      <c r="A2655" s="94"/>
      <c r="C2655" s="94"/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</row>
    <row r="2656" customFormat="false" ht="12.8" hidden="true" customHeight="false" outlineLevel="0" collapsed="false">
      <c r="A2656" s="94"/>
      <c r="C2656" s="94"/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</row>
    <row r="2657" customFormat="false" ht="12.8" hidden="true" customHeight="false" outlineLevel="0" collapsed="false">
      <c r="A2657" s="94"/>
      <c r="C2657" s="94"/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</row>
    <row r="2658" customFormat="false" ht="12.8" hidden="true" customHeight="false" outlineLevel="0" collapsed="false">
      <c r="A2658" s="94"/>
      <c r="C2658" s="94"/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</row>
    <row r="2659" customFormat="false" ht="12.8" hidden="true" customHeight="false" outlineLevel="0" collapsed="false">
      <c r="A2659" s="94"/>
      <c r="C2659" s="94"/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</row>
    <row r="2660" customFormat="false" ht="12.8" hidden="true" customHeight="false" outlineLevel="0" collapsed="false">
      <c r="A2660" s="94"/>
      <c r="C2660" s="94"/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</row>
    <row r="2661" customFormat="false" ht="12.8" hidden="true" customHeight="false" outlineLevel="0" collapsed="false">
      <c r="A2661" s="94"/>
      <c r="C2661" s="94"/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</row>
    <row r="2662" customFormat="false" ht="12.8" hidden="true" customHeight="false" outlineLevel="0" collapsed="false">
      <c r="A2662" s="94"/>
      <c r="C2662" s="94"/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</row>
    <row r="2663" customFormat="false" ht="12.8" hidden="true" customHeight="false" outlineLevel="0" collapsed="false">
      <c r="A2663" s="94"/>
      <c r="C2663" s="94"/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</row>
    <row r="2664" customFormat="false" ht="12.8" hidden="true" customHeight="false" outlineLevel="0" collapsed="false">
      <c r="A2664" s="94"/>
      <c r="C2664" s="94"/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</row>
    <row r="2665" customFormat="false" ht="12.8" hidden="true" customHeight="false" outlineLevel="0" collapsed="false">
      <c r="A2665" s="94"/>
      <c r="C2665" s="94"/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</row>
    <row r="2666" customFormat="false" ht="12.8" hidden="true" customHeight="false" outlineLevel="0" collapsed="false">
      <c r="A2666" s="94"/>
      <c r="C2666" s="94"/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</row>
    <row r="2667" customFormat="false" ht="12.8" hidden="true" customHeight="false" outlineLevel="0" collapsed="false">
      <c r="A2667" s="94"/>
      <c r="C2667" s="94"/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</row>
    <row r="2668" customFormat="false" ht="12.8" hidden="true" customHeight="false" outlineLevel="0" collapsed="false">
      <c r="A2668" s="94"/>
      <c r="C2668" s="94"/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</row>
    <row r="2669" customFormat="false" ht="12.8" hidden="true" customHeight="false" outlineLevel="0" collapsed="false">
      <c r="A2669" s="94"/>
      <c r="C2669" s="94"/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</row>
    <row r="2670" customFormat="false" ht="12.8" hidden="true" customHeight="false" outlineLevel="0" collapsed="false">
      <c r="A2670" s="94"/>
      <c r="C2670" s="94"/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</row>
    <row r="2671" customFormat="false" ht="12.8" hidden="true" customHeight="false" outlineLevel="0" collapsed="false">
      <c r="A2671" s="94"/>
      <c r="C2671" s="94"/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</row>
    <row r="2672" customFormat="false" ht="12.8" hidden="true" customHeight="false" outlineLevel="0" collapsed="false">
      <c r="A2672" s="94"/>
      <c r="C2672" s="94"/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</row>
    <row r="2673" customFormat="false" ht="12.8" hidden="true" customHeight="false" outlineLevel="0" collapsed="false">
      <c r="A2673" s="94"/>
      <c r="C2673" s="94"/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</row>
    <row r="2674" customFormat="false" ht="12.8" hidden="true" customHeight="false" outlineLevel="0" collapsed="false">
      <c r="A2674" s="94"/>
      <c r="C2674" s="94"/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</row>
    <row r="2675" customFormat="false" ht="12.8" hidden="true" customHeight="false" outlineLevel="0" collapsed="false">
      <c r="A2675" s="94"/>
      <c r="C2675" s="94"/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</row>
    <row r="2676" customFormat="false" ht="12.8" hidden="true" customHeight="false" outlineLevel="0" collapsed="false">
      <c r="A2676" s="94"/>
      <c r="C2676" s="94"/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</row>
    <row r="2677" customFormat="false" ht="12.8" hidden="true" customHeight="false" outlineLevel="0" collapsed="false">
      <c r="A2677" s="94"/>
      <c r="C2677" s="94"/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</row>
    <row r="2678" customFormat="false" ht="12.8" hidden="true" customHeight="false" outlineLevel="0" collapsed="false">
      <c r="A2678" s="94"/>
      <c r="C2678" s="94"/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</row>
    <row r="2679" customFormat="false" ht="12.8" hidden="true" customHeight="false" outlineLevel="0" collapsed="false">
      <c r="A2679" s="94"/>
      <c r="C2679" s="94"/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</row>
    <row r="2680" customFormat="false" ht="12.8" hidden="true" customHeight="false" outlineLevel="0" collapsed="false">
      <c r="A2680" s="94"/>
      <c r="C2680" s="94"/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</row>
    <row r="2681" customFormat="false" ht="12.8" hidden="true" customHeight="false" outlineLevel="0" collapsed="false">
      <c r="A2681" s="94"/>
      <c r="C2681" s="94"/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</row>
    <row r="2682" customFormat="false" ht="12.8" hidden="true" customHeight="false" outlineLevel="0" collapsed="false">
      <c r="A2682" s="94"/>
      <c r="C2682" s="94"/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</row>
    <row r="2683" customFormat="false" ht="12.8" hidden="true" customHeight="false" outlineLevel="0" collapsed="false">
      <c r="A2683" s="94"/>
      <c r="C2683" s="94"/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</row>
    <row r="2684" customFormat="false" ht="12.8" hidden="true" customHeight="false" outlineLevel="0" collapsed="false">
      <c r="A2684" s="94"/>
      <c r="C2684" s="94"/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</row>
    <row r="2685" customFormat="false" ht="12.8" hidden="true" customHeight="false" outlineLevel="0" collapsed="false">
      <c r="A2685" s="94"/>
      <c r="C2685" s="94"/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</row>
    <row r="2686" customFormat="false" ht="12.8" hidden="true" customHeight="false" outlineLevel="0" collapsed="false">
      <c r="A2686" s="94"/>
      <c r="C2686" s="94"/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</row>
    <row r="2687" customFormat="false" ht="12.8" hidden="true" customHeight="false" outlineLevel="0" collapsed="false">
      <c r="A2687" s="94"/>
      <c r="C2687" s="94"/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</row>
    <row r="2688" customFormat="false" ht="12.8" hidden="true" customHeight="false" outlineLevel="0" collapsed="false">
      <c r="A2688" s="94"/>
      <c r="C2688" s="94"/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</row>
    <row r="2689" customFormat="false" ht="12.8" hidden="true" customHeight="false" outlineLevel="0" collapsed="false">
      <c r="A2689" s="94"/>
      <c r="C2689" s="94"/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</row>
    <row r="2690" customFormat="false" ht="12.8" hidden="true" customHeight="false" outlineLevel="0" collapsed="false">
      <c r="A2690" s="94"/>
      <c r="C2690" s="94"/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</row>
    <row r="2691" customFormat="false" ht="12.8" hidden="true" customHeight="false" outlineLevel="0" collapsed="false">
      <c r="A2691" s="94"/>
      <c r="C2691" s="94"/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</row>
    <row r="2692" customFormat="false" ht="12.8" hidden="true" customHeight="false" outlineLevel="0" collapsed="false">
      <c r="A2692" s="94"/>
      <c r="C2692" s="94"/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</row>
    <row r="2693" customFormat="false" ht="12.8" hidden="true" customHeight="false" outlineLevel="0" collapsed="false">
      <c r="A2693" s="94"/>
      <c r="C2693" s="94"/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</row>
    <row r="2694" customFormat="false" ht="12.8" hidden="true" customHeight="false" outlineLevel="0" collapsed="false">
      <c r="A2694" s="94"/>
      <c r="C2694" s="94"/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</row>
    <row r="2695" customFormat="false" ht="12.8" hidden="true" customHeight="false" outlineLevel="0" collapsed="false">
      <c r="A2695" s="94"/>
      <c r="C2695" s="94"/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</row>
    <row r="2696" customFormat="false" ht="12.8" hidden="true" customHeight="false" outlineLevel="0" collapsed="false">
      <c r="A2696" s="94"/>
      <c r="C2696" s="94"/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</row>
    <row r="2697" customFormat="false" ht="12.8" hidden="true" customHeight="false" outlineLevel="0" collapsed="false">
      <c r="A2697" s="94"/>
      <c r="C2697" s="94"/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</row>
    <row r="2698" customFormat="false" ht="12.8" hidden="true" customHeight="false" outlineLevel="0" collapsed="false">
      <c r="A2698" s="94"/>
      <c r="C2698" s="94"/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</row>
    <row r="2699" customFormat="false" ht="12.8" hidden="true" customHeight="false" outlineLevel="0" collapsed="false">
      <c r="A2699" s="94"/>
      <c r="C2699" s="94"/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</row>
    <row r="2700" customFormat="false" ht="12.8" hidden="true" customHeight="false" outlineLevel="0" collapsed="false">
      <c r="A2700" s="94"/>
      <c r="C2700" s="94"/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</row>
    <row r="2701" customFormat="false" ht="12.8" hidden="true" customHeight="false" outlineLevel="0" collapsed="false">
      <c r="A2701" s="94"/>
      <c r="C2701" s="94"/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</row>
    <row r="2702" customFormat="false" ht="12.8" hidden="true" customHeight="false" outlineLevel="0" collapsed="false">
      <c r="A2702" s="94"/>
      <c r="C2702" s="94"/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</row>
    <row r="2703" customFormat="false" ht="12.8" hidden="true" customHeight="false" outlineLevel="0" collapsed="false">
      <c r="A2703" s="94"/>
      <c r="C2703" s="94"/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</row>
    <row r="2704" customFormat="false" ht="12.8" hidden="true" customHeight="false" outlineLevel="0" collapsed="false">
      <c r="A2704" s="94"/>
      <c r="C2704" s="94"/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</row>
    <row r="2705" customFormat="false" ht="12.8" hidden="true" customHeight="false" outlineLevel="0" collapsed="false">
      <c r="A2705" s="94"/>
      <c r="C2705" s="94"/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</row>
    <row r="2706" customFormat="false" ht="12.8" hidden="true" customHeight="false" outlineLevel="0" collapsed="false">
      <c r="A2706" s="94"/>
      <c r="C2706" s="94"/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</row>
    <row r="2707" customFormat="false" ht="12.8" hidden="true" customHeight="false" outlineLevel="0" collapsed="false">
      <c r="A2707" s="94"/>
      <c r="C2707" s="94"/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</row>
    <row r="2708" customFormat="false" ht="12.8" hidden="true" customHeight="false" outlineLevel="0" collapsed="false">
      <c r="A2708" s="94"/>
      <c r="C2708" s="94"/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</row>
    <row r="2709" customFormat="false" ht="12.8" hidden="true" customHeight="false" outlineLevel="0" collapsed="false">
      <c r="A2709" s="94"/>
      <c r="C2709" s="94"/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</row>
    <row r="2710" customFormat="false" ht="12.8" hidden="true" customHeight="false" outlineLevel="0" collapsed="false">
      <c r="A2710" s="94"/>
      <c r="C2710" s="94"/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</row>
    <row r="2711" customFormat="false" ht="12.8" hidden="true" customHeight="false" outlineLevel="0" collapsed="false">
      <c r="A2711" s="94"/>
      <c r="C2711" s="94"/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</row>
    <row r="2712" customFormat="false" ht="12.8" hidden="true" customHeight="false" outlineLevel="0" collapsed="false">
      <c r="A2712" s="94"/>
      <c r="C2712" s="94"/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</row>
    <row r="2713" customFormat="false" ht="12.8" hidden="true" customHeight="false" outlineLevel="0" collapsed="false">
      <c r="A2713" s="94"/>
      <c r="C2713" s="94"/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</row>
    <row r="2714" customFormat="false" ht="12.8" hidden="true" customHeight="false" outlineLevel="0" collapsed="false">
      <c r="A2714" s="94"/>
      <c r="C2714" s="94"/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</row>
    <row r="2715" customFormat="false" ht="12.8" hidden="true" customHeight="false" outlineLevel="0" collapsed="false">
      <c r="A2715" s="94"/>
      <c r="C2715" s="94"/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</row>
    <row r="2716" customFormat="false" ht="12.8" hidden="true" customHeight="false" outlineLevel="0" collapsed="false">
      <c r="A2716" s="94"/>
      <c r="C2716" s="94"/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</row>
    <row r="2717" customFormat="false" ht="12.8" hidden="true" customHeight="false" outlineLevel="0" collapsed="false">
      <c r="A2717" s="94"/>
      <c r="C2717" s="94"/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</row>
    <row r="2718" customFormat="false" ht="12.8" hidden="true" customHeight="false" outlineLevel="0" collapsed="false">
      <c r="A2718" s="94"/>
      <c r="C2718" s="94"/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</row>
    <row r="2719" customFormat="false" ht="12.8" hidden="true" customHeight="false" outlineLevel="0" collapsed="false">
      <c r="A2719" s="94"/>
      <c r="C2719" s="94"/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</row>
    <row r="2720" customFormat="false" ht="12.8" hidden="true" customHeight="false" outlineLevel="0" collapsed="false">
      <c r="A2720" s="94"/>
      <c r="C2720" s="94"/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</row>
    <row r="2721" customFormat="false" ht="12.8" hidden="true" customHeight="false" outlineLevel="0" collapsed="false">
      <c r="A2721" s="94"/>
      <c r="C2721" s="94"/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</row>
    <row r="2722" customFormat="false" ht="12.8" hidden="true" customHeight="false" outlineLevel="0" collapsed="false">
      <c r="A2722" s="94"/>
      <c r="C2722" s="94"/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</row>
    <row r="2723" customFormat="false" ht="12.8" hidden="true" customHeight="false" outlineLevel="0" collapsed="false">
      <c r="A2723" s="94"/>
      <c r="C2723" s="94"/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</row>
    <row r="2724" customFormat="false" ht="12.8" hidden="true" customHeight="false" outlineLevel="0" collapsed="false">
      <c r="A2724" s="94"/>
      <c r="C2724" s="94"/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</row>
    <row r="2725" customFormat="false" ht="12.8" hidden="true" customHeight="false" outlineLevel="0" collapsed="false">
      <c r="A2725" s="94"/>
      <c r="C2725" s="94"/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</row>
    <row r="2726" customFormat="false" ht="12.8" hidden="true" customHeight="false" outlineLevel="0" collapsed="false">
      <c r="A2726" s="94"/>
      <c r="C2726" s="94"/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</row>
    <row r="2727" customFormat="false" ht="12.8" hidden="true" customHeight="false" outlineLevel="0" collapsed="false">
      <c r="A2727" s="94"/>
      <c r="C2727" s="94"/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</row>
    <row r="2728" customFormat="false" ht="12.8" hidden="true" customHeight="false" outlineLevel="0" collapsed="false">
      <c r="A2728" s="94"/>
      <c r="C2728" s="94"/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</row>
    <row r="2729" customFormat="false" ht="12.8" hidden="true" customHeight="false" outlineLevel="0" collapsed="false">
      <c r="A2729" s="94"/>
      <c r="C2729" s="94"/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</row>
    <row r="2730" customFormat="false" ht="12.8" hidden="true" customHeight="false" outlineLevel="0" collapsed="false">
      <c r="A2730" s="94"/>
      <c r="C2730" s="94"/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</row>
    <row r="2731" customFormat="false" ht="12.8" hidden="true" customHeight="false" outlineLevel="0" collapsed="false">
      <c r="A2731" s="94"/>
      <c r="C2731" s="94"/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</row>
    <row r="2732" customFormat="false" ht="12.8" hidden="true" customHeight="false" outlineLevel="0" collapsed="false">
      <c r="A2732" s="94"/>
      <c r="C2732" s="94"/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</row>
    <row r="2733" customFormat="false" ht="12.8" hidden="true" customHeight="false" outlineLevel="0" collapsed="false">
      <c r="A2733" s="94"/>
      <c r="C2733" s="94"/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</row>
    <row r="2734" customFormat="false" ht="12.8" hidden="true" customHeight="false" outlineLevel="0" collapsed="false">
      <c r="A2734" s="94"/>
      <c r="C2734" s="94"/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</row>
    <row r="2735" customFormat="false" ht="12.8" hidden="true" customHeight="false" outlineLevel="0" collapsed="false">
      <c r="A2735" s="94"/>
      <c r="C2735" s="94"/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</row>
    <row r="2736" customFormat="false" ht="12.8" hidden="true" customHeight="false" outlineLevel="0" collapsed="false">
      <c r="A2736" s="94"/>
      <c r="C2736" s="94"/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</row>
    <row r="2737" customFormat="false" ht="12.8" hidden="true" customHeight="false" outlineLevel="0" collapsed="false">
      <c r="A2737" s="94"/>
      <c r="C2737" s="94"/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</row>
    <row r="2738" customFormat="false" ht="12.8" hidden="true" customHeight="false" outlineLevel="0" collapsed="false">
      <c r="A2738" s="94"/>
      <c r="C2738" s="94"/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</row>
    <row r="2739" customFormat="false" ht="12.8" hidden="true" customHeight="false" outlineLevel="0" collapsed="false">
      <c r="A2739" s="94"/>
      <c r="C2739" s="94"/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</row>
    <row r="2740" customFormat="false" ht="12.8" hidden="true" customHeight="false" outlineLevel="0" collapsed="false">
      <c r="A2740" s="94"/>
      <c r="C2740" s="94"/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</row>
    <row r="2741" customFormat="false" ht="12.8" hidden="true" customHeight="false" outlineLevel="0" collapsed="false">
      <c r="A2741" s="94"/>
      <c r="C2741" s="94"/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</row>
    <row r="2742" customFormat="false" ht="12.8" hidden="true" customHeight="false" outlineLevel="0" collapsed="false">
      <c r="A2742" s="94"/>
      <c r="C2742" s="94"/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</row>
    <row r="2743" customFormat="false" ht="12.8" hidden="true" customHeight="false" outlineLevel="0" collapsed="false">
      <c r="A2743" s="94"/>
      <c r="C2743" s="94"/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</row>
    <row r="2744" customFormat="false" ht="12.8" hidden="true" customHeight="false" outlineLevel="0" collapsed="false">
      <c r="A2744" s="94"/>
      <c r="C2744" s="94"/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</row>
    <row r="2745" customFormat="false" ht="12.8" hidden="true" customHeight="false" outlineLevel="0" collapsed="false">
      <c r="A2745" s="94"/>
      <c r="C2745" s="94"/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</row>
    <row r="2746" customFormat="false" ht="12.8" hidden="true" customHeight="false" outlineLevel="0" collapsed="false">
      <c r="A2746" s="94"/>
      <c r="C2746" s="94"/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</row>
    <row r="2747" customFormat="false" ht="12.8" hidden="true" customHeight="false" outlineLevel="0" collapsed="false">
      <c r="A2747" s="94"/>
      <c r="C2747" s="94"/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</row>
    <row r="2748" customFormat="false" ht="12.8" hidden="true" customHeight="false" outlineLevel="0" collapsed="false">
      <c r="A2748" s="94"/>
      <c r="C2748" s="94"/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</row>
    <row r="2749" customFormat="false" ht="12.8" hidden="true" customHeight="false" outlineLevel="0" collapsed="false">
      <c r="A2749" s="94"/>
      <c r="C2749" s="94"/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</row>
    <row r="2750" customFormat="false" ht="12.8" hidden="true" customHeight="false" outlineLevel="0" collapsed="false">
      <c r="A2750" s="94"/>
      <c r="C2750" s="94"/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</row>
    <row r="2751" customFormat="false" ht="12.8" hidden="true" customHeight="false" outlineLevel="0" collapsed="false">
      <c r="A2751" s="94"/>
      <c r="C2751" s="94"/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</row>
    <row r="2752" customFormat="false" ht="12.8" hidden="true" customHeight="false" outlineLevel="0" collapsed="false">
      <c r="A2752" s="94"/>
      <c r="C2752" s="94"/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</row>
    <row r="2753" customFormat="false" ht="12.8" hidden="true" customHeight="false" outlineLevel="0" collapsed="false">
      <c r="A2753" s="94"/>
      <c r="C2753" s="94"/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</row>
    <row r="2754" customFormat="false" ht="12.8" hidden="true" customHeight="false" outlineLevel="0" collapsed="false">
      <c r="A2754" s="94"/>
      <c r="C2754" s="94"/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</row>
    <row r="2755" customFormat="false" ht="12.8" hidden="true" customHeight="false" outlineLevel="0" collapsed="false">
      <c r="A2755" s="94"/>
      <c r="C2755" s="94"/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</row>
    <row r="2756" customFormat="false" ht="12.8" hidden="true" customHeight="false" outlineLevel="0" collapsed="false">
      <c r="A2756" s="94"/>
      <c r="C2756" s="94"/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</row>
    <row r="2757" customFormat="false" ht="12.8" hidden="true" customHeight="false" outlineLevel="0" collapsed="false">
      <c r="A2757" s="94"/>
      <c r="C2757" s="94"/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</row>
    <row r="2758" customFormat="false" ht="12.8" hidden="true" customHeight="false" outlineLevel="0" collapsed="false">
      <c r="A2758" s="94"/>
      <c r="C2758" s="94"/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</row>
    <row r="2759" customFormat="false" ht="12.8" hidden="true" customHeight="false" outlineLevel="0" collapsed="false">
      <c r="A2759" s="94"/>
      <c r="C2759" s="94"/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</row>
    <row r="2760" customFormat="false" ht="12.8" hidden="true" customHeight="false" outlineLevel="0" collapsed="false">
      <c r="A2760" s="94"/>
      <c r="C2760" s="94"/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</row>
    <row r="2761" customFormat="false" ht="12.8" hidden="true" customHeight="false" outlineLevel="0" collapsed="false">
      <c r="A2761" s="94"/>
      <c r="C2761" s="94"/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</row>
    <row r="2762" customFormat="false" ht="12.8" hidden="true" customHeight="false" outlineLevel="0" collapsed="false">
      <c r="A2762" s="94"/>
      <c r="C2762" s="94"/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</row>
    <row r="2763" customFormat="false" ht="12.8" hidden="true" customHeight="false" outlineLevel="0" collapsed="false">
      <c r="A2763" s="94"/>
      <c r="C2763" s="94"/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</row>
    <row r="2764" customFormat="false" ht="12.8" hidden="true" customHeight="false" outlineLevel="0" collapsed="false">
      <c r="A2764" s="94"/>
      <c r="C2764" s="94"/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</row>
    <row r="2765" customFormat="false" ht="12.8" hidden="true" customHeight="false" outlineLevel="0" collapsed="false">
      <c r="A2765" s="94"/>
      <c r="C2765" s="94"/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</row>
    <row r="2766" customFormat="false" ht="12.8" hidden="true" customHeight="false" outlineLevel="0" collapsed="false">
      <c r="A2766" s="94"/>
      <c r="C2766" s="94"/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</row>
    <row r="2767" customFormat="false" ht="12.8" hidden="true" customHeight="false" outlineLevel="0" collapsed="false">
      <c r="A2767" s="94"/>
      <c r="C2767" s="94"/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</row>
    <row r="2768" customFormat="false" ht="12.8" hidden="true" customHeight="false" outlineLevel="0" collapsed="false">
      <c r="A2768" s="94"/>
      <c r="C2768" s="94"/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</row>
    <row r="2769" customFormat="false" ht="12.8" hidden="true" customHeight="false" outlineLevel="0" collapsed="false">
      <c r="A2769" s="94"/>
      <c r="C2769" s="94"/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</row>
    <row r="2770" customFormat="false" ht="12.8" hidden="true" customHeight="false" outlineLevel="0" collapsed="false">
      <c r="A2770" s="94"/>
      <c r="C2770" s="94"/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</row>
    <row r="2771" customFormat="false" ht="12.8" hidden="true" customHeight="false" outlineLevel="0" collapsed="false">
      <c r="A2771" s="94"/>
      <c r="C2771" s="94"/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</row>
    <row r="2772" customFormat="false" ht="12.8" hidden="true" customHeight="false" outlineLevel="0" collapsed="false">
      <c r="A2772" s="94"/>
      <c r="C2772" s="94"/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</row>
    <row r="2773" customFormat="false" ht="12.8" hidden="true" customHeight="false" outlineLevel="0" collapsed="false">
      <c r="A2773" s="94"/>
      <c r="C2773" s="94"/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</row>
    <row r="2774" customFormat="false" ht="12.8" hidden="true" customHeight="false" outlineLevel="0" collapsed="false">
      <c r="A2774" s="94"/>
      <c r="C2774" s="94"/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</row>
    <row r="2775" customFormat="false" ht="12.8" hidden="true" customHeight="false" outlineLevel="0" collapsed="false">
      <c r="A2775" s="94"/>
      <c r="C2775" s="94"/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</row>
    <row r="2776" customFormat="false" ht="12.8" hidden="true" customHeight="false" outlineLevel="0" collapsed="false">
      <c r="A2776" s="94"/>
      <c r="C2776" s="94"/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</row>
    <row r="2777" customFormat="false" ht="12.8" hidden="true" customHeight="false" outlineLevel="0" collapsed="false">
      <c r="A2777" s="94"/>
      <c r="C2777" s="94"/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</row>
    <row r="2778" customFormat="false" ht="12.8" hidden="true" customHeight="false" outlineLevel="0" collapsed="false">
      <c r="A2778" s="94"/>
      <c r="C2778" s="94"/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</row>
    <row r="2779" customFormat="false" ht="12.8" hidden="true" customHeight="false" outlineLevel="0" collapsed="false">
      <c r="A2779" s="94"/>
      <c r="C2779" s="94"/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</row>
    <row r="2780" customFormat="false" ht="12.8" hidden="true" customHeight="false" outlineLevel="0" collapsed="false">
      <c r="A2780" s="94"/>
      <c r="C2780" s="94"/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</row>
    <row r="2781" customFormat="false" ht="12.8" hidden="true" customHeight="false" outlineLevel="0" collapsed="false">
      <c r="A2781" s="94"/>
      <c r="C2781" s="94"/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</row>
    <row r="2782" customFormat="false" ht="12.8" hidden="true" customHeight="false" outlineLevel="0" collapsed="false">
      <c r="A2782" s="94"/>
      <c r="C2782" s="94"/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</row>
    <row r="2783" customFormat="false" ht="12.8" hidden="true" customHeight="false" outlineLevel="0" collapsed="false">
      <c r="A2783" s="94"/>
      <c r="C2783" s="94"/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</row>
    <row r="2784" customFormat="false" ht="12.8" hidden="true" customHeight="false" outlineLevel="0" collapsed="false">
      <c r="A2784" s="94"/>
      <c r="C2784" s="94"/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</row>
    <row r="2785" customFormat="false" ht="12.8" hidden="true" customHeight="false" outlineLevel="0" collapsed="false">
      <c r="A2785" s="94"/>
      <c r="C2785" s="94"/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</row>
    <row r="2786" customFormat="false" ht="12.8" hidden="true" customHeight="false" outlineLevel="0" collapsed="false">
      <c r="A2786" s="94"/>
      <c r="C2786" s="94"/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</row>
    <row r="2787" customFormat="false" ht="12.8" hidden="true" customHeight="false" outlineLevel="0" collapsed="false">
      <c r="A2787" s="94"/>
      <c r="C2787" s="94"/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</row>
    <row r="2788" customFormat="false" ht="12.8" hidden="true" customHeight="false" outlineLevel="0" collapsed="false">
      <c r="A2788" s="94"/>
      <c r="C2788" s="94"/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</row>
    <row r="2789" customFormat="false" ht="12.8" hidden="true" customHeight="false" outlineLevel="0" collapsed="false">
      <c r="A2789" s="94"/>
      <c r="C2789" s="94"/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</row>
    <row r="2790" customFormat="false" ht="12.8" hidden="true" customHeight="false" outlineLevel="0" collapsed="false">
      <c r="A2790" s="94"/>
      <c r="C2790" s="94"/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</row>
    <row r="2791" customFormat="false" ht="12.8" hidden="true" customHeight="false" outlineLevel="0" collapsed="false">
      <c r="A2791" s="94"/>
      <c r="C2791" s="94"/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</row>
    <row r="2792" customFormat="false" ht="12.8" hidden="true" customHeight="false" outlineLevel="0" collapsed="false">
      <c r="A2792" s="94"/>
      <c r="C2792" s="94"/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</row>
    <row r="2793" customFormat="false" ht="12.8" hidden="true" customHeight="false" outlineLevel="0" collapsed="false">
      <c r="A2793" s="94"/>
      <c r="C2793" s="94"/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</row>
    <row r="2794" customFormat="false" ht="12.8" hidden="true" customHeight="false" outlineLevel="0" collapsed="false">
      <c r="A2794" s="94"/>
      <c r="C2794" s="94"/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</row>
    <row r="2795" customFormat="false" ht="12.8" hidden="true" customHeight="false" outlineLevel="0" collapsed="false">
      <c r="A2795" s="94"/>
      <c r="C2795" s="94"/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</row>
    <row r="2796" customFormat="false" ht="12.8" hidden="true" customHeight="false" outlineLevel="0" collapsed="false">
      <c r="A2796" s="94"/>
      <c r="C2796" s="94"/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</row>
    <row r="2797" customFormat="false" ht="12.8" hidden="true" customHeight="false" outlineLevel="0" collapsed="false">
      <c r="A2797" s="94"/>
      <c r="C2797" s="94"/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</row>
    <row r="2798" customFormat="false" ht="12.8" hidden="true" customHeight="false" outlineLevel="0" collapsed="false">
      <c r="A2798" s="94"/>
      <c r="C2798" s="94"/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</row>
    <row r="2799" customFormat="false" ht="12.8" hidden="true" customHeight="false" outlineLevel="0" collapsed="false">
      <c r="A2799" s="94"/>
      <c r="C2799" s="94"/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</row>
    <row r="2800" customFormat="false" ht="12.8" hidden="true" customHeight="false" outlineLevel="0" collapsed="false">
      <c r="A2800" s="94"/>
      <c r="C2800" s="94"/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</row>
    <row r="2801" customFormat="false" ht="12.8" hidden="true" customHeight="false" outlineLevel="0" collapsed="false">
      <c r="A2801" s="94"/>
      <c r="C2801" s="94"/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</row>
    <row r="2802" customFormat="false" ht="12.8" hidden="true" customHeight="false" outlineLevel="0" collapsed="false">
      <c r="A2802" s="94"/>
      <c r="C2802" s="94"/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</row>
    <row r="2803" customFormat="false" ht="12.8" hidden="true" customHeight="false" outlineLevel="0" collapsed="false">
      <c r="A2803" s="94"/>
      <c r="C2803" s="94"/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</row>
    <row r="2804" customFormat="false" ht="12.8" hidden="true" customHeight="false" outlineLevel="0" collapsed="false">
      <c r="A2804" s="94"/>
      <c r="C2804" s="94"/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</row>
    <row r="2805" customFormat="false" ht="12.8" hidden="true" customHeight="false" outlineLevel="0" collapsed="false">
      <c r="A2805" s="94"/>
      <c r="C2805" s="94"/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</row>
    <row r="2806" customFormat="false" ht="12.8" hidden="true" customHeight="false" outlineLevel="0" collapsed="false">
      <c r="A2806" s="94"/>
      <c r="C2806" s="94"/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</row>
    <row r="2807" customFormat="false" ht="12.8" hidden="true" customHeight="false" outlineLevel="0" collapsed="false">
      <c r="A2807" s="94"/>
      <c r="C2807" s="94"/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</row>
    <row r="2808" customFormat="false" ht="12.8" hidden="true" customHeight="false" outlineLevel="0" collapsed="false">
      <c r="A2808" s="94"/>
      <c r="C2808" s="94"/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</row>
    <row r="2809" customFormat="false" ht="12.8" hidden="true" customHeight="false" outlineLevel="0" collapsed="false">
      <c r="A2809" s="94"/>
      <c r="C2809" s="94"/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</row>
    <row r="2810" customFormat="false" ht="12.8" hidden="true" customHeight="false" outlineLevel="0" collapsed="false">
      <c r="A2810" s="94"/>
      <c r="C2810" s="94"/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</row>
    <row r="2811" customFormat="false" ht="12.8" hidden="true" customHeight="false" outlineLevel="0" collapsed="false">
      <c r="A2811" s="94"/>
      <c r="C2811" s="94"/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</row>
    <row r="2812" customFormat="false" ht="12.8" hidden="true" customHeight="false" outlineLevel="0" collapsed="false">
      <c r="A2812" s="94"/>
      <c r="C2812" s="94"/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</row>
    <row r="2813" customFormat="false" ht="12.8" hidden="true" customHeight="false" outlineLevel="0" collapsed="false">
      <c r="A2813" s="94"/>
      <c r="C2813" s="94"/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</row>
    <row r="2814" customFormat="false" ht="12.8" hidden="true" customHeight="false" outlineLevel="0" collapsed="false">
      <c r="A2814" s="94"/>
      <c r="C2814" s="94"/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</row>
    <row r="2815" customFormat="false" ht="12.8" hidden="true" customHeight="false" outlineLevel="0" collapsed="false">
      <c r="A2815" s="94"/>
      <c r="C2815" s="94"/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</row>
    <row r="2816" customFormat="false" ht="12.8" hidden="true" customHeight="false" outlineLevel="0" collapsed="false">
      <c r="A2816" s="94"/>
      <c r="C2816" s="94"/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</row>
    <row r="2817" customFormat="false" ht="12.8" hidden="true" customHeight="false" outlineLevel="0" collapsed="false">
      <c r="A2817" s="94"/>
      <c r="C2817" s="94"/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</row>
    <row r="2818" customFormat="false" ht="12.8" hidden="true" customHeight="false" outlineLevel="0" collapsed="false">
      <c r="A2818" s="94"/>
      <c r="C2818" s="94"/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</row>
    <row r="2819" customFormat="false" ht="12.8" hidden="true" customHeight="false" outlineLevel="0" collapsed="false">
      <c r="A2819" s="94"/>
      <c r="C2819" s="94"/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</row>
    <row r="2820" customFormat="false" ht="12.8" hidden="true" customHeight="false" outlineLevel="0" collapsed="false">
      <c r="A2820" s="94"/>
      <c r="C2820" s="94"/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</row>
    <row r="2821" customFormat="false" ht="12.8" hidden="true" customHeight="false" outlineLevel="0" collapsed="false">
      <c r="A2821" s="94"/>
      <c r="C2821" s="94"/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</row>
    <row r="2822" customFormat="false" ht="12.8" hidden="true" customHeight="false" outlineLevel="0" collapsed="false">
      <c r="A2822" s="94"/>
      <c r="C2822" s="94"/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</row>
    <row r="2823" customFormat="false" ht="12.8" hidden="true" customHeight="false" outlineLevel="0" collapsed="false">
      <c r="A2823" s="94"/>
      <c r="C2823" s="94"/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</row>
    <row r="2824" customFormat="false" ht="12.8" hidden="true" customHeight="false" outlineLevel="0" collapsed="false">
      <c r="A2824" s="94"/>
      <c r="C2824" s="94"/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</row>
    <row r="2825" customFormat="false" ht="12.8" hidden="true" customHeight="false" outlineLevel="0" collapsed="false">
      <c r="A2825" s="94"/>
      <c r="C2825" s="94"/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</row>
    <row r="2826" customFormat="false" ht="12.8" hidden="true" customHeight="false" outlineLevel="0" collapsed="false">
      <c r="A2826" s="94"/>
      <c r="C2826" s="94"/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</row>
    <row r="2827" customFormat="false" ht="12.8" hidden="true" customHeight="false" outlineLevel="0" collapsed="false">
      <c r="A2827" s="94"/>
      <c r="C2827" s="94"/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</row>
    <row r="2828" customFormat="false" ht="12.8" hidden="true" customHeight="false" outlineLevel="0" collapsed="false">
      <c r="A2828" s="94"/>
      <c r="C2828" s="94"/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</row>
    <row r="2829" customFormat="false" ht="12.8" hidden="true" customHeight="false" outlineLevel="0" collapsed="false">
      <c r="A2829" s="94"/>
      <c r="C2829" s="94"/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</row>
    <row r="2830" customFormat="false" ht="12.8" hidden="true" customHeight="false" outlineLevel="0" collapsed="false">
      <c r="A2830" s="94"/>
      <c r="C2830" s="94"/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</row>
    <row r="2831" customFormat="false" ht="12.8" hidden="true" customHeight="false" outlineLevel="0" collapsed="false">
      <c r="A2831" s="94"/>
      <c r="C2831" s="94"/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</row>
    <row r="2832" customFormat="false" ht="12.8" hidden="true" customHeight="false" outlineLevel="0" collapsed="false">
      <c r="A2832" s="94"/>
      <c r="C2832" s="94"/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</row>
    <row r="2833" customFormat="false" ht="12.8" hidden="true" customHeight="false" outlineLevel="0" collapsed="false">
      <c r="A2833" s="94"/>
      <c r="C2833" s="94"/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</row>
    <row r="2834" customFormat="false" ht="12.8" hidden="true" customHeight="false" outlineLevel="0" collapsed="false">
      <c r="A2834" s="94"/>
      <c r="C2834" s="94"/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</row>
    <row r="2835" customFormat="false" ht="12.8" hidden="true" customHeight="false" outlineLevel="0" collapsed="false">
      <c r="A2835" s="94"/>
      <c r="C2835" s="94"/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</row>
    <row r="2836" customFormat="false" ht="12.8" hidden="true" customHeight="false" outlineLevel="0" collapsed="false">
      <c r="A2836" s="94"/>
      <c r="C2836" s="94"/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</row>
    <row r="2837" customFormat="false" ht="12.8" hidden="true" customHeight="false" outlineLevel="0" collapsed="false">
      <c r="A2837" s="94"/>
      <c r="C2837" s="94"/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</row>
    <row r="2838" customFormat="false" ht="12.8" hidden="true" customHeight="false" outlineLevel="0" collapsed="false">
      <c r="A2838" s="94"/>
      <c r="C2838" s="94"/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</row>
    <row r="2839" customFormat="false" ht="12.8" hidden="true" customHeight="false" outlineLevel="0" collapsed="false">
      <c r="A2839" s="94"/>
      <c r="C2839" s="94"/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</row>
    <row r="2840" customFormat="false" ht="12.8" hidden="true" customHeight="false" outlineLevel="0" collapsed="false">
      <c r="A2840" s="94"/>
      <c r="C2840" s="94"/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</row>
    <row r="2841" customFormat="false" ht="12.8" hidden="true" customHeight="false" outlineLevel="0" collapsed="false">
      <c r="A2841" s="94"/>
      <c r="C2841" s="94"/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</row>
    <row r="2842" customFormat="false" ht="12.8" hidden="true" customHeight="false" outlineLevel="0" collapsed="false">
      <c r="A2842" s="94"/>
      <c r="C2842" s="94"/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</row>
    <row r="2843" customFormat="false" ht="12.8" hidden="true" customHeight="false" outlineLevel="0" collapsed="false">
      <c r="A2843" s="94"/>
      <c r="C2843" s="94"/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</row>
    <row r="2844" customFormat="false" ht="12.8" hidden="true" customHeight="false" outlineLevel="0" collapsed="false">
      <c r="A2844" s="94"/>
      <c r="C2844" s="94"/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</row>
    <row r="2845" customFormat="false" ht="12.8" hidden="true" customHeight="false" outlineLevel="0" collapsed="false">
      <c r="A2845" s="94"/>
      <c r="C2845" s="94"/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</row>
    <row r="2846" customFormat="false" ht="12.8" hidden="true" customHeight="false" outlineLevel="0" collapsed="false">
      <c r="A2846" s="94"/>
      <c r="C2846" s="94"/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</row>
    <row r="2847" customFormat="false" ht="12.8" hidden="true" customHeight="false" outlineLevel="0" collapsed="false">
      <c r="A2847" s="94"/>
      <c r="C2847" s="94"/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</row>
    <row r="2848" customFormat="false" ht="12.8" hidden="true" customHeight="false" outlineLevel="0" collapsed="false">
      <c r="A2848" s="94"/>
      <c r="C2848" s="94"/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</row>
    <row r="2849" customFormat="false" ht="12.8" hidden="true" customHeight="false" outlineLevel="0" collapsed="false">
      <c r="A2849" s="94"/>
      <c r="C2849" s="94"/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</row>
    <row r="2850" customFormat="false" ht="12.8" hidden="true" customHeight="false" outlineLevel="0" collapsed="false">
      <c r="A2850" s="94"/>
      <c r="C2850" s="94"/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</row>
    <row r="2851" customFormat="false" ht="12.8" hidden="true" customHeight="false" outlineLevel="0" collapsed="false">
      <c r="A2851" s="94"/>
      <c r="C2851" s="94"/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</row>
    <row r="2852" customFormat="false" ht="12.8" hidden="true" customHeight="false" outlineLevel="0" collapsed="false">
      <c r="A2852" s="94"/>
      <c r="C2852" s="94"/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</row>
    <row r="2853" customFormat="false" ht="12.8" hidden="true" customHeight="false" outlineLevel="0" collapsed="false">
      <c r="A2853" s="94"/>
      <c r="C2853" s="94"/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</row>
    <row r="2854" customFormat="false" ht="12.8" hidden="true" customHeight="false" outlineLevel="0" collapsed="false">
      <c r="A2854" s="94"/>
      <c r="C2854" s="94"/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</row>
    <row r="2855" customFormat="false" ht="12.8" hidden="true" customHeight="false" outlineLevel="0" collapsed="false">
      <c r="A2855" s="94"/>
      <c r="C2855" s="94"/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</row>
    <row r="2856" customFormat="false" ht="12.8" hidden="true" customHeight="false" outlineLevel="0" collapsed="false">
      <c r="A2856" s="94"/>
      <c r="C2856" s="94"/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</row>
    <row r="2857" customFormat="false" ht="12.8" hidden="true" customHeight="false" outlineLevel="0" collapsed="false">
      <c r="A2857" s="94"/>
      <c r="C2857" s="94"/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</row>
    <row r="2858" customFormat="false" ht="12.8" hidden="true" customHeight="false" outlineLevel="0" collapsed="false">
      <c r="A2858" s="94"/>
      <c r="C2858" s="94"/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</row>
    <row r="2859" customFormat="false" ht="12.8" hidden="true" customHeight="false" outlineLevel="0" collapsed="false">
      <c r="A2859" s="94"/>
      <c r="C2859" s="94"/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</row>
    <row r="2860" customFormat="false" ht="12.8" hidden="true" customHeight="false" outlineLevel="0" collapsed="false">
      <c r="A2860" s="94"/>
      <c r="C2860" s="94"/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</row>
    <row r="2861" customFormat="false" ht="12.8" hidden="true" customHeight="false" outlineLevel="0" collapsed="false">
      <c r="A2861" s="94"/>
      <c r="C2861" s="94"/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</row>
    <row r="2862" customFormat="false" ht="12.8" hidden="true" customHeight="false" outlineLevel="0" collapsed="false">
      <c r="A2862" s="94"/>
      <c r="C2862" s="94"/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</row>
    <row r="2863" customFormat="false" ht="12.8" hidden="true" customHeight="false" outlineLevel="0" collapsed="false">
      <c r="A2863" s="94"/>
      <c r="C2863" s="94"/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</row>
    <row r="2864" customFormat="false" ht="12.8" hidden="true" customHeight="false" outlineLevel="0" collapsed="false">
      <c r="A2864" s="94"/>
      <c r="C2864" s="94"/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</row>
    <row r="2865" customFormat="false" ht="12.8" hidden="true" customHeight="false" outlineLevel="0" collapsed="false">
      <c r="A2865" s="94"/>
      <c r="C2865" s="94"/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</row>
    <row r="2866" customFormat="false" ht="12.8" hidden="true" customHeight="false" outlineLevel="0" collapsed="false">
      <c r="A2866" s="94"/>
      <c r="C2866" s="94"/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</row>
    <row r="2867" customFormat="false" ht="12.8" hidden="true" customHeight="false" outlineLevel="0" collapsed="false">
      <c r="A2867" s="94"/>
      <c r="C2867" s="94"/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</row>
    <row r="2868" customFormat="false" ht="12.8" hidden="true" customHeight="false" outlineLevel="0" collapsed="false">
      <c r="A2868" s="94"/>
      <c r="C2868" s="94"/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</row>
    <row r="2869" customFormat="false" ht="12.8" hidden="true" customHeight="false" outlineLevel="0" collapsed="false">
      <c r="A2869" s="94"/>
      <c r="C2869" s="94"/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</row>
    <row r="2870" customFormat="false" ht="12.8" hidden="true" customHeight="false" outlineLevel="0" collapsed="false">
      <c r="A2870" s="94"/>
      <c r="C2870" s="94"/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</row>
    <row r="2871" customFormat="false" ht="12.8" hidden="true" customHeight="false" outlineLevel="0" collapsed="false">
      <c r="A2871" s="94"/>
      <c r="C2871" s="94"/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</row>
    <row r="2872" customFormat="false" ht="12.8" hidden="true" customHeight="false" outlineLevel="0" collapsed="false">
      <c r="A2872" s="94"/>
      <c r="C2872" s="94"/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</row>
    <row r="2873" customFormat="false" ht="12.8" hidden="true" customHeight="false" outlineLevel="0" collapsed="false">
      <c r="A2873" s="94"/>
      <c r="C2873" s="94"/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</row>
    <row r="2874" customFormat="false" ht="12.8" hidden="true" customHeight="false" outlineLevel="0" collapsed="false">
      <c r="A2874" s="94"/>
      <c r="C2874" s="94"/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</row>
    <row r="2875" customFormat="false" ht="12.8" hidden="true" customHeight="false" outlineLevel="0" collapsed="false">
      <c r="A2875" s="94"/>
      <c r="C2875" s="94"/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</row>
    <row r="2876" customFormat="false" ht="12.8" hidden="true" customHeight="false" outlineLevel="0" collapsed="false">
      <c r="A2876" s="94"/>
      <c r="C2876" s="94"/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</row>
    <row r="2877" customFormat="false" ht="12.8" hidden="true" customHeight="false" outlineLevel="0" collapsed="false">
      <c r="A2877" s="94"/>
      <c r="C2877" s="94"/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</row>
    <row r="2878" customFormat="false" ht="12.8" hidden="true" customHeight="false" outlineLevel="0" collapsed="false">
      <c r="A2878" s="94"/>
      <c r="C2878" s="94"/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</row>
    <row r="2879" customFormat="false" ht="12.8" hidden="true" customHeight="false" outlineLevel="0" collapsed="false">
      <c r="A2879" s="94"/>
      <c r="C2879" s="94"/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</row>
    <row r="2880" customFormat="false" ht="12.8" hidden="true" customHeight="false" outlineLevel="0" collapsed="false">
      <c r="A2880" s="94"/>
      <c r="C2880" s="94"/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</row>
    <row r="2881" customFormat="false" ht="12.8" hidden="true" customHeight="false" outlineLevel="0" collapsed="false">
      <c r="A2881" s="94"/>
      <c r="C2881" s="94"/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</row>
    <row r="2882" customFormat="false" ht="12.8" hidden="true" customHeight="false" outlineLevel="0" collapsed="false">
      <c r="A2882" s="94"/>
      <c r="C2882" s="94"/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</row>
    <row r="2883" customFormat="false" ht="12.8" hidden="true" customHeight="false" outlineLevel="0" collapsed="false">
      <c r="A2883" s="94"/>
      <c r="C2883" s="94"/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</row>
    <row r="2884" customFormat="false" ht="12.8" hidden="true" customHeight="false" outlineLevel="0" collapsed="false">
      <c r="A2884" s="94"/>
      <c r="C2884" s="94"/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</row>
    <row r="2885" customFormat="false" ht="12.8" hidden="true" customHeight="false" outlineLevel="0" collapsed="false">
      <c r="A2885" s="94"/>
      <c r="C2885" s="94"/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</row>
    <row r="2886" customFormat="false" ht="12.8" hidden="true" customHeight="false" outlineLevel="0" collapsed="false">
      <c r="A2886" s="94"/>
      <c r="C2886" s="94"/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</row>
    <row r="2887" customFormat="false" ht="12.8" hidden="true" customHeight="false" outlineLevel="0" collapsed="false">
      <c r="A2887" s="94"/>
      <c r="C2887" s="94"/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</row>
    <row r="2888" customFormat="false" ht="12.8" hidden="true" customHeight="false" outlineLevel="0" collapsed="false">
      <c r="A2888" s="94"/>
      <c r="C2888" s="94"/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</row>
    <row r="2889" customFormat="false" ht="12.8" hidden="true" customHeight="false" outlineLevel="0" collapsed="false">
      <c r="A2889" s="94"/>
      <c r="C2889" s="94"/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</row>
    <row r="2890" customFormat="false" ht="12.8" hidden="true" customHeight="false" outlineLevel="0" collapsed="false">
      <c r="A2890" s="94"/>
      <c r="C2890" s="94"/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</row>
    <row r="2891" customFormat="false" ht="12.8" hidden="true" customHeight="false" outlineLevel="0" collapsed="false">
      <c r="A2891" s="94"/>
      <c r="C2891" s="94"/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</row>
    <row r="2892" customFormat="false" ht="12.8" hidden="true" customHeight="false" outlineLevel="0" collapsed="false">
      <c r="A2892" s="94"/>
      <c r="C2892" s="94"/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</row>
    <row r="2893" customFormat="false" ht="12.8" hidden="true" customHeight="false" outlineLevel="0" collapsed="false">
      <c r="A2893" s="94"/>
      <c r="C2893" s="94"/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</row>
    <row r="2894" customFormat="false" ht="12.8" hidden="true" customHeight="false" outlineLevel="0" collapsed="false">
      <c r="A2894" s="94"/>
      <c r="C2894" s="94"/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</row>
    <row r="2895" customFormat="false" ht="12.8" hidden="true" customHeight="false" outlineLevel="0" collapsed="false">
      <c r="A2895" s="94"/>
      <c r="C2895" s="94"/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</row>
    <row r="2896" customFormat="false" ht="12.8" hidden="true" customHeight="false" outlineLevel="0" collapsed="false">
      <c r="A2896" s="94"/>
      <c r="C2896" s="94"/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</row>
    <row r="2897" customFormat="false" ht="12.8" hidden="true" customHeight="false" outlineLevel="0" collapsed="false">
      <c r="A2897" s="94"/>
      <c r="C2897" s="94"/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</row>
    <row r="2898" customFormat="false" ht="12.8" hidden="true" customHeight="false" outlineLevel="0" collapsed="false">
      <c r="A2898" s="94"/>
      <c r="C2898" s="94"/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</row>
    <row r="2899" customFormat="false" ht="12.8" hidden="true" customHeight="false" outlineLevel="0" collapsed="false">
      <c r="A2899" s="94"/>
      <c r="C2899" s="94"/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</row>
    <row r="2900" customFormat="false" ht="12.8" hidden="true" customHeight="false" outlineLevel="0" collapsed="false">
      <c r="A2900" s="94"/>
      <c r="C2900" s="94"/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</row>
    <row r="2901" customFormat="false" ht="12.8" hidden="true" customHeight="false" outlineLevel="0" collapsed="false">
      <c r="A2901" s="94"/>
      <c r="C2901" s="94"/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</row>
    <row r="2902" customFormat="false" ht="12.8" hidden="true" customHeight="false" outlineLevel="0" collapsed="false">
      <c r="A2902" s="94"/>
      <c r="C2902" s="94"/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</row>
    <row r="2903" customFormat="false" ht="12.8" hidden="true" customHeight="false" outlineLevel="0" collapsed="false">
      <c r="A2903" s="94"/>
      <c r="C2903" s="94"/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</row>
    <row r="2904" customFormat="false" ht="12.8" hidden="true" customHeight="false" outlineLevel="0" collapsed="false">
      <c r="A2904" s="94"/>
      <c r="C2904" s="94"/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</row>
    <row r="2905" customFormat="false" ht="12.8" hidden="true" customHeight="false" outlineLevel="0" collapsed="false">
      <c r="A2905" s="94"/>
      <c r="C2905" s="94"/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</row>
    <row r="2906" customFormat="false" ht="12.8" hidden="true" customHeight="false" outlineLevel="0" collapsed="false">
      <c r="A2906" s="94"/>
      <c r="C2906" s="94"/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</row>
    <row r="2907" customFormat="false" ht="12.8" hidden="true" customHeight="false" outlineLevel="0" collapsed="false">
      <c r="A2907" s="94"/>
      <c r="C2907" s="94"/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</row>
    <row r="2908" customFormat="false" ht="12.8" hidden="true" customHeight="false" outlineLevel="0" collapsed="false">
      <c r="A2908" s="94"/>
      <c r="C2908" s="94"/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</row>
    <row r="2909" customFormat="false" ht="12.8" hidden="true" customHeight="false" outlineLevel="0" collapsed="false">
      <c r="A2909" s="94"/>
      <c r="C2909" s="94"/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</row>
    <row r="2910" customFormat="false" ht="12.8" hidden="true" customHeight="false" outlineLevel="0" collapsed="false">
      <c r="A2910" s="94"/>
      <c r="C2910" s="94"/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</row>
    <row r="2911" customFormat="false" ht="12.8" hidden="true" customHeight="false" outlineLevel="0" collapsed="false">
      <c r="A2911" s="94"/>
      <c r="C2911" s="94"/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</row>
    <row r="2912" customFormat="false" ht="12.8" hidden="true" customHeight="false" outlineLevel="0" collapsed="false">
      <c r="A2912" s="94"/>
      <c r="C2912" s="94"/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</row>
    <row r="2913" customFormat="false" ht="12.8" hidden="true" customHeight="false" outlineLevel="0" collapsed="false">
      <c r="A2913" s="94"/>
      <c r="C2913" s="94"/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</row>
    <row r="2914" customFormat="false" ht="12.8" hidden="true" customHeight="false" outlineLevel="0" collapsed="false">
      <c r="A2914" s="94"/>
      <c r="C2914" s="94"/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</row>
    <row r="2915" customFormat="false" ht="12.8" hidden="true" customHeight="false" outlineLevel="0" collapsed="false">
      <c r="A2915" s="94"/>
      <c r="C2915" s="94"/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</row>
    <row r="2916" customFormat="false" ht="12.8" hidden="true" customHeight="false" outlineLevel="0" collapsed="false">
      <c r="A2916" s="94"/>
      <c r="C2916" s="94"/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</row>
    <row r="2917" customFormat="false" ht="12.8" hidden="true" customHeight="false" outlineLevel="0" collapsed="false">
      <c r="A2917" s="94"/>
      <c r="C2917" s="94"/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</row>
    <row r="2918" customFormat="false" ht="12.8" hidden="true" customHeight="false" outlineLevel="0" collapsed="false">
      <c r="A2918" s="94"/>
      <c r="C2918" s="94"/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</row>
    <row r="2919" customFormat="false" ht="12.8" hidden="true" customHeight="false" outlineLevel="0" collapsed="false">
      <c r="A2919" s="94"/>
      <c r="C2919" s="94"/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</row>
    <row r="2920" customFormat="false" ht="12.8" hidden="true" customHeight="false" outlineLevel="0" collapsed="false">
      <c r="A2920" s="94"/>
      <c r="C2920" s="94"/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</row>
    <row r="2921" customFormat="false" ht="12.8" hidden="true" customHeight="false" outlineLevel="0" collapsed="false">
      <c r="A2921" s="94"/>
      <c r="C2921" s="94"/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</row>
    <row r="2922" customFormat="false" ht="12.8" hidden="true" customHeight="false" outlineLevel="0" collapsed="false">
      <c r="A2922" s="94"/>
      <c r="C2922" s="94"/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</row>
    <row r="2923" customFormat="false" ht="12.8" hidden="true" customHeight="false" outlineLevel="0" collapsed="false">
      <c r="A2923" s="94"/>
      <c r="C2923" s="94"/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</row>
    <row r="2924" customFormat="false" ht="12.8" hidden="true" customHeight="false" outlineLevel="0" collapsed="false">
      <c r="A2924" s="94"/>
      <c r="C2924" s="94"/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</row>
    <row r="2925" customFormat="false" ht="12.8" hidden="true" customHeight="false" outlineLevel="0" collapsed="false">
      <c r="A2925" s="94"/>
      <c r="C2925" s="94"/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</row>
    <row r="2926" customFormat="false" ht="12.8" hidden="true" customHeight="false" outlineLevel="0" collapsed="false">
      <c r="A2926" s="94"/>
      <c r="C2926" s="94"/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</row>
    <row r="2927" customFormat="false" ht="12.8" hidden="true" customHeight="false" outlineLevel="0" collapsed="false">
      <c r="A2927" s="94"/>
      <c r="C2927" s="94"/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</row>
    <row r="2928" customFormat="false" ht="12.8" hidden="true" customHeight="false" outlineLevel="0" collapsed="false">
      <c r="A2928" s="94"/>
      <c r="C2928" s="94"/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</row>
    <row r="2929" customFormat="false" ht="12.8" hidden="true" customHeight="false" outlineLevel="0" collapsed="false">
      <c r="A2929" s="94"/>
      <c r="C2929" s="94"/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</row>
    <row r="2930" customFormat="false" ht="12.8" hidden="true" customHeight="false" outlineLevel="0" collapsed="false">
      <c r="A2930" s="94"/>
      <c r="C2930" s="94"/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</row>
    <row r="2931" customFormat="false" ht="12.8" hidden="true" customHeight="false" outlineLevel="0" collapsed="false">
      <c r="A2931" s="94"/>
      <c r="C2931" s="94"/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</row>
    <row r="2932" customFormat="false" ht="12.8" hidden="true" customHeight="false" outlineLevel="0" collapsed="false">
      <c r="A2932" s="94"/>
      <c r="C2932" s="94"/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</row>
    <row r="2933" customFormat="false" ht="12.8" hidden="true" customHeight="false" outlineLevel="0" collapsed="false">
      <c r="A2933" s="94"/>
      <c r="C2933" s="94"/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</row>
    <row r="2934" customFormat="false" ht="12.8" hidden="true" customHeight="false" outlineLevel="0" collapsed="false">
      <c r="A2934" s="94"/>
      <c r="C2934" s="94"/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</row>
    <row r="2935" customFormat="false" ht="12.8" hidden="true" customHeight="false" outlineLevel="0" collapsed="false">
      <c r="A2935" s="94"/>
      <c r="C2935" s="94"/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</row>
    <row r="2936" customFormat="false" ht="12.8" hidden="true" customHeight="false" outlineLevel="0" collapsed="false">
      <c r="A2936" s="94"/>
      <c r="C2936" s="94"/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</row>
    <row r="2937" customFormat="false" ht="12.8" hidden="true" customHeight="false" outlineLevel="0" collapsed="false">
      <c r="A2937" s="94"/>
      <c r="C2937" s="94"/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</row>
    <row r="2938" customFormat="false" ht="12.8" hidden="true" customHeight="false" outlineLevel="0" collapsed="false">
      <c r="A2938" s="94"/>
      <c r="C2938" s="94"/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</row>
    <row r="2939" customFormat="false" ht="12.8" hidden="true" customHeight="false" outlineLevel="0" collapsed="false">
      <c r="A2939" s="94"/>
      <c r="C2939" s="94"/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</row>
    <row r="2940" customFormat="false" ht="12.8" hidden="true" customHeight="false" outlineLevel="0" collapsed="false">
      <c r="A2940" s="94"/>
      <c r="C2940" s="94"/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</row>
    <row r="2941" customFormat="false" ht="12.8" hidden="true" customHeight="false" outlineLevel="0" collapsed="false">
      <c r="A2941" s="94"/>
      <c r="C2941" s="94"/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</row>
    <row r="2942" customFormat="false" ht="12.8" hidden="true" customHeight="false" outlineLevel="0" collapsed="false">
      <c r="A2942" s="94"/>
      <c r="C2942" s="94"/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</row>
    <row r="2943" customFormat="false" ht="12.8" hidden="true" customHeight="false" outlineLevel="0" collapsed="false">
      <c r="A2943" s="94"/>
      <c r="C2943" s="94"/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</row>
    <row r="2944" customFormat="false" ht="12.8" hidden="true" customHeight="false" outlineLevel="0" collapsed="false">
      <c r="A2944" s="94"/>
      <c r="C2944" s="94"/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</row>
    <row r="2945" customFormat="false" ht="12.8" hidden="true" customHeight="false" outlineLevel="0" collapsed="false">
      <c r="A2945" s="94"/>
      <c r="C2945" s="94"/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</row>
    <row r="2946" customFormat="false" ht="12.8" hidden="true" customHeight="false" outlineLevel="0" collapsed="false">
      <c r="A2946" s="94"/>
      <c r="C2946" s="94"/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</row>
    <row r="2947" customFormat="false" ht="12.8" hidden="true" customHeight="false" outlineLevel="0" collapsed="false">
      <c r="A2947" s="94"/>
      <c r="C2947" s="94"/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</row>
    <row r="2948" customFormat="false" ht="12.8" hidden="true" customHeight="false" outlineLevel="0" collapsed="false">
      <c r="A2948" s="94"/>
      <c r="C2948" s="94"/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</row>
    <row r="2949" customFormat="false" ht="12.8" hidden="true" customHeight="false" outlineLevel="0" collapsed="false">
      <c r="A2949" s="94"/>
      <c r="C2949" s="94"/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</row>
    <row r="2950" customFormat="false" ht="12.8" hidden="true" customHeight="false" outlineLevel="0" collapsed="false">
      <c r="A2950" s="94"/>
      <c r="C2950" s="94"/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</row>
    <row r="2951" customFormat="false" ht="12.8" hidden="true" customHeight="false" outlineLevel="0" collapsed="false">
      <c r="A2951" s="94"/>
      <c r="C2951" s="94"/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</row>
    <row r="2952" customFormat="false" ht="12.8" hidden="true" customHeight="false" outlineLevel="0" collapsed="false">
      <c r="A2952" s="94"/>
      <c r="C2952" s="94"/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</row>
    <row r="2953" customFormat="false" ht="12.8" hidden="true" customHeight="false" outlineLevel="0" collapsed="false">
      <c r="A2953" s="94"/>
      <c r="C2953" s="94"/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</row>
    <row r="2954" customFormat="false" ht="12.8" hidden="true" customHeight="false" outlineLevel="0" collapsed="false">
      <c r="A2954" s="94"/>
      <c r="C2954" s="94"/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</row>
    <row r="2955" customFormat="false" ht="12.8" hidden="true" customHeight="false" outlineLevel="0" collapsed="false">
      <c r="A2955" s="94"/>
      <c r="C2955" s="94"/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</row>
    <row r="2956" customFormat="false" ht="12.8" hidden="true" customHeight="false" outlineLevel="0" collapsed="false">
      <c r="A2956" s="94"/>
      <c r="C2956" s="94"/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</row>
    <row r="2957" customFormat="false" ht="12.8" hidden="true" customHeight="false" outlineLevel="0" collapsed="false">
      <c r="A2957" s="94"/>
      <c r="C2957" s="94"/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</row>
    <row r="2958" customFormat="false" ht="12.8" hidden="true" customHeight="false" outlineLevel="0" collapsed="false">
      <c r="A2958" s="94"/>
      <c r="C2958" s="94"/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</row>
    <row r="2959" customFormat="false" ht="12.8" hidden="true" customHeight="false" outlineLevel="0" collapsed="false">
      <c r="A2959" s="94"/>
      <c r="C2959" s="94"/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</row>
    <row r="2960" customFormat="false" ht="12.8" hidden="true" customHeight="false" outlineLevel="0" collapsed="false">
      <c r="A2960" s="94"/>
      <c r="C2960" s="94"/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</row>
    <row r="2961" customFormat="false" ht="12.8" hidden="true" customHeight="false" outlineLevel="0" collapsed="false">
      <c r="A2961" s="94"/>
      <c r="C2961" s="94"/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</row>
    <row r="2962" customFormat="false" ht="12.8" hidden="true" customHeight="false" outlineLevel="0" collapsed="false">
      <c r="A2962" s="94"/>
      <c r="C2962" s="94"/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</row>
    <row r="2963" customFormat="false" ht="12.8" hidden="true" customHeight="false" outlineLevel="0" collapsed="false">
      <c r="A2963" s="94"/>
      <c r="C2963" s="94"/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</row>
    <row r="2964" customFormat="false" ht="12.8" hidden="true" customHeight="false" outlineLevel="0" collapsed="false">
      <c r="A2964" s="94"/>
      <c r="C2964" s="94"/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</row>
    <row r="2965" customFormat="false" ht="12.8" hidden="true" customHeight="false" outlineLevel="0" collapsed="false">
      <c r="A2965" s="94"/>
      <c r="C2965" s="94"/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</row>
    <row r="2966" customFormat="false" ht="12.8" hidden="true" customHeight="false" outlineLevel="0" collapsed="false">
      <c r="A2966" s="94"/>
      <c r="C2966" s="94"/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</row>
    <row r="2967" customFormat="false" ht="12.8" hidden="true" customHeight="false" outlineLevel="0" collapsed="false">
      <c r="A2967" s="94"/>
      <c r="C2967" s="94"/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</row>
    <row r="2968" customFormat="false" ht="12.8" hidden="true" customHeight="false" outlineLevel="0" collapsed="false">
      <c r="A2968" s="94"/>
      <c r="C2968" s="94"/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</row>
    <row r="2969" customFormat="false" ht="12.8" hidden="true" customHeight="false" outlineLevel="0" collapsed="false">
      <c r="A2969" s="94"/>
      <c r="C2969" s="94"/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</row>
    <row r="2970" customFormat="false" ht="12.8" hidden="true" customHeight="false" outlineLevel="0" collapsed="false">
      <c r="A2970" s="94"/>
      <c r="C2970" s="94"/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</row>
    <row r="2971" customFormat="false" ht="12.8" hidden="true" customHeight="false" outlineLevel="0" collapsed="false">
      <c r="A2971" s="94"/>
      <c r="C2971" s="94"/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</row>
    <row r="2972" customFormat="false" ht="12.8" hidden="true" customHeight="false" outlineLevel="0" collapsed="false">
      <c r="A2972" s="94"/>
      <c r="C2972" s="94"/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</row>
    <row r="2973" customFormat="false" ht="12.8" hidden="true" customHeight="false" outlineLevel="0" collapsed="false">
      <c r="A2973" s="94"/>
      <c r="C2973" s="94"/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</row>
    <row r="2974" customFormat="false" ht="12.8" hidden="true" customHeight="false" outlineLevel="0" collapsed="false">
      <c r="A2974" s="94"/>
      <c r="C2974" s="94"/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</row>
    <row r="2975" customFormat="false" ht="12.8" hidden="true" customHeight="false" outlineLevel="0" collapsed="false">
      <c r="A2975" s="94"/>
      <c r="C2975" s="94"/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</row>
    <row r="2976" customFormat="false" ht="12.8" hidden="true" customHeight="false" outlineLevel="0" collapsed="false">
      <c r="A2976" s="94"/>
      <c r="C2976" s="94"/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</row>
    <row r="2977" customFormat="false" ht="12.8" hidden="true" customHeight="false" outlineLevel="0" collapsed="false">
      <c r="A2977" s="94"/>
      <c r="C2977" s="94"/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</row>
    <row r="2978" customFormat="false" ht="12.8" hidden="true" customHeight="false" outlineLevel="0" collapsed="false">
      <c r="A2978" s="94"/>
      <c r="C2978" s="94"/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</row>
    <row r="2979" customFormat="false" ht="12.8" hidden="true" customHeight="false" outlineLevel="0" collapsed="false">
      <c r="A2979" s="94"/>
      <c r="C2979" s="94"/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</row>
    <row r="2980" customFormat="false" ht="12.8" hidden="true" customHeight="false" outlineLevel="0" collapsed="false">
      <c r="A2980" s="94"/>
      <c r="C2980" s="94"/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</row>
    <row r="2981" customFormat="false" ht="12.8" hidden="true" customHeight="false" outlineLevel="0" collapsed="false">
      <c r="A2981" s="94"/>
      <c r="C2981" s="94"/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</row>
    <row r="2982" customFormat="false" ht="12.8" hidden="true" customHeight="false" outlineLevel="0" collapsed="false">
      <c r="A2982" s="94"/>
      <c r="C2982" s="94"/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</row>
    <row r="2983" customFormat="false" ht="12.8" hidden="true" customHeight="false" outlineLevel="0" collapsed="false">
      <c r="A2983" s="94"/>
      <c r="C2983" s="94"/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</row>
    <row r="2984" customFormat="false" ht="12.8" hidden="true" customHeight="false" outlineLevel="0" collapsed="false">
      <c r="A2984" s="94"/>
      <c r="C2984" s="94"/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</row>
    <row r="2985" customFormat="false" ht="12.8" hidden="true" customHeight="false" outlineLevel="0" collapsed="false">
      <c r="A2985" s="94"/>
      <c r="C2985" s="94"/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</row>
    <row r="2986" customFormat="false" ht="12.8" hidden="true" customHeight="false" outlineLevel="0" collapsed="false">
      <c r="A2986" s="94"/>
      <c r="C2986" s="94"/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</row>
    <row r="2987" customFormat="false" ht="12.8" hidden="true" customHeight="false" outlineLevel="0" collapsed="false">
      <c r="A2987" s="94"/>
      <c r="C2987" s="94"/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</row>
    <row r="2988" customFormat="false" ht="12.8" hidden="true" customHeight="false" outlineLevel="0" collapsed="false">
      <c r="A2988" s="94"/>
      <c r="C2988" s="94"/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</row>
    <row r="2989" customFormat="false" ht="12.8" hidden="true" customHeight="false" outlineLevel="0" collapsed="false">
      <c r="A2989" s="94"/>
      <c r="C2989" s="94"/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</row>
    <row r="2990" customFormat="false" ht="12.8" hidden="true" customHeight="false" outlineLevel="0" collapsed="false">
      <c r="A2990" s="94"/>
      <c r="C2990" s="94"/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</row>
    <row r="2991" customFormat="false" ht="12.8" hidden="true" customHeight="false" outlineLevel="0" collapsed="false">
      <c r="A2991" s="94"/>
      <c r="C2991" s="94"/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</row>
    <row r="2992" customFormat="false" ht="12.8" hidden="true" customHeight="false" outlineLevel="0" collapsed="false">
      <c r="A2992" s="94"/>
      <c r="C2992" s="94"/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</row>
    <row r="2993" customFormat="false" ht="12.8" hidden="true" customHeight="false" outlineLevel="0" collapsed="false">
      <c r="A2993" s="94"/>
      <c r="C2993" s="94"/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</row>
    <row r="2994" customFormat="false" ht="12.8" hidden="true" customHeight="false" outlineLevel="0" collapsed="false">
      <c r="A2994" s="94"/>
      <c r="C2994" s="94"/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</row>
    <row r="2995" customFormat="false" ht="12.8" hidden="true" customHeight="false" outlineLevel="0" collapsed="false">
      <c r="A2995" s="94"/>
      <c r="C2995" s="94"/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</row>
    <row r="2996" customFormat="false" ht="12.8" hidden="true" customHeight="false" outlineLevel="0" collapsed="false">
      <c r="A2996" s="94"/>
      <c r="C2996" s="94"/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</row>
    <row r="2997" customFormat="false" ht="12.8" hidden="true" customHeight="false" outlineLevel="0" collapsed="false">
      <c r="A2997" s="94"/>
      <c r="C2997" s="94"/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</row>
    <row r="2998" customFormat="false" ht="12.8" hidden="true" customHeight="false" outlineLevel="0" collapsed="false">
      <c r="A2998" s="94"/>
      <c r="C2998" s="94"/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</row>
    <row r="2999" customFormat="false" ht="12.8" hidden="true" customHeight="false" outlineLevel="0" collapsed="false">
      <c r="A2999" s="94"/>
      <c r="C2999" s="94"/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</row>
    <row r="3000" customFormat="false" ht="12.8" hidden="true" customHeight="false" outlineLevel="0" collapsed="false">
      <c r="A3000" s="94"/>
      <c r="C3000" s="94"/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</row>
    <row r="3001" customFormat="false" ht="12.8" hidden="true" customHeight="false" outlineLevel="0" collapsed="false">
      <c r="A3001" s="94"/>
      <c r="C3001" s="94"/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</row>
    <row r="3002" customFormat="false" ht="12.8" hidden="true" customHeight="false" outlineLevel="0" collapsed="false">
      <c r="A3002" s="94"/>
      <c r="C3002" s="94"/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</row>
    <row r="3003" customFormat="false" ht="12.8" hidden="true" customHeight="false" outlineLevel="0" collapsed="false">
      <c r="A3003" s="94"/>
      <c r="C3003" s="94"/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</row>
    <row r="3004" customFormat="false" ht="12.8" hidden="true" customHeight="false" outlineLevel="0" collapsed="false">
      <c r="A3004" s="94"/>
      <c r="C3004" s="94"/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</row>
    <row r="3005" customFormat="false" ht="12.8" hidden="true" customHeight="false" outlineLevel="0" collapsed="false">
      <c r="A3005" s="94"/>
      <c r="C3005" s="94"/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</row>
    <row r="3006" customFormat="false" ht="12.8" hidden="true" customHeight="false" outlineLevel="0" collapsed="false">
      <c r="A3006" s="94"/>
      <c r="C3006" s="94"/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</row>
    <row r="3007" customFormat="false" ht="12.8" hidden="true" customHeight="false" outlineLevel="0" collapsed="false">
      <c r="A3007" s="94"/>
      <c r="C3007" s="94"/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</row>
    <row r="3008" customFormat="false" ht="12.8" hidden="true" customHeight="false" outlineLevel="0" collapsed="false">
      <c r="A3008" s="94"/>
      <c r="C3008" s="94"/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</row>
    <row r="3009" customFormat="false" ht="12.8" hidden="true" customHeight="false" outlineLevel="0" collapsed="false">
      <c r="A3009" s="94"/>
      <c r="C3009" s="94"/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</row>
    <row r="3010" customFormat="false" ht="12.8" hidden="true" customHeight="false" outlineLevel="0" collapsed="false">
      <c r="A3010" s="94"/>
      <c r="C3010" s="94"/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</row>
    <row r="3011" customFormat="false" ht="12.8" hidden="true" customHeight="false" outlineLevel="0" collapsed="false">
      <c r="A3011" s="94"/>
      <c r="C3011" s="94"/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</row>
    <row r="3012" customFormat="false" ht="12.8" hidden="true" customHeight="false" outlineLevel="0" collapsed="false">
      <c r="A3012" s="94"/>
      <c r="C3012" s="94"/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</row>
    <row r="3013" customFormat="false" ht="12.8" hidden="true" customHeight="false" outlineLevel="0" collapsed="false">
      <c r="A3013" s="94"/>
      <c r="C3013" s="94"/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</row>
    <row r="3014" customFormat="false" ht="12.8" hidden="true" customHeight="false" outlineLevel="0" collapsed="false">
      <c r="A3014" s="94"/>
      <c r="C3014" s="94"/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</row>
    <row r="3015" customFormat="false" ht="12.8" hidden="true" customHeight="false" outlineLevel="0" collapsed="false">
      <c r="A3015" s="94"/>
      <c r="C3015" s="94"/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</row>
    <row r="3016" customFormat="false" ht="12.8" hidden="true" customHeight="false" outlineLevel="0" collapsed="false">
      <c r="A3016" s="94"/>
      <c r="C3016" s="94"/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</row>
    <row r="3017" customFormat="false" ht="12.8" hidden="true" customHeight="false" outlineLevel="0" collapsed="false">
      <c r="A3017" s="94"/>
      <c r="C3017" s="94"/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</row>
    <row r="3018" customFormat="false" ht="12.8" hidden="true" customHeight="false" outlineLevel="0" collapsed="false">
      <c r="A3018" s="94"/>
      <c r="C3018" s="94"/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</row>
    <row r="3019" customFormat="false" ht="12.8" hidden="true" customHeight="false" outlineLevel="0" collapsed="false">
      <c r="A3019" s="94"/>
      <c r="C3019" s="94"/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</row>
    <row r="3020" customFormat="false" ht="12.8" hidden="true" customHeight="false" outlineLevel="0" collapsed="false">
      <c r="A3020" s="94"/>
      <c r="C3020" s="94"/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</row>
    <row r="3021" customFormat="false" ht="12.8" hidden="true" customHeight="false" outlineLevel="0" collapsed="false">
      <c r="A3021" s="94"/>
      <c r="C3021" s="94"/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</row>
    <row r="3022" customFormat="false" ht="12.8" hidden="true" customHeight="false" outlineLevel="0" collapsed="false">
      <c r="A3022" s="94"/>
      <c r="C3022" s="94"/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</row>
    <row r="3023" customFormat="false" ht="12.8" hidden="true" customHeight="false" outlineLevel="0" collapsed="false">
      <c r="A3023" s="94"/>
      <c r="C3023" s="94"/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</row>
    <row r="3024" customFormat="false" ht="12.8" hidden="true" customHeight="false" outlineLevel="0" collapsed="false">
      <c r="A3024" s="94"/>
      <c r="C3024" s="94"/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</row>
    <row r="3025" customFormat="false" ht="12.8" hidden="true" customHeight="false" outlineLevel="0" collapsed="false">
      <c r="A3025" s="94"/>
      <c r="C3025" s="94"/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</row>
    <row r="3026" customFormat="false" ht="12.8" hidden="true" customHeight="false" outlineLevel="0" collapsed="false">
      <c r="A3026" s="94"/>
      <c r="C3026" s="94"/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</row>
    <row r="3027" customFormat="false" ht="12.8" hidden="true" customHeight="false" outlineLevel="0" collapsed="false">
      <c r="A3027" s="94"/>
      <c r="C3027" s="94"/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</row>
    <row r="3028" customFormat="false" ht="12.8" hidden="true" customHeight="false" outlineLevel="0" collapsed="false">
      <c r="A3028" s="94"/>
      <c r="C3028" s="94"/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</row>
    <row r="3029" customFormat="false" ht="12.8" hidden="true" customHeight="false" outlineLevel="0" collapsed="false">
      <c r="A3029" s="94"/>
      <c r="C3029" s="94"/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</row>
    <row r="3030" customFormat="false" ht="12.8" hidden="true" customHeight="false" outlineLevel="0" collapsed="false">
      <c r="A3030" s="94"/>
      <c r="C3030" s="94"/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</row>
    <row r="3031" customFormat="false" ht="12.8" hidden="true" customHeight="false" outlineLevel="0" collapsed="false">
      <c r="A3031" s="94"/>
      <c r="C3031" s="94"/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</row>
    <row r="3032" customFormat="false" ht="12.8" hidden="true" customHeight="false" outlineLevel="0" collapsed="false">
      <c r="A3032" s="94"/>
      <c r="C3032" s="94"/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</row>
    <row r="3033" customFormat="false" ht="12.8" hidden="true" customHeight="false" outlineLevel="0" collapsed="false">
      <c r="A3033" s="94"/>
      <c r="C3033" s="94"/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</row>
    <row r="3034" customFormat="false" ht="12.8" hidden="true" customHeight="false" outlineLevel="0" collapsed="false">
      <c r="A3034" s="94"/>
      <c r="C3034" s="94"/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</row>
    <row r="3035" customFormat="false" ht="12.8" hidden="true" customHeight="false" outlineLevel="0" collapsed="false">
      <c r="A3035" s="94"/>
      <c r="C3035" s="94"/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</row>
    <row r="3036" customFormat="false" ht="12.8" hidden="true" customHeight="false" outlineLevel="0" collapsed="false">
      <c r="A3036" s="94"/>
      <c r="C3036" s="94"/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</row>
    <row r="3037" customFormat="false" ht="12.8" hidden="true" customHeight="false" outlineLevel="0" collapsed="false">
      <c r="A3037" s="94"/>
      <c r="C3037" s="94"/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</row>
    <row r="3038" customFormat="false" ht="12.8" hidden="true" customHeight="false" outlineLevel="0" collapsed="false">
      <c r="A3038" s="94"/>
      <c r="C3038" s="94"/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</row>
    <row r="3039" customFormat="false" ht="12.8" hidden="true" customHeight="false" outlineLevel="0" collapsed="false">
      <c r="A3039" s="94"/>
      <c r="C3039" s="94"/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</row>
    <row r="3040" customFormat="false" ht="12.8" hidden="true" customHeight="false" outlineLevel="0" collapsed="false">
      <c r="A3040" s="94"/>
      <c r="C3040" s="94"/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</row>
    <row r="3041" customFormat="false" ht="12.8" hidden="true" customHeight="false" outlineLevel="0" collapsed="false">
      <c r="A3041" s="94"/>
      <c r="C3041" s="94"/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</row>
    <row r="3042" customFormat="false" ht="12.8" hidden="true" customHeight="false" outlineLevel="0" collapsed="false">
      <c r="A3042" s="94"/>
      <c r="C3042" s="94"/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</row>
    <row r="3043" customFormat="false" ht="12.8" hidden="true" customHeight="false" outlineLevel="0" collapsed="false">
      <c r="A3043" s="94"/>
      <c r="C3043" s="94"/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</row>
    <row r="3044" customFormat="false" ht="12.8" hidden="true" customHeight="false" outlineLevel="0" collapsed="false">
      <c r="A3044" s="94"/>
      <c r="C3044" s="94"/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</row>
    <row r="3045" customFormat="false" ht="12.8" hidden="true" customHeight="false" outlineLevel="0" collapsed="false">
      <c r="A3045" s="94"/>
      <c r="C3045" s="94"/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</row>
    <row r="3046" customFormat="false" ht="12.8" hidden="true" customHeight="false" outlineLevel="0" collapsed="false">
      <c r="A3046" s="94"/>
      <c r="C3046" s="94"/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</row>
    <row r="3047" customFormat="false" ht="12.8" hidden="true" customHeight="false" outlineLevel="0" collapsed="false">
      <c r="A3047" s="94"/>
      <c r="C3047" s="94"/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</row>
    <row r="3048" customFormat="false" ht="12.8" hidden="true" customHeight="false" outlineLevel="0" collapsed="false">
      <c r="A3048" s="94"/>
      <c r="C3048" s="94"/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</row>
    <row r="3049" customFormat="false" ht="12.8" hidden="true" customHeight="false" outlineLevel="0" collapsed="false">
      <c r="A3049" s="94"/>
      <c r="C3049" s="94"/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</row>
    <row r="3050" customFormat="false" ht="12.8" hidden="true" customHeight="false" outlineLevel="0" collapsed="false">
      <c r="A3050" s="94"/>
      <c r="C3050" s="94"/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</row>
    <row r="3051" customFormat="false" ht="12.8" hidden="true" customHeight="false" outlineLevel="0" collapsed="false">
      <c r="A3051" s="94"/>
      <c r="C3051" s="94"/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</row>
    <row r="3052" customFormat="false" ht="12.8" hidden="true" customHeight="false" outlineLevel="0" collapsed="false">
      <c r="A3052" s="94"/>
      <c r="C3052" s="94"/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</row>
    <row r="3053" customFormat="false" ht="12.8" hidden="true" customHeight="false" outlineLevel="0" collapsed="false">
      <c r="A3053" s="94"/>
      <c r="C3053" s="94"/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</row>
    <row r="3054" customFormat="false" ht="12.8" hidden="true" customHeight="false" outlineLevel="0" collapsed="false">
      <c r="A3054" s="94"/>
      <c r="C3054" s="94"/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</row>
    <row r="3055" customFormat="false" ht="12.8" hidden="true" customHeight="false" outlineLevel="0" collapsed="false">
      <c r="A3055" s="94"/>
      <c r="C3055" s="94"/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</row>
    <row r="3056" customFormat="false" ht="12.8" hidden="true" customHeight="false" outlineLevel="0" collapsed="false">
      <c r="A3056" s="94"/>
      <c r="C3056" s="94"/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</row>
    <row r="3057" customFormat="false" ht="12.8" hidden="true" customHeight="false" outlineLevel="0" collapsed="false">
      <c r="A3057" s="94"/>
      <c r="C3057" s="94"/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</row>
    <row r="3058" customFormat="false" ht="12.8" hidden="true" customHeight="false" outlineLevel="0" collapsed="false">
      <c r="A3058" s="94"/>
      <c r="C3058" s="94"/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</row>
    <row r="3059" customFormat="false" ht="12.8" hidden="true" customHeight="false" outlineLevel="0" collapsed="false">
      <c r="A3059" s="94"/>
      <c r="C3059" s="94"/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</row>
    <row r="3060" customFormat="false" ht="12.8" hidden="true" customHeight="false" outlineLevel="0" collapsed="false">
      <c r="A3060" s="94"/>
      <c r="C3060" s="94"/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</row>
    <row r="3061" customFormat="false" ht="12.8" hidden="true" customHeight="false" outlineLevel="0" collapsed="false">
      <c r="A3061" s="94"/>
      <c r="C3061" s="94"/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</row>
    <row r="3062" customFormat="false" ht="12.8" hidden="true" customHeight="false" outlineLevel="0" collapsed="false">
      <c r="A3062" s="94"/>
      <c r="C3062" s="94"/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</row>
    <row r="3063" customFormat="false" ht="12.8" hidden="true" customHeight="false" outlineLevel="0" collapsed="false">
      <c r="A3063" s="94"/>
      <c r="C3063" s="94"/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</row>
    <row r="3064" customFormat="false" ht="12.8" hidden="true" customHeight="false" outlineLevel="0" collapsed="false">
      <c r="A3064" s="94"/>
      <c r="C3064" s="94"/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</row>
    <row r="3065" customFormat="false" ht="12.8" hidden="true" customHeight="false" outlineLevel="0" collapsed="false">
      <c r="A3065" s="94"/>
      <c r="C3065" s="94"/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</row>
    <row r="3066" customFormat="false" ht="12.8" hidden="true" customHeight="false" outlineLevel="0" collapsed="false">
      <c r="A3066" s="94"/>
      <c r="C3066" s="94"/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</row>
    <row r="3067" customFormat="false" ht="12.8" hidden="true" customHeight="false" outlineLevel="0" collapsed="false">
      <c r="A3067" s="94"/>
      <c r="C3067" s="94"/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</row>
    <row r="3068" customFormat="false" ht="12.8" hidden="true" customHeight="false" outlineLevel="0" collapsed="false">
      <c r="A3068" s="94"/>
      <c r="C3068" s="94"/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</row>
    <row r="3069" customFormat="false" ht="12.8" hidden="true" customHeight="false" outlineLevel="0" collapsed="false">
      <c r="A3069" s="94"/>
      <c r="C3069" s="94"/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</row>
    <row r="3070" customFormat="false" ht="12.8" hidden="true" customHeight="false" outlineLevel="0" collapsed="false">
      <c r="A3070" s="94"/>
      <c r="C3070" s="94"/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</row>
    <row r="3071" customFormat="false" ht="12.8" hidden="true" customHeight="false" outlineLevel="0" collapsed="false">
      <c r="A3071" s="94"/>
      <c r="C3071" s="94"/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</row>
    <row r="3072" customFormat="false" ht="12.8" hidden="true" customHeight="false" outlineLevel="0" collapsed="false">
      <c r="A3072" s="94"/>
      <c r="C3072" s="94"/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</row>
    <row r="3073" customFormat="false" ht="12.8" hidden="true" customHeight="false" outlineLevel="0" collapsed="false">
      <c r="A3073" s="94"/>
      <c r="C3073" s="94"/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</row>
    <row r="3074" customFormat="false" ht="12.8" hidden="true" customHeight="false" outlineLevel="0" collapsed="false">
      <c r="A3074" s="94"/>
      <c r="C3074" s="94"/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</row>
    <row r="3075" customFormat="false" ht="12.8" hidden="true" customHeight="false" outlineLevel="0" collapsed="false">
      <c r="A3075" s="94"/>
      <c r="C3075" s="94"/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</row>
    <row r="3076" customFormat="false" ht="12.8" hidden="true" customHeight="false" outlineLevel="0" collapsed="false">
      <c r="A3076" s="94"/>
      <c r="C3076" s="94"/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</row>
    <row r="3077" customFormat="false" ht="12.8" hidden="true" customHeight="false" outlineLevel="0" collapsed="false">
      <c r="A3077" s="94"/>
      <c r="C3077" s="94"/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</row>
    <row r="3078" customFormat="false" ht="12.8" hidden="true" customHeight="false" outlineLevel="0" collapsed="false">
      <c r="A3078" s="94"/>
      <c r="C3078" s="94"/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</row>
    <row r="3079" customFormat="false" ht="12.8" hidden="true" customHeight="false" outlineLevel="0" collapsed="false">
      <c r="A3079" s="94"/>
      <c r="C3079" s="94"/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</row>
    <row r="3080" customFormat="false" ht="12.8" hidden="true" customHeight="false" outlineLevel="0" collapsed="false">
      <c r="A3080" s="94"/>
      <c r="C3080" s="94"/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</row>
    <row r="3081" customFormat="false" ht="12.8" hidden="true" customHeight="false" outlineLevel="0" collapsed="false">
      <c r="A3081" s="94"/>
      <c r="C3081" s="94"/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</row>
    <row r="3082" customFormat="false" ht="12.8" hidden="true" customHeight="false" outlineLevel="0" collapsed="false">
      <c r="A3082" s="94"/>
      <c r="C3082" s="94"/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</row>
    <row r="3083" customFormat="false" ht="12.8" hidden="true" customHeight="false" outlineLevel="0" collapsed="false">
      <c r="A3083" s="94"/>
      <c r="C3083" s="94"/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</row>
    <row r="3084" customFormat="false" ht="12.8" hidden="true" customHeight="false" outlineLevel="0" collapsed="false">
      <c r="A3084" s="94"/>
      <c r="C3084" s="94"/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</row>
    <row r="3085" customFormat="false" ht="12.8" hidden="true" customHeight="false" outlineLevel="0" collapsed="false">
      <c r="A3085" s="94"/>
      <c r="C3085" s="94"/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</row>
    <row r="3086" customFormat="false" ht="12.8" hidden="true" customHeight="false" outlineLevel="0" collapsed="false">
      <c r="A3086" s="94"/>
      <c r="C3086" s="94"/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</row>
    <row r="3087" customFormat="false" ht="12.8" hidden="true" customHeight="false" outlineLevel="0" collapsed="false">
      <c r="A3087" s="94"/>
      <c r="C3087" s="94"/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</row>
    <row r="3088" customFormat="false" ht="12.8" hidden="true" customHeight="false" outlineLevel="0" collapsed="false">
      <c r="A3088" s="94"/>
      <c r="C3088" s="94"/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</row>
    <row r="3089" customFormat="false" ht="12.8" hidden="true" customHeight="false" outlineLevel="0" collapsed="false">
      <c r="A3089" s="94"/>
      <c r="C3089" s="94"/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</row>
    <row r="3090" customFormat="false" ht="12.8" hidden="true" customHeight="false" outlineLevel="0" collapsed="false">
      <c r="A3090" s="94"/>
      <c r="C3090" s="94"/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</row>
    <row r="3091" customFormat="false" ht="12.8" hidden="true" customHeight="false" outlineLevel="0" collapsed="false">
      <c r="A3091" s="94"/>
      <c r="C3091" s="94"/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</row>
    <row r="3092" customFormat="false" ht="12.8" hidden="true" customHeight="false" outlineLevel="0" collapsed="false">
      <c r="A3092" s="94"/>
      <c r="C3092" s="94"/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</row>
    <row r="3093" customFormat="false" ht="12.8" hidden="true" customHeight="false" outlineLevel="0" collapsed="false">
      <c r="A3093" s="94"/>
      <c r="C3093" s="94"/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</row>
    <row r="3094" customFormat="false" ht="12.8" hidden="true" customHeight="false" outlineLevel="0" collapsed="false">
      <c r="A3094" s="94"/>
      <c r="C3094" s="94"/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</row>
    <row r="3095" customFormat="false" ht="12.8" hidden="true" customHeight="false" outlineLevel="0" collapsed="false">
      <c r="A3095" s="94"/>
      <c r="C3095" s="94"/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</row>
    <row r="3096" customFormat="false" ht="12.8" hidden="true" customHeight="false" outlineLevel="0" collapsed="false">
      <c r="A3096" s="94"/>
      <c r="C3096" s="94"/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</row>
    <row r="3097" customFormat="false" ht="12.8" hidden="true" customHeight="false" outlineLevel="0" collapsed="false">
      <c r="A3097" s="94"/>
      <c r="C3097" s="94"/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</row>
    <row r="3098" customFormat="false" ht="12.8" hidden="true" customHeight="false" outlineLevel="0" collapsed="false">
      <c r="A3098" s="94"/>
      <c r="C3098" s="94"/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</row>
    <row r="3099" customFormat="false" ht="12.8" hidden="true" customHeight="false" outlineLevel="0" collapsed="false">
      <c r="A3099" s="94"/>
      <c r="C3099" s="94"/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</row>
    <row r="3100" customFormat="false" ht="12.8" hidden="true" customHeight="false" outlineLevel="0" collapsed="false">
      <c r="A3100" s="94"/>
      <c r="C3100" s="94"/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</row>
    <row r="3101" customFormat="false" ht="12.8" hidden="true" customHeight="false" outlineLevel="0" collapsed="false">
      <c r="A3101" s="94"/>
      <c r="C3101" s="94"/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</row>
    <row r="3102" customFormat="false" ht="12.8" hidden="true" customHeight="false" outlineLevel="0" collapsed="false">
      <c r="A3102" s="94"/>
      <c r="C3102" s="94"/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</row>
    <row r="3103" customFormat="false" ht="12.8" hidden="true" customHeight="false" outlineLevel="0" collapsed="false">
      <c r="A3103" s="94"/>
      <c r="C3103" s="94"/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</row>
    <row r="3104" customFormat="false" ht="12.8" hidden="true" customHeight="false" outlineLevel="0" collapsed="false">
      <c r="A3104" s="94"/>
      <c r="C3104" s="94"/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</row>
    <row r="3105" customFormat="false" ht="12.8" hidden="true" customHeight="false" outlineLevel="0" collapsed="false">
      <c r="A3105" s="94"/>
      <c r="C3105" s="94"/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</row>
    <row r="3106" customFormat="false" ht="12.8" hidden="true" customHeight="false" outlineLevel="0" collapsed="false">
      <c r="A3106" s="94"/>
      <c r="C3106" s="94"/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</row>
    <row r="3107" customFormat="false" ht="12.8" hidden="true" customHeight="false" outlineLevel="0" collapsed="false">
      <c r="A3107" s="94"/>
      <c r="C3107" s="94"/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</row>
    <row r="3108" customFormat="false" ht="12.8" hidden="true" customHeight="false" outlineLevel="0" collapsed="false">
      <c r="A3108" s="94"/>
      <c r="C3108" s="94"/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</row>
    <row r="3109" customFormat="false" ht="12.8" hidden="true" customHeight="false" outlineLevel="0" collapsed="false">
      <c r="A3109" s="94"/>
      <c r="C3109" s="94"/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</row>
    <row r="3110" customFormat="false" ht="12.8" hidden="true" customHeight="false" outlineLevel="0" collapsed="false">
      <c r="A3110" s="94"/>
      <c r="C3110" s="94"/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</row>
    <row r="3111" customFormat="false" ht="12.8" hidden="true" customHeight="false" outlineLevel="0" collapsed="false">
      <c r="A3111" s="94"/>
      <c r="C3111" s="94"/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</row>
    <row r="3112" customFormat="false" ht="12.8" hidden="true" customHeight="false" outlineLevel="0" collapsed="false">
      <c r="A3112" s="94"/>
      <c r="C3112" s="94"/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</row>
    <row r="3113" customFormat="false" ht="12.8" hidden="true" customHeight="false" outlineLevel="0" collapsed="false">
      <c r="A3113" s="94"/>
      <c r="C3113" s="94"/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</row>
    <row r="3114" customFormat="false" ht="12.8" hidden="true" customHeight="false" outlineLevel="0" collapsed="false">
      <c r="A3114" s="94"/>
      <c r="C3114" s="94"/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</row>
    <row r="3115" customFormat="false" ht="12.8" hidden="true" customHeight="false" outlineLevel="0" collapsed="false">
      <c r="A3115" s="94"/>
      <c r="C3115" s="94"/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</row>
    <row r="3116" customFormat="false" ht="12.8" hidden="true" customHeight="false" outlineLevel="0" collapsed="false">
      <c r="A3116" s="94"/>
      <c r="C3116" s="94"/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</row>
    <row r="3117" customFormat="false" ht="12.8" hidden="true" customHeight="false" outlineLevel="0" collapsed="false">
      <c r="A3117" s="94"/>
      <c r="C3117" s="94"/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</row>
    <row r="3118" customFormat="false" ht="12.8" hidden="true" customHeight="false" outlineLevel="0" collapsed="false">
      <c r="A3118" s="94"/>
      <c r="C3118" s="94"/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</row>
    <row r="3119" customFormat="false" ht="12.8" hidden="true" customHeight="false" outlineLevel="0" collapsed="false">
      <c r="A3119" s="94"/>
      <c r="C3119" s="94"/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</row>
    <row r="3120" customFormat="false" ht="12.8" hidden="true" customHeight="false" outlineLevel="0" collapsed="false">
      <c r="A3120" s="94"/>
      <c r="C3120" s="94"/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</row>
    <row r="3121" customFormat="false" ht="12.8" hidden="true" customHeight="false" outlineLevel="0" collapsed="false">
      <c r="A3121" s="94"/>
      <c r="C3121" s="94"/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</row>
    <row r="3122" customFormat="false" ht="12.8" hidden="true" customHeight="false" outlineLevel="0" collapsed="false">
      <c r="A3122" s="94"/>
      <c r="C3122" s="94"/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</row>
    <row r="3123" customFormat="false" ht="12.8" hidden="true" customHeight="false" outlineLevel="0" collapsed="false">
      <c r="A3123" s="94"/>
      <c r="C3123" s="94"/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</row>
    <row r="3124" customFormat="false" ht="12.8" hidden="true" customHeight="false" outlineLevel="0" collapsed="false">
      <c r="A3124" s="94"/>
      <c r="C3124" s="94"/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</row>
    <row r="3125" customFormat="false" ht="12.8" hidden="true" customHeight="false" outlineLevel="0" collapsed="false">
      <c r="A3125" s="94"/>
      <c r="C3125" s="94"/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</row>
    <row r="3126" customFormat="false" ht="12.8" hidden="true" customHeight="false" outlineLevel="0" collapsed="false">
      <c r="A3126" s="94"/>
      <c r="C3126" s="94"/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</row>
    <row r="3127" customFormat="false" ht="12.8" hidden="true" customHeight="false" outlineLevel="0" collapsed="false">
      <c r="A3127" s="94"/>
      <c r="C3127" s="94"/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</row>
    <row r="3128" customFormat="false" ht="12.8" hidden="true" customHeight="false" outlineLevel="0" collapsed="false">
      <c r="A3128" s="94"/>
      <c r="C3128" s="94"/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</row>
    <row r="3129" customFormat="false" ht="12.8" hidden="true" customHeight="false" outlineLevel="0" collapsed="false">
      <c r="A3129" s="94"/>
      <c r="C3129" s="94"/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</row>
    <row r="3130" customFormat="false" ht="12.8" hidden="true" customHeight="false" outlineLevel="0" collapsed="false">
      <c r="A3130" s="94"/>
      <c r="C3130" s="94"/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</row>
    <row r="3131" customFormat="false" ht="12.8" hidden="true" customHeight="false" outlineLevel="0" collapsed="false">
      <c r="A3131" s="94"/>
      <c r="C3131" s="94"/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</row>
    <row r="3132" customFormat="false" ht="12.8" hidden="true" customHeight="false" outlineLevel="0" collapsed="false">
      <c r="A3132" s="94"/>
      <c r="C3132" s="94"/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</row>
    <row r="3133" customFormat="false" ht="12.8" hidden="true" customHeight="false" outlineLevel="0" collapsed="false">
      <c r="A3133" s="94"/>
      <c r="C3133" s="94"/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</row>
    <row r="3134" customFormat="false" ht="12.8" hidden="true" customHeight="false" outlineLevel="0" collapsed="false">
      <c r="A3134" s="94"/>
      <c r="C3134" s="94"/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</row>
    <row r="3135" customFormat="false" ht="12.8" hidden="true" customHeight="false" outlineLevel="0" collapsed="false">
      <c r="A3135" s="94"/>
      <c r="C3135" s="94"/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</row>
    <row r="3136" customFormat="false" ht="12.8" hidden="true" customHeight="false" outlineLevel="0" collapsed="false">
      <c r="A3136" s="94"/>
      <c r="C3136" s="94"/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</row>
    <row r="3137" customFormat="false" ht="12.8" hidden="true" customHeight="false" outlineLevel="0" collapsed="false">
      <c r="A3137" s="94"/>
      <c r="C3137" s="94"/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</row>
    <row r="3138" customFormat="false" ht="12.8" hidden="true" customHeight="false" outlineLevel="0" collapsed="false">
      <c r="A3138" s="94"/>
      <c r="C3138" s="94"/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</row>
    <row r="3139" customFormat="false" ht="12.8" hidden="true" customHeight="false" outlineLevel="0" collapsed="false">
      <c r="A3139" s="94"/>
      <c r="C3139" s="94"/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</row>
    <row r="3140" customFormat="false" ht="12.8" hidden="true" customHeight="false" outlineLevel="0" collapsed="false">
      <c r="A3140" s="94"/>
      <c r="C3140" s="94"/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</row>
    <row r="3141" customFormat="false" ht="12.8" hidden="true" customHeight="false" outlineLevel="0" collapsed="false">
      <c r="A3141" s="94"/>
      <c r="C3141" s="94"/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</row>
    <row r="3142" customFormat="false" ht="12.8" hidden="true" customHeight="false" outlineLevel="0" collapsed="false">
      <c r="A3142" s="94"/>
      <c r="C3142" s="94"/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</row>
    <row r="3143" customFormat="false" ht="12.8" hidden="true" customHeight="false" outlineLevel="0" collapsed="false">
      <c r="A3143" s="94"/>
      <c r="C3143" s="94"/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</row>
    <row r="3144" customFormat="false" ht="12.8" hidden="true" customHeight="false" outlineLevel="0" collapsed="false">
      <c r="A3144" s="94"/>
      <c r="C3144" s="94"/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</row>
    <row r="3145" customFormat="false" ht="12.8" hidden="true" customHeight="false" outlineLevel="0" collapsed="false">
      <c r="A3145" s="94"/>
      <c r="C3145" s="94"/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</row>
    <row r="3146" customFormat="false" ht="12.8" hidden="true" customHeight="false" outlineLevel="0" collapsed="false">
      <c r="A3146" s="94"/>
      <c r="C3146" s="94"/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</row>
    <row r="3147" customFormat="false" ht="12.8" hidden="true" customHeight="false" outlineLevel="0" collapsed="false">
      <c r="A3147" s="94"/>
      <c r="C3147" s="94"/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</row>
    <row r="3148" customFormat="false" ht="12.8" hidden="true" customHeight="false" outlineLevel="0" collapsed="false">
      <c r="A3148" s="94"/>
      <c r="C3148" s="94"/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</row>
    <row r="3149" customFormat="false" ht="12.8" hidden="true" customHeight="false" outlineLevel="0" collapsed="false">
      <c r="A3149" s="94"/>
      <c r="C3149" s="94"/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</row>
    <row r="3150" customFormat="false" ht="12.8" hidden="true" customHeight="false" outlineLevel="0" collapsed="false">
      <c r="A3150" s="94"/>
      <c r="C3150" s="94"/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</row>
    <row r="3151" customFormat="false" ht="12.8" hidden="true" customHeight="false" outlineLevel="0" collapsed="false">
      <c r="A3151" s="94"/>
      <c r="C3151" s="94"/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</row>
    <row r="3152" customFormat="false" ht="12.8" hidden="true" customHeight="false" outlineLevel="0" collapsed="false">
      <c r="A3152" s="94"/>
      <c r="C3152" s="94"/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</row>
    <row r="3153" customFormat="false" ht="12.8" hidden="true" customHeight="false" outlineLevel="0" collapsed="false">
      <c r="A3153" s="94"/>
      <c r="C3153" s="94"/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</row>
    <row r="3154" customFormat="false" ht="12.8" hidden="true" customHeight="false" outlineLevel="0" collapsed="false">
      <c r="A3154" s="94"/>
      <c r="C3154" s="94"/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</row>
    <row r="3155" customFormat="false" ht="12.8" hidden="true" customHeight="false" outlineLevel="0" collapsed="false">
      <c r="A3155" s="94"/>
      <c r="C3155" s="94"/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</row>
    <row r="3156" customFormat="false" ht="12.8" hidden="true" customHeight="false" outlineLevel="0" collapsed="false">
      <c r="A3156" s="94"/>
      <c r="C3156" s="94"/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</row>
    <row r="3157" customFormat="false" ht="12.8" hidden="true" customHeight="false" outlineLevel="0" collapsed="false">
      <c r="A3157" s="94"/>
      <c r="C3157" s="94"/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</row>
    <row r="3158" customFormat="false" ht="12.8" hidden="true" customHeight="false" outlineLevel="0" collapsed="false">
      <c r="A3158" s="94"/>
      <c r="C3158" s="94"/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</row>
    <row r="3159" customFormat="false" ht="12.8" hidden="true" customHeight="false" outlineLevel="0" collapsed="false">
      <c r="A3159" s="94"/>
      <c r="C3159" s="94"/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</row>
    <row r="3160" customFormat="false" ht="12.8" hidden="true" customHeight="false" outlineLevel="0" collapsed="false">
      <c r="A3160" s="94"/>
      <c r="C3160" s="94"/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</row>
    <row r="3161" customFormat="false" ht="12.8" hidden="true" customHeight="false" outlineLevel="0" collapsed="false">
      <c r="A3161" s="94"/>
      <c r="C3161" s="94"/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</row>
    <row r="3162" customFormat="false" ht="12.8" hidden="true" customHeight="false" outlineLevel="0" collapsed="false">
      <c r="A3162" s="94"/>
      <c r="C3162" s="94"/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</row>
    <row r="3163" customFormat="false" ht="12.8" hidden="true" customHeight="false" outlineLevel="0" collapsed="false">
      <c r="A3163" s="94"/>
      <c r="C3163" s="94"/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</row>
    <row r="3164" customFormat="false" ht="12.8" hidden="true" customHeight="false" outlineLevel="0" collapsed="false">
      <c r="A3164" s="94"/>
      <c r="C3164" s="94"/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</row>
    <row r="3165" customFormat="false" ht="12.8" hidden="true" customHeight="false" outlineLevel="0" collapsed="false">
      <c r="A3165" s="94"/>
      <c r="C3165" s="94"/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</row>
    <row r="3166" customFormat="false" ht="12.8" hidden="true" customHeight="false" outlineLevel="0" collapsed="false">
      <c r="A3166" s="94"/>
      <c r="C3166" s="94"/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</row>
    <row r="3167" customFormat="false" ht="12.8" hidden="true" customHeight="false" outlineLevel="0" collapsed="false">
      <c r="A3167" s="94"/>
      <c r="C3167" s="94"/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</row>
    <row r="3168" customFormat="false" ht="12.8" hidden="true" customHeight="false" outlineLevel="0" collapsed="false">
      <c r="A3168" s="94"/>
      <c r="C3168" s="94"/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</row>
    <row r="3169" customFormat="false" ht="12.8" hidden="true" customHeight="false" outlineLevel="0" collapsed="false">
      <c r="A3169" s="94"/>
      <c r="C3169" s="94"/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</row>
    <row r="3170" customFormat="false" ht="12.8" hidden="true" customHeight="false" outlineLevel="0" collapsed="false">
      <c r="A3170" s="94"/>
      <c r="C3170" s="94"/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</row>
    <row r="3171" customFormat="false" ht="12.8" hidden="true" customHeight="false" outlineLevel="0" collapsed="false">
      <c r="A3171" s="94"/>
      <c r="C3171" s="94"/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</row>
    <row r="3172" customFormat="false" ht="12.8" hidden="true" customHeight="false" outlineLevel="0" collapsed="false">
      <c r="A3172" s="94"/>
      <c r="C3172" s="94"/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</row>
    <row r="3173" customFormat="false" ht="12.8" hidden="true" customHeight="false" outlineLevel="0" collapsed="false">
      <c r="A3173" s="94"/>
      <c r="C3173" s="94"/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</row>
    <row r="3174" customFormat="false" ht="12.8" hidden="true" customHeight="false" outlineLevel="0" collapsed="false">
      <c r="A3174" s="94"/>
      <c r="C3174" s="94"/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</row>
    <row r="3175" customFormat="false" ht="12.8" hidden="true" customHeight="false" outlineLevel="0" collapsed="false">
      <c r="A3175" s="94"/>
      <c r="C3175" s="94"/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</row>
    <row r="3176" customFormat="false" ht="12.8" hidden="true" customHeight="false" outlineLevel="0" collapsed="false">
      <c r="A3176" s="94"/>
      <c r="C3176" s="94"/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</row>
    <row r="3177" customFormat="false" ht="12.8" hidden="true" customHeight="false" outlineLevel="0" collapsed="false">
      <c r="A3177" s="94"/>
      <c r="C3177" s="94"/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</row>
    <row r="3178" customFormat="false" ht="12.8" hidden="true" customHeight="false" outlineLevel="0" collapsed="false">
      <c r="A3178" s="94"/>
      <c r="C3178" s="94"/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</row>
    <row r="3179" customFormat="false" ht="12.8" hidden="true" customHeight="false" outlineLevel="0" collapsed="false">
      <c r="A3179" s="94"/>
      <c r="C3179" s="94"/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</row>
    <row r="3180" customFormat="false" ht="12.8" hidden="true" customHeight="false" outlineLevel="0" collapsed="false">
      <c r="A3180" s="94"/>
      <c r="C3180" s="94"/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</row>
    <row r="3181" customFormat="false" ht="12.8" hidden="true" customHeight="false" outlineLevel="0" collapsed="false">
      <c r="A3181" s="94"/>
      <c r="C3181" s="94"/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</row>
    <row r="3182" customFormat="false" ht="12.8" hidden="true" customHeight="false" outlineLevel="0" collapsed="false">
      <c r="A3182" s="94"/>
      <c r="C3182" s="94"/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</row>
    <row r="3183" customFormat="false" ht="12.8" hidden="true" customHeight="false" outlineLevel="0" collapsed="false">
      <c r="A3183" s="94"/>
      <c r="C3183" s="94"/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</row>
    <row r="3184" customFormat="false" ht="12.8" hidden="true" customHeight="false" outlineLevel="0" collapsed="false">
      <c r="A3184" s="94"/>
      <c r="C3184" s="94"/>
      <c r="D3184" s="94"/>
      <c r="E3184" s="94"/>
      <c r="F3184" s="94"/>
      <c r="G3184" s="94"/>
      <c r="H3184" s="94"/>
      <c r="I3184" s="94"/>
      <c r="J3184" s="94"/>
      <c r="K3184" s="94"/>
      <c r="L3184" s="94"/>
      <c r="M3184" s="94"/>
      <c r="N3184" s="94"/>
      <c r="O3184" s="94"/>
      <c r="P3184" s="94"/>
      <c r="Q3184" s="94"/>
      <c r="R3184" s="94"/>
      <c r="S3184" s="94"/>
      <c r="T3184" s="94"/>
    </row>
    <row r="3185" customFormat="false" ht="12.8" hidden="true" customHeight="false" outlineLevel="0" collapsed="false">
      <c r="A3185" s="94"/>
      <c r="C3185" s="94"/>
      <c r="D3185" s="94"/>
      <c r="E3185" s="94"/>
      <c r="F3185" s="94"/>
      <c r="G3185" s="94"/>
      <c r="H3185" s="94"/>
      <c r="I3185" s="94"/>
      <c r="J3185" s="94"/>
      <c r="K3185" s="94"/>
      <c r="L3185" s="94"/>
      <c r="M3185" s="94"/>
      <c r="N3185" s="94"/>
      <c r="O3185" s="94"/>
      <c r="P3185" s="94"/>
      <c r="Q3185" s="94"/>
      <c r="R3185" s="94"/>
      <c r="S3185" s="94"/>
      <c r="T3185" s="94"/>
    </row>
    <row r="3186" customFormat="false" ht="12.8" hidden="true" customHeight="false" outlineLevel="0" collapsed="false">
      <c r="A3186" s="94"/>
      <c r="C3186" s="94"/>
      <c r="D3186" s="94"/>
      <c r="E3186" s="94"/>
      <c r="F3186" s="94"/>
      <c r="G3186" s="94"/>
      <c r="H3186" s="94"/>
      <c r="I3186" s="94"/>
      <c r="J3186" s="94"/>
      <c r="K3186" s="94"/>
      <c r="L3186" s="94"/>
      <c r="M3186" s="94"/>
      <c r="N3186" s="94"/>
      <c r="O3186" s="94"/>
      <c r="P3186" s="94"/>
      <c r="Q3186" s="94"/>
      <c r="R3186" s="94"/>
      <c r="S3186" s="94"/>
      <c r="T3186" s="94"/>
    </row>
    <row r="3187" customFormat="false" ht="12.8" hidden="true" customHeight="false" outlineLevel="0" collapsed="false">
      <c r="A3187" s="94"/>
      <c r="C3187" s="94"/>
      <c r="D3187" s="94"/>
      <c r="E3187" s="94"/>
      <c r="F3187" s="94"/>
      <c r="G3187" s="94"/>
      <c r="H3187" s="94"/>
      <c r="I3187" s="94"/>
      <c r="J3187" s="94"/>
      <c r="K3187" s="94"/>
      <c r="L3187" s="94"/>
      <c r="M3187" s="94"/>
      <c r="N3187" s="94"/>
      <c r="O3187" s="94"/>
      <c r="P3187" s="94"/>
      <c r="Q3187" s="94"/>
      <c r="R3187" s="94"/>
      <c r="S3187" s="94"/>
      <c r="T3187" s="94"/>
    </row>
    <row r="3188" customFormat="false" ht="12.8" hidden="true" customHeight="false" outlineLevel="0" collapsed="false">
      <c r="A3188" s="94"/>
      <c r="C3188" s="94"/>
      <c r="D3188" s="94"/>
      <c r="E3188" s="94"/>
      <c r="F3188" s="94"/>
      <c r="G3188" s="94"/>
      <c r="H3188" s="94"/>
      <c r="I3188" s="94"/>
      <c r="J3188" s="94"/>
      <c r="K3188" s="94"/>
      <c r="L3188" s="94"/>
      <c r="M3188" s="94"/>
      <c r="N3188" s="94"/>
      <c r="O3188" s="94"/>
      <c r="P3188" s="94"/>
      <c r="Q3188" s="94"/>
      <c r="R3188" s="94"/>
      <c r="S3188" s="94"/>
      <c r="T3188" s="94"/>
    </row>
    <row r="3189" customFormat="false" ht="12.8" hidden="true" customHeight="false" outlineLevel="0" collapsed="false">
      <c r="A3189" s="94"/>
      <c r="C3189" s="94"/>
      <c r="D3189" s="94"/>
      <c r="E3189" s="94"/>
      <c r="F3189" s="94"/>
      <c r="G3189" s="94"/>
      <c r="H3189" s="94"/>
      <c r="I3189" s="94"/>
      <c r="J3189" s="94"/>
      <c r="K3189" s="94"/>
      <c r="L3189" s="94"/>
      <c r="M3189" s="94"/>
      <c r="N3189" s="94"/>
      <c r="O3189" s="94"/>
      <c r="P3189" s="94"/>
      <c r="Q3189" s="94"/>
      <c r="R3189" s="94"/>
      <c r="S3189" s="94"/>
      <c r="T3189" s="94"/>
    </row>
    <row r="3190" customFormat="false" ht="12.8" hidden="true" customHeight="false" outlineLevel="0" collapsed="false">
      <c r="A3190" s="94"/>
      <c r="C3190" s="94"/>
      <c r="D3190" s="94"/>
      <c r="E3190" s="94"/>
      <c r="F3190" s="94"/>
      <c r="G3190" s="94"/>
      <c r="H3190" s="94"/>
      <c r="I3190" s="94"/>
      <c r="J3190" s="94"/>
      <c r="K3190" s="94"/>
      <c r="L3190" s="94"/>
      <c r="M3190" s="94"/>
      <c r="N3190" s="94"/>
      <c r="O3190" s="94"/>
      <c r="P3190" s="94"/>
      <c r="Q3190" s="94"/>
      <c r="R3190" s="94"/>
      <c r="S3190" s="94"/>
      <c r="T3190" s="94"/>
    </row>
    <row r="3191" customFormat="false" ht="12.8" hidden="true" customHeight="false" outlineLevel="0" collapsed="false">
      <c r="A3191" s="94"/>
      <c r="C3191" s="94"/>
      <c r="D3191" s="94"/>
      <c r="E3191" s="94"/>
      <c r="F3191" s="94"/>
      <c r="G3191" s="94"/>
      <c r="H3191" s="94"/>
      <c r="I3191" s="94"/>
      <c r="J3191" s="94"/>
      <c r="K3191" s="94"/>
      <c r="L3191" s="94"/>
      <c r="M3191" s="94"/>
      <c r="N3191" s="94"/>
      <c r="O3191" s="94"/>
      <c r="P3191" s="94"/>
      <c r="Q3191" s="94"/>
      <c r="R3191" s="94"/>
      <c r="S3191" s="94"/>
      <c r="T3191" s="94"/>
    </row>
    <row r="3192" customFormat="false" ht="12.8" hidden="true" customHeight="false" outlineLevel="0" collapsed="false">
      <c r="A3192" s="94"/>
      <c r="C3192" s="94"/>
      <c r="D3192" s="94"/>
      <c r="E3192" s="94"/>
      <c r="F3192" s="94"/>
      <c r="G3192" s="94"/>
      <c r="H3192" s="94"/>
      <c r="I3192" s="94"/>
      <c r="J3192" s="94"/>
      <c r="K3192" s="94"/>
      <c r="L3192" s="94"/>
      <c r="M3192" s="94"/>
      <c r="N3192" s="94"/>
      <c r="O3192" s="94"/>
      <c r="P3192" s="94"/>
      <c r="Q3192" s="94"/>
      <c r="R3192" s="94"/>
      <c r="S3192" s="94"/>
      <c r="T3192" s="94"/>
    </row>
    <row r="3193" customFormat="false" ht="12.8" hidden="true" customHeight="false" outlineLevel="0" collapsed="false">
      <c r="A3193" s="94"/>
      <c r="C3193" s="94"/>
      <c r="D3193" s="94"/>
      <c r="E3193" s="94"/>
      <c r="F3193" s="94"/>
      <c r="G3193" s="94"/>
      <c r="H3193" s="94"/>
      <c r="I3193" s="94"/>
      <c r="J3193" s="94"/>
      <c r="K3193" s="94"/>
      <c r="L3193" s="94"/>
      <c r="M3193" s="94"/>
      <c r="N3193" s="94"/>
      <c r="O3193" s="94"/>
      <c r="P3193" s="94"/>
      <c r="Q3193" s="94"/>
      <c r="R3193" s="94"/>
      <c r="S3193" s="94"/>
      <c r="T3193" s="94"/>
    </row>
    <row r="3194" customFormat="false" ht="12.8" hidden="true" customHeight="false" outlineLevel="0" collapsed="false">
      <c r="A3194" s="94"/>
      <c r="C3194" s="94"/>
      <c r="D3194" s="94"/>
      <c r="E3194" s="94"/>
      <c r="F3194" s="94"/>
      <c r="G3194" s="94"/>
      <c r="H3194" s="94"/>
      <c r="I3194" s="94"/>
      <c r="J3194" s="94"/>
      <c r="K3194" s="94"/>
      <c r="L3194" s="94"/>
      <c r="M3194" s="94"/>
      <c r="N3194" s="94"/>
      <c r="O3194" s="94"/>
      <c r="P3194" s="94"/>
      <c r="Q3194" s="94"/>
      <c r="R3194" s="94"/>
      <c r="S3194" s="94"/>
      <c r="T3194" s="94"/>
    </row>
    <row r="3195" customFormat="false" ht="12.8" hidden="true" customHeight="false" outlineLevel="0" collapsed="false">
      <c r="A3195" s="94"/>
      <c r="C3195" s="94"/>
      <c r="D3195" s="94"/>
      <c r="E3195" s="94"/>
      <c r="F3195" s="94"/>
      <c r="G3195" s="94"/>
      <c r="H3195" s="94"/>
      <c r="I3195" s="94"/>
      <c r="J3195" s="94"/>
      <c r="K3195" s="94"/>
      <c r="L3195" s="94"/>
      <c r="M3195" s="94"/>
      <c r="N3195" s="94"/>
      <c r="O3195" s="94"/>
      <c r="P3195" s="94"/>
      <c r="Q3195" s="94"/>
      <c r="R3195" s="94"/>
      <c r="S3195" s="94"/>
      <c r="T3195" s="94"/>
    </row>
    <row r="3196" customFormat="false" ht="12.8" hidden="true" customHeight="false" outlineLevel="0" collapsed="false">
      <c r="A3196" s="94"/>
      <c r="C3196" s="94"/>
      <c r="D3196" s="94"/>
      <c r="E3196" s="94"/>
      <c r="F3196" s="94"/>
      <c r="G3196" s="94"/>
      <c r="H3196" s="94"/>
      <c r="I3196" s="94"/>
      <c r="J3196" s="94"/>
      <c r="K3196" s="94"/>
      <c r="L3196" s="94"/>
      <c r="M3196" s="94"/>
      <c r="N3196" s="94"/>
      <c r="O3196" s="94"/>
      <c r="P3196" s="94"/>
      <c r="Q3196" s="94"/>
      <c r="R3196" s="94"/>
      <c r="S3196" s="94"/>
      <c r="T3196" s="94"/>
    </row>
    <row r="3197" customFormat="false" ht="12.8" hidden="true" customHeight="false" outlineLevel="0" collapsed="false">
      <c r="A3197" s="94"/>
      <c r="C3197" s="94"/>
      <c r="D3197" s="94"/>
      <c r="E3197" s="94"/>
      <c r="F3197" s="94"/>
      <c r="G3197" s="94"/>
      <c r="H3197" s="94"/>
      <c r="I3197" s="94"/>
      <c r="J3197" s="94"/>
      <c r="K3197" s="94"/>
      <c r="L3197" s="94"/>
      <c r="M3197" s="94"/>
      <c r="N3197" s="94"/>
      <c r="O3197" s="94"/>
      <c r="P3197" s="94"/>
      <c r="Q3197" s="94"/>
      <c r="R3197" s="94"/>
      <c r="S3197" s="94"/>
      <c r="T3197" s="94"/>
    </row>
    <row r="3198" customFormat="false" ht="12.8" hidden="true" customHeight="false" outlineLevel="0" collapsed="false">
      <c r="A3198" s="94"/>
      <c r="C3198" s="94"/>
      <c r="D3198" s="94"/>
      <c r="E3198" s="94"/>
      <c r="F3198" s="94"/>
      <c r="G3198" s="94"/>
      <c r="H3198" s="94"/>
      <c r="I3198" s="94"/>
      <c r="J3198" s="94"/>
      <c r="K3198" s="94"/>
      <c r="L3198" s="94"/>
      <c r="M3198" s="94"/>
      <c r="N3198" s="94"/>
      <c r="O3198" s="94"/>
      <c r="P3198" s="94"/>
      <c r="Q3198" s="94"/>
      <c r="R3198" s="94"/>
      <c r="S3198" s="94"/>
      <c r="T3198" s="94"/>
    </row>
    <row r="3199" customFormat="false" ht="12.8" hidden="true" customHeight="false" outlineLevel="0" collapsed="false">
      <c r="A3199" s="94"/>
      <c r="C3199" s="94"/>
      <c r="D3199" s="94"/>
      <c r="E3199" s="94"/>
      <c r="F3199" s="94"/>
      <c r="G3199" s="94"/>
      <c r="H3199" s="94"/>
      <c r="I3199" s="94"/>
      <c r="J3199" s="94"/>
      <c r="K3199" s="94"/>
      <c r="L3199" s="94"/>
      <c r="M3199" s="94"/>
      <c r="N3199" s="94"/>
      <c r="O3199" s="94"/>
      <c r="P3199" s="94"/>
      <c r="Q3199" s="94"/>
      <c r="R3199" s="94"/>
      <c r="S3199" s="94"/>
      <c r="T3199" s="94"/>
    </row>
    <row r="3200" customFormat="false" ht="12.8" hidden="true" customHeight="false" outlineLevel="0" collapsed="false">
      <c r="A3200" s="94"/>
      <c r="C3200" s="94"/>
      <c r="D3200" s="94"/>
      <c r="E3200" s="94"/>
      <c r="F3200" s="94"/>
      <c r="G3200" s="94"/>
      <c r="H3200" s="94"/>
      <c r="I3200" s="94"/>
      <c r="J3200" s="94"/>
      <c r="K3200" s="94"/>
      <c r="L3200" s="94"/>
      <c r="M3200" s="94"/>
      <c r="N3200" s="94"/>
      <c r="O3200" s="94"/>
      <c r="P3200" s="94"/>
      <c r="Q3200" s="94"/>
      <c r="R3200" s="94"/>
      <c r="S3200" s="94"/>
      <c r="T3200" s="94"/>
    </row>
    <row r="3201" customFormat="false" ht="12.8" hidden="true" customHeight="false" outlineLevel="0" collapsed="false">
      <c r="A3201" s="94"/>
      <c r="C3201" s="94"/>
      <c r="D3201" s="94"/>
      <c r="E3201" s="94"/>
      <c r="F3201" s="94"/>
      <c r="G3201" s="94"/>
      <c r="H3201" s="94"/>
      <c r="I3201" s="94"/>
      <c r="J3201" s="94"/>
      <c r="K3201" s="94"/>
      <c r="L3201" s="94"/>
      <c r="M3201" s="94"/>
      <c r="N3201" s="94"/>
      <c r="O3201" s="94"/>
      <c r="P3201" s="94"/>
      <c r="Q3201" s="94"/>
      <c r="R3201" s="94"/>
      <c r="S3201" s="94"/>
      <c r="T3201" s="94"/>
    </row>
    <row r="3202" customFormat="false" ht="12.8" hidden="true" customHeight="false" outlineLevel="0" collapsed="false">
      <c r="A3202" s="94"/>
      <c r="C3202" s="94"/>
      <c r="D3202" s="94"/>
      <c r="E3202" s="94"/>
      <c r="F3202" s="94"/>
      <c r="G3202" s="94"/>
      <c r="H3202" s="94"/>
      <c r="I3202" s="94"/>
      <c r="J3202" s="94"/>
      <c r="K3202" s="94"/>
      <c r="L3202" s="94"/>
      <c r="M3202" s="94"/>
      <c r="N3202" s="94"/>
      <c r="O3202" s="94"/>
      <c r="P3202" s="94"/>
      <c r="Q3202" s="94"/>
      <c r="R3202" s="94"/>
      <c r="S3202" s="94"/>
      <c r="T3202" s="94"/>
    </row>
    <row r="3203" customFormat="false" ht="12.8" hidden="true" customHeight="false" outlineLevel="0" collapsed="false">
      <c r="A3203" s="94"/>
      <c r="C3203" s="94"/>
      <c r="D3203" s="94"/>
      <c r="E3203" s="94"/>
      <c r="F3203" s="94"/>
      <c r="G3203" s="94"/>
      <c r="H3203" s="94"/>
      <c r="I3203" s="94"/>
      <c r="J3203" s="94"/>
      <c r="K3203" s="94"/>
      <c r="L3203" s="94"/>
      <c r="M3203" s="94"/>
      <c r="N3203" s="94"/>
      <c r="O3203" s="94"/>
      <c r="P3203" s="94"/>
      <c r="Q3203" s="94"/>
      <c r="R3203" s="94"/>
      <c r="S3203" s="94"/>
      <c r="T3203" s="94"/>
    </row>
    <row r="3204" customFormat="false" ht="12.8" hidden="true" customHeight="false" outlineLevel="0" collapsed="false">
      <c r="A3204" s="94"/>
      <c r="C3204" s="94"/>
      <c r="D3204" s="94"/>
      <c r="E3204" s="94"/>
      <c r="F3204" s="94"/>
      <c r="G3204" s="94"/>
      <c r="H3204" s="94"/>
      <c r="I3204" s="94"/>
      <c r="J3204" s="94"/>
      <c r="K3204" s="94"/>
      <c r="L3204" s="94"/>
      <c r="M3204" s="94"/>
      <c r="N3204" s="94"/>
      <c r="O3204" s="94"/>
      <c r="P3204" s="94"/>
      <c r="Q3204" s="94"/>
      <c r="R3204" s="94"/>
      <c r="S3204" s="94"/>
      <c r="T3204" s="94"/>
    </row>
    <row r="3205" customFormat="false" ht="12.8" hidden="true" customHeight="false" outlineLevel="0" collapsed="false">
      <c r="A3205" s="94"/>
      <c r="C3205" s="94"/>
      <c r="D3205" s="94"/>
      <c r="E3205" s="94"/>
      <c r="F3205" s="94"/>
      <c r="G3205" s="94"/>
      <c r="H3205" s="94"/>
      <c r="I3205" s="94"/>
      <c r="J3205" s="94"/>
      <c r="K3205" s="94"/>
      <c r="L3205" s="94"/>
      <c r="M3205" s="94"/>
      <c r="N3205" s="94"/>
      <c r="O3205" s="94"/>
      <c r="P3205" s="94"/>
      <c r="Q3205" s="94"/>
      <c r="R3205" s="94"/>
      <c r="S3205" s="94"/>
      <c r="T3205" s="94"/>
    </row>
    <row r="3206" customFormat="false" ht="12.8" hidden="true" customHeight="false" outlineLevel="0" collapsed="false">
      <c r="A3206" s="94"/>
      <c r="C3206" s="94"/>
      <c r="D3206" s="94"/>
      <c r="E3206" s="94"/>
      <c r="F3206" s="94"/>
      <c r="G3206" s="94"/>
      <c r="H3206" s="94"/>
      <c r="I3206" s="94"/>
      <c r="J3206" s="94"/>
      <c r="K3206" s="94"/>
      <c r="L3206" s="94"/>
      <c r="M3206" s="94"/>
      <c r="N3206" s="94"/>
      <c r="O3206" s="94"/>
      <c r="P3206" s="94"/>
      <c r="Q3206" s="94"/>
      <c r="R3206" s="94"/>
      <c r="S3206" s="94"/>
      <c r="T3206" s="94"/>
    </row>
    <row r="3207" customFormat="false" ht="12.8" hidden="true" customHeight="false" outlineLevel="0" collapsed="false">
      <c r="A3207" s="94"/>
      <c r="C3207" s="94"/>
      <c r="D3207" s="94"/>
      <c r="E3207" s="94"/>
      <c r="F3207" s="94"/>
      <c r="G3207" s="94"/>
      <c r="H3207" s="94"/>
      <c r="I3207" s="94"/>
      <c r="J3207" s="94"/>
      <c r="K3207" s="94"/>
      <c r="L3207" s="94"/>
      <c r="M3207" s="94"/>
      <c r="N3207" s="94"/>
      <c r="O3207" s="94"/>
      <c r="P3207" s="94"/>
      <c r="Q3207" s="94"/>
      <c r="R3207" s="94"/>
      <c r="S3207" s="94"/>
      <c r="T3207" s="94"/>
    </row>
    <row r="3208" customFormat="false" ht="12.8" hidden="true" customHeight="false" outlineLevel="0" collapsed="false">
      <c r="A3208" s="94"/>
      <c r="C3208" s="94"/>
      <c r="D3208" s="94"/>
      <c r="E3208" s="94"/>
      <c r="F3208" s="94"/>
      <c r="G3208" s="94"/>
      <c r="H3208" s="94"/>
      <c r="I3208" s="94"/>
      <c r="J3208" s="94"/>
      <c r="K3208" s="94"/>
      <c r="L3208" s="94"/>
      <c r="M3208" s="94"/>
      <c r="N3208" s="94"/>
      <c r="O3208" s="94"/>
      <c r="P3208" s="94"/>
      <c r="Q3208" s="94"/>
      <c r="R3208" s="94"/>
      <c r="S3208" s="94"/>
      <c r="T3208" s="94"/>
    </row>
    <row r="3209" customFormat="false" ht="12.8" hidden="true" customHeight="false" outlineLevel="0" collapsed="false">
      <c r="A3209" s="94"/>
      <c r="C3209" s="94"/>
      <c r="D3209" s="94"/>
      <c r="E3209" s="94"/>
      <c r="F3209" s="94"/>
      <c r="G3209" s="94"/>
      <c r="H3209" s="94"/>
      <c r="I3209" s="94"/>
      <c r="J3209" s="94"/>
      <c r="K3209" s="94"/>
      <c r="L3209" s="94"/>
      <c r="M3209" s="94"/>
      <c r="N3209" s="94"/>
      <c r="O3209" s="94"/>
      <c r="P3209" s="94"/>
      <c r="Q3209" s="94"/>
      <c r="R3209" s="94"/>
      <c r="S3209" s="94"/>
      <c r="T3209" s="94"/>
    </row>
    <row r="3210" customFormat="false" ht="12.8" hidden="true" customHeight="false" outlineLevel="0" collapsed="false">
      <c r="A3210" s="94"/>
      <c r="C3210" s="94"/>
      <c r="D3210" s="94"/>
      <c r="E3210" s="94"/>
      <c r="F3210" s="94"/>
      <c r="G3210" s="94"/>
      <c r="H3210" s="94"/>
      <c r="I3210" s="94"/>
      <c r="J3210" s="94"/>
      <c r="K3210" s="94"/>
      <c r="L3210" s="94"/>
      <c r="M3210" s="94"/>
      <c r="N3210" s="94"/>
      <c r="O3210" s="94"/>
      <c r="P3210" s="94"/>
      <c r="Q3210" s="94"/>
      <c r="R3210" s="94"/>
      <c r="S3210" s="94"/>
      <c r="T3210" s="94"/>
    </row>
    <row r="3211" customFormat="false" ht="12.8" hidden="true" customHeight="false" outlineLevel="0" collapsed="false">
      <c r="A3211" s="94"/>
      <c r="C3211" s="94"/>
      <c r="D3211" s="94"/>
      <c r="E3211" s="94"/>
      <c r="F3211" s="94"/>
      <c r="G3211" s="94"/>
      <c r="H3211" s="94"/>
      <c r="I3211" s="94"/>
      <c r="J3211" s="94"/>
      <c r="K3211" s="94"/>
      <c r="L3211" s="94"/>
      <c r="M3211" s="94"/>
      <c r="N3211" s="94"/>
      <c r="O3211" s="94"/>
      <c r="P3211" s="94"/>
      <c r="Q3211" s="94"/>
      <c r="R3211" s="94"/>
      <c r="S3211" s="94"/>
      <c r="T3211" s="94"/>
    </row>
    <row r="3212" customFormat="false" ht="12.8" hidden="true" customHeight="false" outlineLevel="0" collapsed="false">
      <c r="A3212" s="94"/>
      <c r="C3212" s="94"/>
      <c r="D3212" s="94"/>
      <c r="E3212" s="94"/>
      <c r="F3212" s="94"/>
      <c r="G3212" s="94"/>
      <c r="H3212" s="94"/>
      <c r="I3212" s="94"/>
      <c r="J3212" s="94"/>
      <c r="K3212" s="94"/>
      <c r="L3212" s="94"/>
      <c r="M3212" s="94"/>
      <c r="N3212" s="94"/>
      <c r="O3212" s="94"/>
      <c r="P3212" s="94"/>
      <c r="Q3212" s="94"/>
      <c r="R3212" s="94"/>
      <c r="S3212" s="94"/>
      <c r="T3212" s="94"/>
    </row>
    <row r="3213" customFormat="false" ht="12.8" hidden="true" customHeight="false" outlineLevel="0" collapsed="false">
      <c r="A3213" s="94"/>
      <c r="C3213" s="94"/>
      <c r="D3213" s="94"/>
      <c r="E3213" s="94"/>
      <c r="F3213" s="94"/>
      <c r="G3213" s="94"/>
      <c r="H3213" s="94"/>
      <c r="I3213" s="94"/>
      <c r="J3213" s="94"/>
      <c r="K3213" s="94"/>
      <c r="L3213" s="94"/>
      <c r="M3213" s="94"/>
      <c r="N3213" s="94"/>
      <c r="O3213" s="94"/>
      <c r="P3213" s="94"/>
      <c r="Q3213" s="94"/>
      <c r="R3213" s="94"/>
      <c r="S3213" s="94"/>
      <c r="T3213" s="94"/>
    </row>
    <row r="3214" customFormat="false" ht="12.8" hidden="true" customHeight="false" outlineLevel="0" collapsed="false">
      <c r="A3214" s="94"/>
      <c r="C3214" s="94"/>
      <c r="D3214" s="94"/>
      <c r="E3214" s="94"/>
      <c r="F3214" s="94"/>
      <c r="G3214" s="94"/>
      <c r="H3214" s="94"/>
      <c r="I3214" s="94"/>
      <c r="J3214" s="94"/>
      <c r="K3214" s="94"/>
      <c r="L3214" s="94"/>
      <c r="M3214" s="94"/>
      <c r="N3214" s="94"/>
      <c r="O3214" s="94"/>
      <c r="P3214" s="94"/>
      <c r="Q3214" s="94"/>
      <c r="R3214" s="94"/>
      <c r="S3214" s="94"/>
      <c r="T3214" s="94"/>
    </row>
    <row r="3215" customFormat="false" ht="12.8" hidden="true" customHeight="false" outlineLevel="0" collapsed="false">
      <c r="A3215" s="94"/>
      <c r="C3215" s="94"/>
      <c r="D3215" s="94"/>
      <c r="E3215" s="94"/>
      <c r="F3215" s="94"/>
      <c r="G3215" s="94"/>
      <c r="H3215" s="94"/>
      <c r="I3215" s="94"/>
      <c r="J3215" s="94"/>
      <c r="K3215" s="94"/>
      <c r="L3215" s="94"/>
      <c r="M3215" s="94"/>
      <c r="N3215" s="94"/>
      <c r="O3215" s="94"/>
      <c r="P3215" s="94"/>
      <c r="Q3215" s="94"/>
      <c r="R3215" s="94"/>
      <c r="S3215" s="94"/>
      <c r="T3215" s="94"/>
    </row>
    <row r="3216" customFormat="false" ht="12.8" hidden="true" customHeight="false" outlineLevel="0" collapsed="false">
      <c r="A3216" s="94"/>
      <c r="C3216" s="94"/>
      <c r="D3216" s="94"/>
      <c r="E3216" s="94"/>
      <c r="F3216" s="94"/>
      <c r="G3216" s="94"/>
      <c r="H3216" s="94"/>
      <c r="I3216" s="94"/>
      <c r="J3216" s="94"/>
      <c r="K3216" s="94"/>
      <c r="L3216" s="94"/>
      <c r="M3216" s="94"/>
      <c r="N3216" s="94"/>
      <c r="O3216" s="94"/>
      <c r="P3216" s="94"/>
      <c r="Q3216" s="94"/>
      <c r="R3216" s="94"/>
      <c r="S3216" s="94"/>
      <c r="T3216" s="94"/>
    </row>
    <row r="3217" customFormat="false" ht="12.8" hidden="true" customHeight="false" outlineLevel="0" collapsed="false">
      <c r="A3217" s="94"/>
      <c r="C3217" s="94"/>
      <c r="D3217" s="94"/>
      <c r="E3217" s="94"/>
      <c r="F3217" s="94"/>
      <c r="G3217" s="94"/>
      <c r="H3217" s="94"/>
      <c r="I3217" s="94"/>
      <c r="J3217" s="94"/>
      <c r="K3217" s="94"/>
      <c r="L3217" s="94"/>
      <c r="M3217" s="94"/>
      <c r="N3217" s="94"/>
      <c r="O3217" s="94"/>
      <c r="P3217" s="94"/>
      <c r="Q3217" s="94"/>
      <c r="R3217" s="94"/>
      <c r="S3217" s="94"/>
      <c r="T3217" s="94"/>
    </row>
    <row r="3218" customFormat="false" ht="12.8" hidden="true" customHeight="false" outlineLevel="0" collapsed="false">
      <c r="A3218" s="94"/>
      <c r="C3218" s="94"/>
      <c r="D3218" s="94"/>
      <c r="E3218" s="94"/>
      <c r="F3218" s="94"/>
      <c r="G3218" s="94"/>
      <c r="H3218" s="94"/>
      <c r="I3218" s="94"/>
      <c r="J3218" s="94"/>
      <c r="K3218" s="94"/>
      <c r="L3218" s="94"/>
      <c r="M3218" s="94"/>
      <c r="N3218" s="94"/>
      <c r="O3218" s="94"/>
      <c r="P3218" s="94"/>
      <c r="Q3218" s="94"/>
      <c r="R3218" s="94"/>
      <c r="S3218" s="94"/>
      <c r="T3218" s="94"/>
    </row>
    <row r="3219" customFormat="false" ht="12.8" hidden="true" customHeight="false" outlineLevel="0" collapsed="false">
      <c r="A3219" s="94"/>
      <c r="C3219" s="94"/>
      <c r="D3219" s="94"/>
      <c r="E3219" s="94"/>
      <c r="F3219" s="94"/>
      <c r="G3219" s="94"/>
      <c r="H3219" s="94"/>
      <c r="I3219" s="94"/>
      <c r="J3219" s="94"/>
      <c r="K3219" s="94"/>
      <c r="L3219" s="94"/>
      <c r="M3219" s="94"/>
      <c r="N3219" s="94"/>
      <c r="O3219" s="94"/>
      <c r="P3219" s="94"/>
      <c r="Q3219" s="94"/>
      <c r="R3219" s="94"/>
      <c r="S3219" s="94"/>
      <c r="T3219" s="94"/>
    </row>
    <row r="3220" customFormat="false" ht="12.8" hidden="true" customHeight="false" outlineLevel="0" collapsed="false">
      <c r="A3220" s="94"/>
      <c r="C3220" s="94"/>
      <c r="D3220" s="94"/>
      <c r="E3220" s="94"/>
      <c r="F3220" s="94"/>
      <c r="G3220" s="94"/>
      <c r="H3220" s="94"/>
      <c r="I3220" s="94"/>
      <c r="J3220" s="94"/>
      <c r="K3220" s="94"/>
      <c r="L3220" s="94"/>
      <c r="M3220" s="94"/>
      <c r="N3220" s="94"/>
      <c r="O3220" s="94"/>
      <c r="P3220" s="94"/>
      <c r="Q3220" s="94"/>
      <c r="R3220" s="94"/>
      <c r="S3220" s="94"/>
      <c r="T3220" s="94"/>
    </row>
    <row r="3221" customFormat="false" ht="12.8" hidden="true" customHeight="false" outlineLevel="0" collapsed="false">
      <c r="A3221" s="94"/>
      <c r="C3221" s="94"/>
      <c r="D3221" s="94"/>
      <c r="E3221" s="94"/>
      <c r="F3221" s="94"/>
      <c r="G3221" s="94"/>
      <c r="H3221" s="94"/>
      <c r="I3221" s="94"/>
      <c r="J3221" s="94"/>
      <c r="K3221" s="94"/>
      <c r="L3221" s="94"/>
      <c r="M3221" s="94"/>
      <c r="N3221" s="94"/>
      <c r="O3221" s="94"/>
      <c r="P3221" s="94"/>
      <c r="Q3221" s="94"/>
      <c r="R3221" s="94"/>
      <c r="S3221" s="94"/>
      <c r="T3221" s="94"/>
    </row>
    <row r="3222" customFormat="false" ht="12.8" hidden="true" customHeight="false" outlineLevel="0" collapsed="false">
      <c r="A3222" s="94"/>
      <c r="C3222" s="94"/>
      <c r="D3222" s="94"/>
      <c r="E3222" s="94"/>
      <c r="F3222" s="94"/>
      <c r="G3222" s="94"/>
      <c r="H3222" s="94"/>
      <c r="I3222" s="94"/>
      <c r="J3222" s="94"/>
      <c r="K3222" s="94"/>
      <c r="L3222" s="94"/>
      <c r="M3222" s="94"/>
      <c r="N3222" s="94"/>
      <c r="O3222" s="94"/>
      <c r="P3222" s="94"/>
      <c r="Q3222" s="94"/>
      <c r="R3222" s="94"/>
      <c r="S3222" s="94"/>
      <c r="T3222" s="94"/>
    </row>
    <row r="3223" customFormat="false" ht="12.8" hidden="true" customHeight="false" outlineLevel="0" collapsed="false">
      <c r="A3223" s="94"/>
      <c r="C3223" s="94"/>
      <c r="D3223" s="94"/>
      <c r="E3223" s="94"/>
      <c r="F3223" s="94"/>
      <c r="G3223" s="94"/>
      <c r="H3223" s="94"/>
      <c r="I3223" s="94"/>
      <c r="J3223" s="94"/>
      <c r="K3223" s="94"/>
      <c r="L3223" s="94"/>
      <c r="M3223" s="94"/>
      <c r="N3223" s="94"/>
      <c r="O3223" s="94"/>
      <c r="P3223" s="94"/>
      <c r="Q3223" s="94"/>
      <c r="R3223" s="94"/>
      <c r="S3223" s="94"/>
      <c r="T3223" s="94"/>
    </row>
    <row r="3224" customFormat="false" ht="12.8" hidden="true" customHeight="false" outlineLevel="0" collapsed="false">
      <c r="A3224" s="94"/>
      <c r="C3224" s="94"/>
      <c r="D3224" s="94"/>
      <c r="E3224" s="94"/>
      <c r="F3224" s="94"/>
      <c r="G3224" s="94"/>
      <c r="H3224" s="94"/>
      <c r="I3224" s="94"/>
      <c r="J3224" s="94"/>
      <c r="K3224" s="94"/>
      <c r="L3224" s="94"/>
      <c r="M3224" s="94"/>
      <c r="N3224" s="94"/>
      <c r="O3224" s="94"/>
      <c r="P3224" s="94"/>
      <c r="Q3224" s="94"/>
      <c r="R3224" s="94"/>
      <c r="S3224" s="94"/>
      <c r="T3224" s="94"/>
    </row>
    <row r="3225" customFormat="false" ht="12.8" hidden="true" customHeight="false" outlineLevel="0" collapsed="false">
      <c r="A3225" s="94"/>
      <c r="C3225" s="94"/>
      <c r="D3225" s="94"/>
      <c r="E3225" s="94"/>
      <c r="F3225" s="94"/>
      <c r="G3225" s="94"/>
      <c r="H3225" s="94"/>
      <c r="I3225" s="94"/>
      <c r="J3225" s="94"/>
      <c r="K3225" s="94"/>
      <c r="L3225" s="94"/>
      <c r="M3225" s="94"/>
      <c r="N3225" s="94"/>
      <c r="O3225" s="94"/>
      <c r="P3225" s="94"/>
      <c r="Q3225" s="94"/>
      <c r="R3225" s="94"/>
      <c r="S3225" s="94"/>
      <c r="T3225" s="94"/>
    </row>
    <row r="3226" customFormat="false" ht="12.8" hidden="true" customHeight="false" outlineLevel="0" collapsed="false">
      <c r="A3226" s="94"/>
      <c r="C3226" s="94"/>
      <c r="D3226" s="94"/>
      <c r="E3226" s="94"/>
      <c r="F3226" s="94"/>
      <c r="G3226" s="94"/>
      <c r="H3226" s="94"/>
      <c r="I3226" s="94"/>
      <c r="J3226" s="94"/>
      <c r="K3226" s="94"/>
      <c r="L3226" s="94"/>
      <c r="M3226" s="94"/>
      <c r="N3226" s="94"/>
      <c r="O3226" s="94"/>
      <c r="P3226" s="94"/>
      <c r="Q3226" s="94"/>
      <c r="R3226" s="94"/>
      <c r="S3226" s="94"/>
      <c r="T3226" s="94"/>
    </row>
    <row r="3227" customFormat="false" ht="12.8" hidden="true" customHeight="false" outlineLevel="0" collapsed="false">
      <c r="A3227" s="94"/>
      <c r="C3227" s="94"/>
      <c r="D3227" s="94"/>
      <c r="E3227" s="94"/>
      <c r="F3227" s="94"/>
      <c r="G3227" s="94"/>
      <c r="H3227" s="94"/>
      <c r="I3227" s="94"/>
      <c r="J3227" s="94"/>
      <c r="K3227" s="94"/>
      <c r="L3227" s="94"/>
      <c r="M3227" s="94"/>
      <c r="N3227" s="94"/>
      <c r="O3227" s="94"/>
      <c r="P3227" s="94"/>
      <c r="Q3227" s="94"/>
      <c r="R3227" s="94"/>
      <c r="S3227" s="94"/>
      <c r="T3227" s="94"/>
    </row>
    <row r="3228" customFormat="false" ht="12.8" hidden="true" customHeight="false" outlineLevel="0" collapsed="false">
      <c r="A3228" s="94"/>
      <c r="C3228" s="94"/>
      <c r="D3228" s="94"/>
      <c r="E3228" s="94"/>
      <c r="F3228" s="94"/>
      <c r="G3228" s="94"/>
      <c r="H3228" s="94"/>
      <c r="I3228" s="94"/>
      <c r="J3228" s="94"/>
      <c r="K3228" s="94"/>
      <c r="L3228" s="94"/>
      <c r="M3228" s="94"/>
      <c r="N3228" s="94"/>
      <c r="O3228" s="94"/>
      <c r="P3228" s="94"/>
      <c r="Q3228" s="94"/>
      <c r="R3228" s="94"/>
      <c r="S3228" s="94"/>
      <c r="T3228" s="94"/>
    </row>
    <row r="3229" customFormat="false" ht="12.8" hidden="true" customHeight="false" outlineLevel="0" collapsed="false">
      <c r="A3229" s="94"/>
      <c r="C3229" s="94"/>
      <c r="D3229" s="94"/>
      <c r="E3229" s="94"/>
      <c r="F3229" s="94"/>
      <c r="G3229" s="94"/>
      <c r="H3229" s="94"/>
      <c r="I3229" s="94"/>
      <c r="J3229" s="94"/>
      <c r="K3229" s="94"/>
      <c r="L3229" s="94"/>
      <c r="M3229" s="94"/>
      <c r="N3229" s="94"/>
      <c r="O3229" s="94"/>
      <c r="P3229" s="94"/>
      <c r="Q3229" s="94"/>
      <c r="R3229" s="94"/>
      <c r="S3229" s="94"/>
      <c r="T3229" s="94"/>
    </row>
    <row r="3230" customFormat="false" ht="12.8" hidden="true" customHeight="false" outlineLevel="0" collapsed="false">
      <c r="A3230" s="94"/>
      <c r="C3230" s="94"/>
      <c r="D3230" s="94"/>
      <c r="E3230" s="94"/>
      <c r="F3230" s="94"/>
      <c r="G3230" s="94"/>
      <c r="H3230" s="94"/>
      <c r="I3230" s="94"/>
      <c r="J3230" s="94"/>
      <c r="K3230" s="94"/>
      <c r="L3230" s="94"/>
      <c r="M3230" s="94"/>
      <c r="N3230" s="94"/>
      <c r="O3230" s="94"/>
      <c r="P3230" s="94"/>
      <c r="Q3230" s="94"/>
      <c r="R3230" s="94"/>
      <c r="S3230" s="94"/>
      <c r="T3230" s="94"/>
    </row>
    <row r="3231" customFormat="false" ht="12.8" hidden="true" customHeight="false" outlineLevel="0" collapsed="false">
      <c r="A3231" s="94"/>
      <c r="C3231" s="94"/>
      <c r="D3231" s="94"/>
      <c r="E3231" s="94"/>
      <c r="F3231" s="94"/>
      <c r="G3231" s="94"/>
      <c r="H3231" s="94"/>
      <c r="I3231" s="94"/>
      <c r="J3231" s="94"/>
      <c r="K3231" s="94"/>
      <c r="L3231" s="94"/>
      <c r="M3231" s="94"/>
      <c r="N3231" s="94"/>
      <c r="O3231" s="94"/>
      <c r="P3231" s="94"/>
      <c r="Q3231" s="94"/>
      <c r="R3231" s="94"/>
      <c r="S3231" s="94"/>
      <c r="T3231" s="94"/>
    </row>
    <row r="3232" customFormat="false" ht="12.8" hidden="true" customHeight="false" outlineLevel="0" collapsed="false">
      <c r="A3232" s="94"/>
      <c r="C3232" s="94"/>
      <c r="D3232" s="94"/>
      <c r="E3232" s="94"/>
      <c r="F3232" s="94"/>
      <c r="G3232" s="94"/>
      <c r="H3232" s="94"/>
      <c r="I3232" s="94"/>
      <c r="J3232" s="94"/>
      <c r="K3232" s="94"/>
      <c r="L3232" s="94"/>
      <c r="M3232" s="94"/>
      <c r="N3232" s="94"/>
      <c r="O3232" s="94"/>
      <c r="P3232" s="94"/>
      <c r="Q3232" s="94"/>
      <c r="R3232" s="94"/>
      <c r="S3232" s="94"/>
      <c r="T3232" s="94"/>
    </row>
    <row r="3233" customFormat="false" ht="12.8" hidden="true" customHeight="false" outlineLevel="0" collapsed="false">
      <c r="A3233" s="94"/>
      <c r="C3233" s="94"/>
      <c r="D3233" s="94"/>
      <c r="E3233" s="94"/>
      <c r="F3233" s="94"/>
      <c r="G3233" s="94"/>
      <c r="H3233" s="94"/>
      <c r="I3233" s="94"/>
      <c r="J3233" s="94"/>
      <c r="K3233" s="94"/>
      <c r="L3233" s="94"/>
      <c r="M3233" s="94"/>
      <c r="N3233" s="94"/>
      <c r="O3233" s="94"/>
      <c r="P3233" s="94"/>
      <c r="Q3233" s="94"/>
      <c r="R3233" s="94"/>
      <c r="S3233" s="94"/>
      <c r="T3233" s="94"/>
    </row>
    <row r="3234" customFormat="false" ht="12.8" hidden="true" customHeight="false" outlineLevel="0" collapsed="false">
      <c r="A3234" s="94"/>
      <c r="C3234" s="94"/>
      <c r="D3234" s="94"/>
      <c r="E3234" s="94"/>
      <c r="F3234" s="94"/>
      <c r="G3234" s="94"/>
      <c r="H3234" s="94"/>
      <c r="I3234" s="94"/>
      <c r="J3234" s="94"/>
      <c r="K3234" s="94"/>
      <c r="L3234" s="94"/>
      <c r="M3234" s="94"/>
      <c r="N3234" s="94"/>
      <c r="O3234" s="94"/>
      <c r="P3234" s="94"/>
      <c r="Q3234" s="94"/>
      <c r="R3234" s="94"/>
      <c r="S3234" s="94"/>
      <c r="T3234" s="94"/>
    </row>
    <row r="3235" customFormat="false" ht="12.8" hidden="true" customHeight="false" outlineLevel="0" collapsed="false">
      <c r="A3235" s="94"/>
      <c r="C3235" s="94"/>
      <c r="D3235" s="94"/>
      <c r="E3235" s="94"/>
      <c r="F3235" s="94"/>
      <c r="G3235" s="94"/>
      <c r="H3235" s="94"/>
      <c r="I3235" s="94"/>
      <c r="J3235" s="94"/>
      <c r="K3235" s="94"/>
      <c r="L3235" s="94"/>
      <c r="M3235" s="94"/>
      <c r="N3235" s="94"/>
      <c r="O3235" s="94"/>
      <c r="P3235" s="94"/>
      <c r="Q3235" s="94"/>
      <c r="R3235" s="94"/>
      <c r="S3235" s="94"/>
      <c r="T3235" s="94"/>
    </row>
    <row r="3236" customFormat="false" ht="12.8" hidden="true" customHeight="false" outlineLevel="0" collapsed="false">
      <c r="A3236" s="94"/>
      <c r="C3236" s="94"/>
      <c r="D3236" s="94"/>
      <c r="E3236" s="94"/>
      <c r="F3236" s="94"/>
      <c r="G3236" s="94"/>
      <c r="H3236" s="94"/>
      <c r="I3236" s="94"/>
      <c r="J3236" s="94"/>
      <c r="K3236" s="94"/>
      <c r="L3236" s="94"/>
      <c r="M3236" s="94"/>
      <c r="N3236" s="94"/>
      <c r="O3236" s="94"/>
      <c r="P3236" s="94"/>
      <c r="Q3236" s="94"/>
      <c r="R3236" s="94"/>
      <c r="S3236" s="94"/>
      <c r="T3236" s="94"/>
    </row>
    <row r="3237" customFormat="false" ht="12.8" hidden="true" customHeight="false" outlineLevel="0" collapsed="false">
      <c r="A3237" s="94"/>
      <c r="C3237" s="94"/>
      <c r="D3237" s="94"/>
      <c r="E3237" s="94"/>
      <c r="F3237" s="94"/>
      <c r="G3237" s="94"/>
      <c r="H3237" s="94"/>
      <c r="I3237" s="94"/>
      <c r="J3237" s="94"/>
      <c r="K3237" s="94"/>
      <c r="L3237" s="94"/>
      <c r="M3237" s="94"/>
      <c r="N3237" s="94"/>
      <c r="O3237" s="94"/>
      <c r="P3237" s="94"/>
      <c r="Q3237" s="94"/>
      <c r="R3237" s="94"/>
      <c r="S3237" s="94"/>
      <c r="T3237" s="94"/>
    </row>
    <row r="3238" customFormat="false" ht="12.8" hidden="true" customHeight="false" outlineLevel="0" collapsed="false">
      <c r="A3238" s="94"/>
      <c r="C3238" s="94"/>
      <c r="D3238" s="94"/>
      <c r="E3238" s="94"/>
      <c r="F3238" s="94"/>
      <c r="G3238" s="94"/>
      <c r="H3238" s="94"/>
      <c r="I3238" s="94"/>
      <c r="J3238" s="94"/>
      <c r="K3238" s="94"/>
      <c r="L3238" s="94"/>
      <c r="M3238" s="94"/>
      <c r="N3238" s="94"/>
      <c r="O3238" s="94"/>
      <c r="P3238" s="94"/>
      <c r="Q3238" s="94"/>
      <c r="R3238" s="94"/>
      <c r="S3238" s="94"/>
      <c r="T3238" s="94"/>
    </row>
    <row r="3239" customFormat="false" ht="12.8" hidden="true" customHeight="false" outlineLevel="0" collapsed="false">
      <c r="A3239" s="94"/>
      <c r="C3239" s="94"/>
      <c r="D3239" s="94"/>
      <c r="E3239" s="94"/>
      <c r="F3239" s="94"/>
      <c r="G3239" s="94"/>
      <c r="H3239" s="94"/>
      <c r="I3239" s="94"/>
      <c r="J3239" s="94"/>
      <c r="K3239" s="94"/>
      <c r="L3239" s="94"/>
      <c r="M3239" s="94"/>
      <c r="N3239" s="94"/>
      <c r="O3239" s="94"/>
      <c r="P3239" s="94"/>
      <c r="Q3239" s="94"/>
      <c r="R3239" s="94"/>
      <c r="S3239" s="94"/>
      <c r="T3239" s="94"/>
    </row>
    <row r="3240" customFormat="false" ht="12.8" hidden="true" customHeight="false" outlineLevel="0" collapsed="false">
      <c r="A3240" s="94"/>
      <c r="C3240" s="94"/>
      <c r="D3240" s="94"/>
      <c r="E3240" s="94"/>
      <c r="F3240" s="94"/>
      <c r="G3240" s="94"/>
      <c r="H3240" s="94"/>
      <c r="I3240" s="94"/>
      <c r="J3240" s="94"/>
      <c r="K3240" s="94"/>
      <c r="L3240" s="94"/>
      <c r="M3240" s="94"/>
      <c r="N3240" s="94"/>
      <c r="O3240" s="94"/>
      <c r="P3240" s="94"/>
      <c r="Q3240" s="94"/>
      <c r="R3240" s="94"/>
      <c r="S3240" s="94"/>
      <c r="T3240" s="94"/>
    </row>
    <row r="3241" customFormat="false" ht="12.8" hidden="true" customHeight="false" outlineLevel="0" collapsed="false">
      <c r="A3241" s="94"/>
      <c r="C3241" s="94"/>
      <c r="D3241" s="94"/>
      <c r="E3241" s="94"/>
      <c r="F3241" s="94"/>
      <c r="G3241" s="94"/>
      <c r="H3241" s="94"/>
      <c r="I3241" s="94"/>
      <c r="J3241" s="94"/>
      <c r="K3241" s="94"/>
      <c r="L3241" s="94"/>
      <c r="M3241" s="94"/>
      <c r="N3241" s="94"/>
      <c r="O3241" s="94"/>
      <c r="P3241" s="94"/>
      <c r="Q3241" s="94"/>
      <c r="R3241" s="94"/>
      <c r="S3241" s="94"/>
      <c r="T3241" s="94"/>
    </row>
    <row r="3242" customFormat="false" ht="12.8" hidden="true" customHeight="false" outlineLevel="0" collapsed="false">
      <c r="A3242" s="94"/>
      <c r="C3242" s="94"/>
      <c r="D3242" s="94"/>
      <c r="E3242" s="94"/>
      <c r="F3242" s="94"/>
      <c r="G3242" s="94"/>
      <c r="H3242" s="94"/>
      <c r="I3242" s="94"/>
      <c r="J3242" s="94"/>
      <c r="K3242" s="94"/>
      <c r="L3242" s="94"/>
      <c r="M3242" s="94"/>
      <c r="N3242" s="94"/>
      <c r="O3242" s="94"/>
      <c r="P3242" s="94"/>
      <c r="Q3242" s="94"/>
      <c r="R3242" s="94"/>
      <c r="S3242" s="94"/>
      <c r="T3242" s="94"/>
    </row>
    <row r="3243" customFormat="false" ht="12.8" hidden="true" customHeight="false" outlineLevel="0" collapsed="false">
      <c r="A3243" s="94"/>
      <c r="C3243" s="94"/>
      <c r="D3243" s="94"/>
      <c r="E3243" s="94"/>
      <c r="F3243" s="94"/>
      <c r="G3243" s="94"/>
      <c r="H3243" s="94"/>
      <c r="I3243" s="94"/>
      <c r="J3243" s="94"/>
      <c r="K3243" s="94"/>
      <c r="L3243" s="94"/>
      <c r="M3243" s="94"/>
      <c r="N3243" s="94"/>
      <c r="O3243" s="94"/>
      <c r="P3243" s="94"/>
      <c r="Q3243" s="94"/>
      <c r="R3243" s="94"/>
      <c r="S3243" s="94"/>
      <c r="T3243" s="94"/>
    </row>
    <row r="3244" customFormat="false" ht="12.8" hidden="true" customHeight="false" outlineLevel="0" collapsed="false">
      <c r="A3244" s="94"/>
      <c r="C3244" s="94"/>
      <c r="D3244" s="94"/>
      <c r="E3244" s="94"/>
      <c r="F3244" s="94"/>
      <c r="G3244" s="94"/>
      <c r="H3244" s="94"/>
      <c r="I3244" s="94"/>
      <c r="J3244" s="94"/>
      <c r="K3244" s="94"/>
      <c r="L3244" s="94"/>
      <c r="M3244" s="94"/>
      <c r="N3244" s="94"/>
      <c r="O3244" s="94"/>
      <c r="P3244" s="94"/>
      <c r="Q3244" s="94"/>
      <c r="R3244" s="94"/>
      <c r="S3244" s="94"/>
      <c r="T3244" s="94"/>
    </row>
    <row r="3245" customFormat="false" ht="12.8" hidden="true" customHeight="false" outlineLevel="0" collapsed="false">
      <c r="A3245" s="94"/>
      <c r="C3245" s="94"/>
      <c r="D3245" s="94"/>
      <c r="E3245" s="94"/>
      <c r="F3245" s="94"/>
      <c r="G3245" s="94"/>
      <c r="H3245" s="94"/>
      <c r="I3245" s="94"/>
      <c r="J3245" s="94"/>
      <c r="K3245" s="94"/>
      <c r="L3245" s="94"/>
      <c r="M3245" s="94"/>
      <c r="N3245" s="94"/>
      <c r="O3245" s="94"/>
      <c r="P3245" s="94"/>
      <c r="Q3245" s="94"/>
      <c r="R3245" s="94"/>
      <c r="S3245" s="94"/>
      <c r="T3245" s="94"/>
    </row>
    <row r="3246" customFormat="false" ht="12.8" hidden="true" customHeight="false" outlineLevel="0" collapsed="false">
      <c r="A3246" s="94"/>
      <c r="C3246" s="94"/>
      <c r="D3246" s="94"/>
      <c r="E3246" s="94"/>
      <c r="F3246" s="94"/>
      <c r="G3246" s="94"/>
      <c r="H3246" s="94"/>
      <c r="I3246" s="94"/>
      <c r="J3246" s="94"/>
      <c r="K3246" s="94"/>
      <c r="L3246" s="94"/>
      <c r="M3246" s="94"/>
      <c r="N3246" s="94"/>
      <c r="O3246" s="94"/>
      <c r="P3246" s="94"/>
      <c r="Q3246" s="94"/>
      <c r="R3246" s="94"/>
      <c r="S3246" s="94"/>
      <c r="T3246" s="94"/>
    </row>
    <row r="3247" customFormat="false" ht="12.8" hidden="true" customHeight="false" outlineLevel="0" collapsed="false">
      <c r="A3247" s="94"/>
      <c r="C3247" s="94"/>
      <c r="D3247" s="94"/>
      <c r="E3247" s="94"/>
      <c r="F3247" s="94"/>
      <c r="G3247" s="94"/>
      <c r="H3247" s="94"/>
      <c r="I3247" s="94"/>
      <c r="J3247" s="94"/>
      <c r="K3247" s="94"/>
      <c r="L3247" s="94"/>
      <c r="M3247" s="94"/>
      <c r="N3247" s="94"/>
      <c r="O3247" s="94"/>
      <c r="P3247" s="94"/>
      <c r="Q3247" s="94"/>
      <c r="R3247" s="94"/>
      <c r="S3247" s="94"/>
      <c r="T3247" s="94"/>
    </row>
    <row r="3248" customFormat="false" ht="12.8" hidden="true" customHeight="false" outlineLevel="0" collapsed="false">
      <c r="A3248" s="94"/>
      <c r="C3248" s="94"/>
      <c r="D3248" s="94"/>
      <c r="E3248" s="94"/>
      <c r="F3248" s="94"/>
      <c r="G3248" s="94"/>
      <c r="H3248" s="94"/>
      <c r="I3248" s="94"/>
      <c r="J3248" s="94"/>
      <c r="K3248" s="94"/>
      <c r="L3248" s="94"/>
      <c r="M3248" s="94"/>
      <c r="N3248" s="94"/>
      <c r="O3248" s="94"/>
      <c r="P3248" s="94"/>
      <c r="Q3248" s="94"/>
      <c r="R3248" s="94"/>
      <c r="S3248" s="94"/>
      <c r="T3248" s="94"/>
    </row>
    <row r="3249" customFormat="false" ht="12.8" hidden="true" customHeight="false" outlineLevel="0" collapsed="false">
      <c r="A3249" s="94"/>
      <c r="C3249" s="94"/>
      <c r="D3249" s="94"/>
      <c r="E3249" s="94"/>
      <c r="F3249" s="94"/>
      <c r="G3249" s="94"/>
      <c r="H3249" s="94"/>
      <c r="I3249" s="94"/>
      <c r="J3249" s="94"/>
      <c r="K3249" s="94"/>
      <c r="L3249" s="94"/>
      <c r="M3249" s="94"/>
      <c r="N3249" s="94"/>
      <c r="O3249" s="94"/>
      <c r="P3249" s="94"/>
      <c r="Q3249" s="94"/>
      <c r="R3249" s="94"/>
      <c r="S3249" s="94"/>
      <c r="T3249" s="94"/>
    </row>
    <row r="3250" customFormat="false" ht="12.8" hidden="true" customHeight="false" outlineLevel="0" collapsed="false">
      <c r="A3250" s="94"/>
      <c r="C3250" s="94"/>
      <c r="D3250" s="94"/>
      <c r="E3250" s="94"/>
      <c r="F3250" s="94"/>
      <c r="G3250" s="94"/>
      <c r="H3250" s="94"/>
      <c r="I3250" s="94"/>
      <c r="J3250" s="94"/>
      <c r="K3250" s="94"/>
      <c r="L3250" s="94"/>
      <c r="M3250" s="94"/>
      <c r="N3250" s="94"/>
      <c r="O3250" s="94"/>
      <c r="P3250" s="94"/>
      <c r="Q3250" s="94"/>
      <c r="R3250" s="94"/>
      <c r="S3250" s="94"/>
      <c r="T3250" s="94"/>
    </row>
    <row r="3251" customFormat="false" ht="12.8" hidden="true" customHeight="false" outlineLevel="0" collapsed="false">
      <c r="A3251" s="94"/>
      <c r="C3251" s="94"/>
      <c r="D3251" s="94"/>
      <c r="E3251" s="94"/>
      <c r="F3251" s="94"/>
      <c r="G3251" s="94"/>
      <c r="H3251" s="94"/>
      <c r="I3251" s="94"/>
      <c r="J3251" s="94"/>
      <c r="K3251" s="94"/>
      <c r="L3251" s="94"/>
      <c r="M3251" s="94"/>
      <c r="N3251" s="94"/>
      <c r="O3251" s="94"/>
      <c r="P3251" s="94"/>
      <c r="Q3251" s="94"/>
      <c r="R3251" s="94"/>
      <c r="S3251" s="94"/>
      <c r="T3251" s="94"/>
    </row>
    <row r="3252" customFormat="false" ht="12.8" hidden="true" customHeight="false" outlineLevel="0" collapsed="false">
      <c r="A3252" s="94"/>
      <c r="C3252" s="94"/>
      <c r="D3252" s="94"/>
      <c r="E3252" s="94"/>
      <c r="F3252" s="94"/>
      <c r="G3252" s="94"/>
      <c r="H3252" s="94"/>
      <c r="I3252" s="94"/>
      <c r="J3252" s="94"/>
      <c r="K3252" s="94"/>
      <c r="L3252" s="94"/>
      <c r="M3252" s="94"/>
      <c r="N3252" s="94"/>
      <c r="O3252" s="94"/>
      <c r="P3252" s="94"/>
      <c r="Q3252" s="94"/>
      <c r="R3252" s="94"/>
      <c r="S3252" s="94"/>
      <c r="T3252" s="94"/>
    </row>
    <row r="3253" customFormat="false" ht="12.8" hidden="true" customHeight="false" outlineLevel="0" collapsed="false">
      <c r="A3253" s="94"/>
      <c r="C3253" s="94"/>
      <c r="D3253" s="94"/>
      <c r="E3253" s="94"/>
      <c r="F3253" s="94"/>
      <c r="G3253" s="94"/>
      <c r="H3253" s="94"/>
      <c r="I3253" s="94"/>
      <c r="J3253" s="94"/>
      <c r="K3253" s="94"/>
      <c r="L3253" s="94"/>
      <c r="M3253" s="94"/>
      <c r="N3253" s="94"/>
      <c r="O3253" s="94"/>
      <c r="P3253" s="94"/>
      <c r="Q3253" s="94"/>
      <c r="R3253" s="94"/>
      <c r="S3253" s="94"/>
      <c r="T3253" s="94"/>
    </row>
    <row r="3254" customFormat="false" ht="12.8" hidden="true" customHeight="false" outlineLevel="0" collapsed="false">
      <c r="A3254" s="94"/>
      <c r="C3254" s="94"/>
      <c r="D3254" s="94"/>
      <c r="E3254" s="94"/>
      <c r="F3254" s="94"/>
      <c r="G3254" s="94"/>
      <c r="H3254" s="94"/>
      <c r="I3254" s="94"/>
      <c r="J3254" s="94"/>
      <c r="K3254" s="94"/>
      <c r="L3254" s="94"/>
      <c r="M3254" s="94"/>
      <c r="N3254" s="94"/>
      <c r="O3254" s="94"/>
      <c r="P3254" s="94"/>
      <c r="Q3254" s="94"/>
      <c r="R3254" s="94"/>
      <c r="S3254" s="94"/>
      <c r="T3254" s="94"/>
    </row>
    <row r="3255" customFormat="false" ht="12.8" hidden="true" customHeight="false" outlineLevel="0" collapsed="false">
      <c r="A3255" s="94"/>
      <c r="C3255" s="94"/>
      <c r="D3255" s="94"/>
      <c r="E3255" s="94"/>
      <c r="F3255" s="94"/>
      <c r="G3255" s="94"/>
      <c r="H3255" s="94"/>
      <c r="I3255" s="94"/>
      <c r="J3255" s="94"/>
      <c r="K3255" s="94"/>
      <c r="L3255" s="94"/>
      <c r="M3255" s="94"/>
      <c r="N3255" s="94"/>
      <c r="O3255" s="94"/>
      <c r="P3255" s="94"/>
      <c r="Q3255" s="94"/>
      <c r="R3255" s="94"/>
      <c r="S3255" s="94"/>
      <c r="T3255" s="94"/>
    </row>
    <row r="3256" customFormat="false" ht="12.8" hidden="true" customHeight="false" outlineLevel="0" collapsed="false">
      <c r="A3256" s="94"/>
      <c r="C3256" s="94"/>
      <c r="D3256" s="94"/>
      <c r="E3256" s="94"/>
      <c r="F3256" s="94"/>
      <c r="G3256" s="94"/>
      <c r="H3256" s="94"/>
      <c r="I3256" s="94"/>
      <c r="J3256" s="94"/>
      <c r="K3256" s="94"/>
      <c r="L3256" s="94"/>
      <c r="M3256" s="94"/>
      <c r="N3256" s="94"/>
      <c r="O3256" s="94"/>
      <c r="P3256" s="94"/>
      <c r="Q3256" s="94"/>
      <c r="R3256" s="94"/>
      <c r="S3256" s="94"/>
      <c r="T3256" s="94"/>
    </row>
    <row r="3257" customFormat="false" ht="12.8" hidden="true" customHeight="false" outlineLevel="0" collapsed="false">
      <c r="A3257" s="94"/>
      <c r="C3257" s="94"/>
      <c r="D3257" s="94"/>
      <c r="E3257" s="94"/>
      <c r="F3257" s="94"/>
      <c r="G3257" s="94"/>
      <c r="H3257" s="94"/>
      <c r="I3257" s="94"/>
      <c r="J3257" s="94"/>
      <c r="K3257" s="94"/>
      <c r="L3257" s="94"/>
      <c r="M3257" s="94"/>
      <c r="N3257" s="94"/>
      <c r="O3257" s="94"/>
      <c r="P3257" s="94"/>
      <c r="Q3257" s="94"/>
      <c r="R3257" s="94"/>
      <c r="S3257" s="94"/>
      <c r="T3257" s="94"/>
    </row>
    <row r="3258" customFormat="false" ht="12.8" hidden="true" customHeight="false" outlineLevel="0" collapsed="false">
      <c r="A3258" s="94"/>
      <c r="C3258" s="94"/>
      <c r="D3258" s="94"/>
      <c r="E3258" s="94"/>
      <c r="F3258" s="94"/>
      <c r="G3258" s="94"/>
      <c r="H3258" s="94"/>
      <c r="I3258" s="94"/>
      <c r="J3258" s="94"/>
      <c r="K3258" s="94"/>
      <c r="L3258" s="94"/>
      <c r="M3258" s="94"/>
      <c r="N3258" s="94"/>
      <c r="O3258" s="94"/>
      <c r="P3258" s="94"/>
      <c r="Q3258" s="94"/>
      <c r="R3258" s="94"/>
      <c r="S3258" s="94"/>
      <c r="T3258" s="94"/>
    </row>
    <row r="3259" customFormat="false" ht="12.8" hidden="true" customHeight="false" outlineLevel="0" collapsed="false">
      <c r="A3259" s="94"/>
      <c r="C3259" s="94"/>
      <c r="D3259" s="94"/>
      <c r="E3259" s="94"/>
      <c r="F3259" s="94"/>
      <c r="G3259" s="94"/>
      <c r="H3259" s="94"/>
      <c r="I3259" s="94"/>
      <c r="J3259" s="94"/>
      <c r="K3259" s="94"/>
      <c r="L3259" s="94"/>
      <c r="M3259" s="94"/>
      <c r="N3259" s="94"/>
      <c r="O3259" s="94"/>
      <c r="P3259" s="94"/>
      <c r="Q3259" s="94"/>
      <c r="R3259" s="94"/>
      <c r="S3259" s="94"/>
      <c r="T3259" s="94"/>
    </row>
    <row r="3260" customFormat="false" ht="12.8" hidden="true" customHeight="false" outlineLevel="0" collapsed="false">
      <c r="A3260" s="94"/>
      <c r="C3260" s="94"/>
      <c r="D3260" s="94"/>
      <c r="E3260" s="94"/>
      <c r="F3260" s="94"/>
      <c r="G3260" s="94"/>
      <c r="H3260" s="94"/>
      <c r="I3260" s="94"/>
      <c r="J3260" s="94"/>
      <c r="K3260" s="94"/>
      <c r="L3260" s="94"/>
      <c r="M3260" s="94"/>
      <c r="N3260" s="94"/>
      <c r="O3260" s="94"/>
      <c r="P3260" s="94"/>
      <c r="Q3260" s="94"/>
      <c r="R3260" s="94"/>
      <c r="S3260" s="94"/>
      <c r="T3260" s="94"/>
    </row>
    <row r="3261" customFormat="false" ht="12.8" hidden="true" customHeight="false" outlineLevel="0" collapsed="false">
      <c r="A3261" s="94"/>
      <c r="C3261" s="94"/>
      <c r="D3261" s="94"/>
      <c r="E3261" s="94"/>
      <c r="F3261" s="94"/>
      <c r="G3261" s="94"/>
      <c r="H3261" s="94"/>
      <c r="I3261" s="94"/>
      <c r="J3261" s="94"/>
      <c r="K3261" s="94"/>
      <c r="L3261" s="94"/>
      <c r="M3261" s="94"/>
      <c r="N3261" s="94"/>
      <c r="O3261" s="94"/>
      <c r="P3261" s="94"/>
      <c r="Q3261" s="94"/>
      <c r="R3261" s="94"/>
      <c r="S3261" s="94"/>
      <c r="T3261" s="94"/>
    </row>
    <row r="3262" customFormat="false" ht="12.8" hidden="true" customHeight="false" outlineLevel="0" collapsed="false">
      <c r="A3262" s="94"/>
      <c r="C3262" s="94"/>
      <c r="D3262" s="94"/>
      <c r="E3262" s="94"/>
      <c r="F3262" s="94"/>
      <c r="G3262" s="94"/>
      <c r="H3262" s="94"/>
      <c r="I3262" s="94"/>
      <c r="J3262" s="94"/>
      <c r="K3262" s="94"/>
      <c r="L3262" s="94"/>
      <c r="M3262" s="94"/>
      <c r="N3262" s="94"/>
      <c r="O3262" s="94"/>
      <c r="P3262" s="94"/>
      <c r="Q3262" s="94"/>
      <c r="R3262" s="94"/>
      <c r="S3262" s="94"/>
      <c r="T3262" s="94"/>
    </row>
    <row r="3263" customFormat="false" ht="12.8" hidden="true" customHeight="false" outlineLevel="0" collapsed="false">
      <c r="A3263" s="94"/>
      <c r="C3263" s="94"/>
      <c r="D3263" s="94"/>
      <c r="E3263" s="94"/>
      <c r="F3263" s="94"/>
      <c r="G3263" s="94"/>
      <c r="H3263" s="94"/>
      <c r="I3263" s="94"/>
      <c r="J3263" s="94"/>
      <c r="K3263" s="94"/>
      <c r="L3263" s="94"/>
      <c r="M3263" s="94"/>
      <c r="N3263" s="94"/>
      <c r="O3263" s="94"/>
      <c r="P3263" s="94"/>
      <c r="Q3263" s="94"/>
      <c r="R3263" s="94"/>
      <c r="S3263" s="94"/>
      <c r="T3263" s="94"/>
    </row>
    <row r="3264" customFormat="false" ht="12.8" hidden="true" customHeight="false" outlineLevel="0" collapsed="false">
      <c r="A3264" s="94"/>
      <c r="C3264" s="94"/>
      <c r="D3264" s="94"/>
      <c r="E3264" s="94"/>
      <c r="F3264" s="94"/>
      <c r="G3264" s="94"/>
      <c r="H3264" s="94"/>
      <c r="I3264" s="94"/>
      <c r="J3264" s="94"/>
      <c r="K3264" s="94"/>
      <c r="L3264" s="94"/>
      <c r="M3264" s="94"/>
      <c r="N3264" s="94"/>
      <c r="O3264" s="94"/>
      <c r="P3264" s="94"/>
      <c r="Q3264" s="94"/>
      <c r="R3264" s="94"/>
      <c r="S3264" s="94"/>
      <c r="T3264" s="94"/>
    </row>
    <row r="3265" customFormat="false" ht="12.8" hidden="true" customHeight="false" outlineLevel="0" collapsed="false">
      <c r="A3265" s="94"/>
      <c r="C3265" s="94"/>
      <c r="D3265" s="94"/>
      <c r="E3265" s="94"/>
      <c r="F3265" s="94"/>
      <c r="G3265" s="94"/>
      <c r="H3265" s="94"/>
      <c r="I3265" s="94"/>
      <c r="J3265" s="94"/>
      <c r="K3265" s="94"/>
      <c r="L3265" s="94"/>
      <c r="M3265" s="94"/>
      <c r="N3265" s="94"/>
      <c r="O3265" s="94"/>
      <c r="P3265" s="94"/>
      <c r="Q3265" s="94"/>
      <c r="R3265" s="94"/>
      <c r="S3265" s="94"/>
      <c r="T3265" s="94"/>
    </row>
    <row r="3266" customFormat="false" ht="12.8" hidden="true" customHeight="false" outlineLevel="0" collapsed="false">
      <c r="A3266" s="94"/>
      <c r="C3266" s="94"/>
      <c r="D3266" s="94"/>
      <c r="E3266" s="94"/>
      <c r="F3266" s="94"/>
      <c r="G3266" s="94"/>
      <c r="H3266" s="94"/>
      <c r="I3266" s="94"/>
      <c r="J3266" s="94"/>
      <c r="K3266" s="94"/>
      <c r="L3266" s="94"/>
      <c r="M3266" s="94"/>
      <c r="N3266" s="94"/>
      <c r="O3266" s="94"/>
      <c r="P3266" s="94"/>
      <c r="Q3266" s="94"/>
      <c r="R3266" s="94"/>
      <c r="S3266" s="94"/>
      <c r="T3266" s="94"/>
    </row>
    <row r="3267" customFormat="false" ht="12.8" hidden="true" customHeight="false" outlineLevel="0" collapsed="false">
      <c r="A3267" s="94"/>
      <c r="C3267" s="94"/>
      <c r="D3267" s="94"/>
      <c r="E3267" s="94"/>
      <c r="F3267" s="94"/>
      <c r="G3267" s="94"/>
      <c r="H3267" s="94"/>
      <c r="I3267" s="94"/>
      <c r="J3267" s="94"/>
      <c r="K3267" s="94"/>
      <c r="L3267" s="94"/>
      <c r="M3267" s="94"/>
      <c r="N3267" s="94"/>
      <c r="O3267" s="94"/>
      <c r="P3267" s="94"/>
      <c r="Q3267" s="94"/>
      <c r="R3267" s="94"/>
      <c r="S3267" s="94"/>
      <c r="T3267" s="94"/>
    </row>
    <row r="3268" customFormat="false" ht="12.8" hidden="true" customHeight="false" outlineLevel="0" collapsed="false">
      <c r="A3268" s="94"/>
      <c r="C3268" s="94"/>
      <c r="D3268" s="94"/>
      <c r="E3268" s="94"/>
      <c r="F3268" s="94"/>
      <c r="G3268" s="94"/>
      <c r="H3268" s="94"/>
      <c r="I3268" s="94"/>
      <c r="J3268" s="94"/>
      <c r="K3268" s="94"/>
      <c r="L3268" s="94"/>
      <c r="M3268" s="94"/>
      <c r="N3268" s="94"/>
      <c r="O3268" s="94"/>
      <c r="P3268" s="94"/>
      <c r="Q3268" s="94"/>
      <c r="R3268" s="94"/>
      <c r="S3268" s="94"/>
      <c r="T3268" s="94"/>
    </row>
    <row r="3269" customFormat="false" ht="12.8" hidden="true" customHeight="false" outlineLevel="0" collapsed="false">
      <c r="A3269" s="94"/>
      <c r="C3269" s="94"/>
      <c r="D3269" s="94"/>
      <c r="E3269" s="94"/>
      <c r="F3269" s="94"/>
      <c r="G3269" s="94"/>
      <c r="H3269" s="94"/>
      <c r="I3269" s="94"/>
      <c r="J3269" s="94"/>
      <c r="K3269" s="94"/>
      <c r="L3269" s="94"/>
      <c r="M3269" s="94"/>
      <c r="N3269" s="94"/>
      <c r="O3269" s="94"/>
      <c r="P3269" s="94"/>
      <c r="Q3269" s="94"/>
      <c r="R3269" s="94"/>
      <c r="S3269" s="94"/>
      <c r="T3269" s="94"/>
    </row>
    <row r="3270" customFormat="false" ht="12.8" hidden="true" customHeight="false" outlineLevel="0" collapsed="false">
      <c r="A3270" s="94"/>
      <c r="C3270" s="94"/>
      <c r="D3270" s="94"/>
      <c r="E3270" s="94"/>
      <c r="F3270" s="94"/>
      <c r="G3270" s="94"/>
      <c r="H3270" s="94"/>
      <c r="I3270" s="94"/>
      <c r="J3270" s="94"/>
      <c r="K3270" s="94"/>
      <c r="L3270" s="94"/>
      <c r="M3270" s="94"/>
      <c r="N3270" s="94"/>
      <c r="O3270" s="94"/>
      <c r="P3270" s="94"/>
      <c r="Q3270" s="94"/>
      <c r="R3270" s="94"/>
      <c r="S3270" s="94"/>
      <c r="T3270" s="94"/>
    </row>
    <row r="3271" customFormat="false" ht="12.8" hidden="true" customHeight="false" outlineLevel="0" collapsed="false">
      <c r="A3271" s="94"/>
      <c r="C3271" s="94"/>
      <c r="D3271" s="94"/>
      <c r="E3271" s="94"/>
      <c r="F3271" s="94"/>
      <c r="G3271" s="94"/>
      <c r="H3271" s="94"/>
      <c r="I3271" s="94"/>
      <c r="J3271" s="94"/>
      <c r="K3271" s="94"/>
      <c r="L3271" s="94"/>
      <c r="M3271" s="94"/>
      <c r="N3271" s="94"/>
      <c r="O3271" s="94"/>
      <c r="P3271" s="94"/>
      <c r="Q3271" s="94"/>
      <c r="R3271" s="94"/>
      <c r="S3271" s="94"/>
      <c r="T3271" s="94"/>
    </row>
    <row r="3272" customFormat="false" ht="12.8" hidden="true" customHeight="false" outlineLevel="0" collapsed="false">
      <c r="A3272" s="94"/>
      <c r="C3272" s="94"/>
      <c r="D3272" s="94"/>
      <c r="E3272" s="94"/>
      <c r="F3272" s="94"/>
      <c r="G3272" s="94"/>
      <c r="H3272" s="94"/>
      <c r="I3272" s="94"/>
      <c r="J3272" s="94"/>
      <c r="K3272" s="94"/>
      <c r="L3272" s="94"/>
      <c r="M3272" s="94"/>
      <c r="N3272" s="94"/>
      <c r="O3272" s="94"/>
      <c r="P3272" s="94"/>
      <c r="Q3272" s="94"/>
      <c r="R3272" s="94"/>
      <c r="S3272" s="94"/>
      <c r="T3272" s="94"/>
    </row>
    <row r="3273" customFormat="false" ht="12.8" hidden="true" customHeight="false" outlineLevel="0" collapsed="false">
      <c r="A3273" s="94"/>
      <c r="C3273" s="94"/>
      <c r="D3273" s="94"/>
      <c r="E3273" s="94"/>
      <c r="F3273" s="94"/>
      <c r="G3273" s="94"/>
      <c r="H3273" s="94"/>
      <c r="I3273" s="94"/>
      <c r="J3273" s="94"/>
      <c r="K3273" s="94"/>
      <c r="L3273" s="94"/>
      <c r="M3273" s="94"/>
      <c r="N3273" s="94"/>
      <c r="O3273" s="94"/>
      <c r="P3273" s="94"/>
      <c r="Q3273" s="94"/>
      <c r="R3273" s="94"/>
      <c r="S3273" s="94"/>
      <c r="T3273" s="94"/>
    </row>
    <row r="3274" customFormat="false" ht="12.8" hidden="true" customHeight="false" outlineLevel="0" collapsed="false">
      <c r="A3274" s="94"/>
      <c r="C3274" s="94"/>
      <c r="D3274" s="94"/>
      <c r="E3274" s="94"/>
      <c r="F3274" s="94"/>
      <c r="G3274" s="94"/>
      <c r="H3274" s="94"/>
      <c r="I3274" s="94"/>
      <c r="J3274" s="94"/>
      <c r="K3274" s="94"/>
      <c r="L3274" s="94"/>
      <c r="M3274" s="94"/>
      <c r="N3274" s="94"/>
      <c r="O3274" s="94"/>
      <c r="P3274" s="94"/>
      <c r="Q3274" s="94"/>
      <c r="R3274" s="94"/>
      <c r="S3274" s="94"/>
      <c r="T3274" s="94"/>
    </row>
    <row r="3275" customFormat="false" ht="12.8" hidden="true" customHeight="false" outlineLevel="0" collapsed="false">
      <c r="A3275" s="94"/>
      <c r="C3275" s="94"/>
      <c r="D3275" s="94"/>
      <c r="E3275" s="94"/>
      <c r="F3275" s="94"/>
      <c r="G3275" s="94"/>
      <c r="H3275" s="94"/>
      <c r="I3275" s="94"/>
      <c r="J3275" s="94"/>
      <c r="K3275" s="94"/>
      <c r="L3275" s="94"/>
      <c r="M3275" s="94"/>
      <c r="N3275" s="94"/>
      <c r="O3275" s="94"/>
      <c r="P3275" s="94"/>
      <c r="Q3275" s="94"/>
      <c r="R3275" s="94"/>
      <c r="S3275" s="94"/>
      <c r="T3275" s="94"/>
    </row>
    <row r="3276" customFormat="false" ht="12.8" hidden="true" customHeight="false" outlineLevel="0" collapsed="false">
      <c r="A3276" s="94"/>
      <c r="C3276" s="94"/>
      <c r="D3276" s="94"/>
      <c r="E3276" s="94"/>
      <c r="F3276" s="94"/>
      <c r="G3276" s="94"/>
      <c r="H3276" s="94"/>
      <c r="I3276" s="94"/>
      <c r="J3276" s="94"/>
      <c r="K3276" s="94"/>
      <c r="L3276" s="94"/>
      <c r="M3276" s="94"/>
      <c r="N3276" s="94"/>
      <c r="O3276" s="94"/>
      <c r="P3276" s="94"/>
      <c r="Q3276" s="94"/>
      <c r="R3276" s="94"/>
      <c r="S3276" s="94"/>
      <c r="T3276" s="94"/>
    </row>
    <row r="3277" customFormat="false" ht="12.8" hidden="true" customHeight="false" outlineLevel="0" collapsed="false">
      <c r="A3277" s="94"/>
      <c r="C3277" s="94"/>
      <c r="D3277" s="94"/>
      <c r="E3277" s="94"/>
      <c r="F3277" s="94"/>
      <c r="G3277" s="94"/>
      <c r="H3277" s="94"/>
      <c r="I3277" s="94"/>
      <c r="J3277" s="94"/>
      <c r="K3277" s="94"/>
      <c r="L3277" s="94"/>
      <c r="M3277" s="94"/>
      <c r="N3277" s="94"/>
      <c r="O3277" s="94"/>
      <c r="P3277" s="94"/>
      <c r="Q3277" s="94"/>
      <c r="R3277" s="94"/>
      <c r="S3277" s="94"/>
      <c r="T3277" s="94"/>
    </row>
    <row r="3278" customFormat="false" ht="12.8" hidden="true" customHeight="false" outlineLevel="0" collapsed="false">
      <c r="A3278" s="94"/>
      <c r="C3278" s="94"/>
      <c r="D3278" s="94"/>
      <c r="E3278" s="94"/>
      <c r="F3278" s="94"/>
      <c r="G3278" s="94"/>
      <c r="H3278" s="94"/>
      <c r="I3278" s="94"/>
      <c r="J3278" s="94"/>
      <c r="K3278" s="94"/>
      <c r="L3278" s="94"/>
      <c r="M3278" s="94"/>
      <c r="N3278" s="94"/>
      <c r="O3278" s="94"/>
      <c r="P3278" s="94"/>
      <c r="Q3278" s="94"/>
      <c r="R3278" s="94"/>
      <c r="S3278" s="94"/>
      <c r="T3278" s="94"/>
    </row>
    <row r="3279" customFormat="false" ht="12.8" hidden="true" customHeight="false" outlineLevel="0" collapsed="false">
      <c r="A3279" s="94"/>
      <c r="C3279" s="94"/>
      <c r="D3279" s="94"/>
      <c r="E3279" s="94"/>
      <c r="F3279" s="94"/>
      <c r="G3279" s="94"/>
      <c r="H3279" s="94"/>
      <c r="I3279" s="94"/>
      <c r="J3279" s="94"/>
      <c r="K3279" s="94"/>
      <c r="L3279" s="94"/>
      <c r="M3279" s="94"/>
      <c r="N3279" s="94"/>
      <c r="O3279" s="94"/>
      <c r="P3279" s="94"/>
      <c r="Q3279" s="94"/>
      <c r="R3279" s="94"/>
      <c r="S3279" s="94"/>
      <c r="T3279" s="94"/>
    </row>
    <row r="3280" customFormat="false" ht="12.8" hidden="true" customHeight="false" outlineLevel="0" collapsed="false">
      <c r="A3280" s="94"/>
      <c r="C3280" s="94"/>
      <c r="D3280" s="94"/>
      <c r="E3280" s="94"/>
      <c r="F3280" s="94"/>
      <c r="G3280" s="94"/>
      <c r="H3280" s="94"/>
      <c r="I3280" s="94"/>
      <c r="J3280" s="94"/>
      <c r="K3280" s="94"/>
      <c r="L3280" s="94"/>
      <c r="M3280" s="94"/>
      <c r="N3280" s="94"/>
      <c r="O3280" s="94"/>
      <c r="P3280" s="94"/>
      <c r="Q3280" s="94"/>
      <c r="R3280" s="94"/>
      <c r="S3280" s="94"/>
      <c r="T3280" s="94"/>
    </row>
    <row r="3281" customFormat="false" ht="12.8" hidden="true" customHeight="false" outlineLevel="0" collapsed="false">
      <c r="A3281" s="94"/>
      <c r="C3281" s="94"/>
      <c r="D3281" s="94"/>
      <c r="E3281" s="94"/>
      <c r="F3281" s="94"/>
      <c r="G3281" s="94"/>
      <c r="H3281" s="94"/>
      <c r="I3281" s="94"/>
      <c r="J3281" s="94"/>
      <c r="K3281" s="94"/>
      <c r="L3281" s="94"/>
      <c r="M3281" s="94"/>
      <c r="N3281" s="94"/>
      <c r="O3281" s="94"/>
      <c r="P3281" s="94"/>
      <c r="Q3281" s="94"/>
      <c r="R3281" s="94"/>
      <c r="S3281" s="94"/>
      <c r="T3281" s="94"/>
    </row>
    <row r="3282" customFormat="false" ht="12.8" hidden="true" customHeight="false" outlineLevel="0" collapsed="false">
      <c r="A3282" s="94"/>
      <c r="C3282" s="94"/>
      <c r="D3282" s="94"/>
      <c r="E3282" s="94"/>
      <c r="F3282" s="94"/>
      <c r="G3282" s="94"/>
      <c r="H3282" s="94"/>
      <c r="I3282" s="94"/>
      <c r="J3282" s="94"/>
      <c r="K3282" s="94"/>
      <c r="L3282" s="94"/>
      <c r="M3282" s="94"/>
      <c r="N3282" s="94"/>
      <c r="O3282" s="94"/>
      <c r="P3282" s="94"/>
      <c r="Q3282" s="94"/>
      <c r="R3282" s="94"/>
      <c r="S3282" s="94"/>
      <c r="T3282" s="94"/>
    </row>
    <row r="3283" customFormat="false" ht="12.8" hidden="true" customHeight="false" outlineLevel="0" collapsed="false">
      <c r="A3283" s="94"/>
      <c r="C3283" s="94"/>
      <c r="D3283" s="94"/>
      <c r="E3283" s="94"/>
      <c r="F3283" s="94"/>
      <c r="G3283" s="94"/>
      <c r="H3283" s="94"/>
      <c r="I3283" s="94"/>
      <c r="J3283" s="94"/>
      <c r="K3283" s="94"/>
      <c r="L3283" s="94"/>
      <c r="M3283" s="94"/>
      <c r="N3283" s="94"/>
      <c r="O3283" s="94"/>
      <c r="P3283" s="94"/>
      <c r="Q3283" s="94"/>
      <c r="R3283" s="94"/>
      <c r="S3283" s="94"/>
      <c r="T3283" s="94"/>
    </row>
    <row r="3284" customFormat="false" ht="12.8" hidden="true" customHeight="false" outlineLevel="0" collapsed="false">
      <c r="A3284" s="94"/>
      <c r="C3284" s="94"/>
      <c r="D3284" s="94"/>
      <c r="E3284" s="94"/>
      <c r="F3284" s="94"/>
      <c r="G3284" s="94"/>
      <c r="H3284" s="94"/>
      <c r="I3284" s="94"/>
      <c r="J3284" s="94"/>
      <c r="K3284" s="94"/>
      <c r="L3284" s="94"/>
      <c r="M3284" s="94"/>
      <c r="N3284" s="94"/>
      <c r="O3284" s="94"/>
      <c r="P3284" s="94"/>
      <c r="Q3284" s="94"/>
      <c r="R3284" s="94"/>
      <c r="S3284" s="94"/>
      <c r="T3284" s="94"/>
    </row>
    <row r="3285" customFormat="false" ht="12.8" hidden="true" customHeight="false" outlineLevel="0" collapsed="false">
      <c r="A3285" s="94"/>
      <c r="C3285" s="94"/>
      <c r="D3285" s="94"/>
      <c r="E3285" s="94"/>
      <c r="F3285" s="94"/>
      <c r="G3285" s="94"/>
      <c r="H3285" s="94"/>
      <c r="I3285" s="94"/>
      <c r="J3285" s="94"/>
      <c r="K3285" s="94"/>
      <c r="L3285" s="94"/>
      <c r="M3285" s="94"/>
      <c r="N3285" s="94"/>
      <c r="O3285" s="94"/>
      <c r="P3285" s="94"/>
      <c r="Q3285" s="94"/>
      <c r="R3285" s="94"/>
      <c r="S3285" s="94"/>
      <c r="T3285" s="94"/>
    </row>
    <row r="3286" customFormat="false" ht="12.8" hidden="true" customHeight="false" outlineLevel="0" collapsed="false">
      <c r="A3286" s="94"/>
      <c r="C3286" s="94"/>
      <c r="D3286" s="94"/>
      <c r="E3286" s="94"/>
      <c r="F3286" s="94"/>
      <c r="G3286" s="94"/>
      <c r="H3286" s="94"/>
      <c r="I3286" s="94"/>
      <c r="J3286" s="94"/>
      <c r="K3286" s="94"/>
      <c r="L3286" s="94"/>
      <c r="M3286" s="94"/>
      <c r="N3286" s="94"/>
      <c r="O3286" s="94"/>
      <c r="P3286" s="94"/>
      <c r="Q3286" s="94"/>
      <c r="R3286" s="94"/>
      <c r="S3286" s="94"/>
      <c r="T3286" s="94"/>
    </row>
    <row r="3287" customFormat="false" ht="12.8" hidden="true" customHeight="false" outlineLevel="0" collapsed="false">
      <c r="A3287" s="94"/>
      <c r="C3287" s="94"/>
      <c r="D3287" s="94"/>
      <c r="E3287" s="94"/>
      <c r="F3287" s="94"/>
      <c r="G3287" s="94"/>
      <c r="H3287" s="94"/>
      <c r="I3287" s="94"/>
      <c r="J3287" s="94"/>
      <c r="K3287" s="94"/>
      <c r="L3287" s="94"/>
      <c r="M3287" s="94"/>
      <c r="N3287" s="94"/>
      <c r="O3287" s="94"/>
      <c r="P3287" s="94"/>
      <c r="Q3287" s="94"/>
      <c r="R3287" s="94"/>
      <c r="S3287" s="94"/>
      <c r="T3287" s="94"/>
    </row>
    <row r="3288" customFormat="false" ht="12.8" hidden="true" customHeight="false" outlineLevel="0" collapsed="false">
      <c r="A3288" s="94"/>
      <c r="C3288" s="94"/>
      <c r="D3288" s="94"/>
      <c r="E3288" s="94"/>
      <c r="F3288" s="94"/>
      <c r="G3288" s="94"/>
      <c r="H3288" s="94"/>
      <c r="I3288" s="94"/>
      <c r="J3288" s="94"/>
      <c r="K3288" s="94"/>
      <c r="L3288" s="94"/>
      <c r="M3288" s="94"/>
      <c r="N3288" s="94"/>
      <c r="O3288" s="94"/>
      <c r="P3288" s="94"/>
      <c r="Q3288" s="94"/>
      <c r="R3288" s="94"/>
      <c r="S3288" s="94"/>
      <c r="T3288" s="94"/>
    </row>
    <row r="3289" customFormat="false" ht="12.8" hidden="true" customHeight="false" outlineLevel="0" collapsed="false">
      <c r="A3289" s="94"/>
      <c r="C3289" s="94"/>
      <c r="D3289" s="94"/>
      <c r="E3289" s="94"/>
      <c r="F3289" s="94"/>
      <c r="G3289" s="94"/>
      <c r="H3289" s="94"/>
      <c r="I3289" s="94"/>
      <c r="J3289" s="94"/>
      <c r="K3289" s="94"/>
      <c r="L3289" s="94"/>
      <c r="M3289" s="94"/>
      <c r="N3289" s="94"/>
      <c r="O3289" s="94"/>
      <c r="P3289" s="94"/>
      <c r="Q3289" s="94"/>
      <c r="R3289" s="94"/>
      <c r="S3289" s="94"/>
      <c r="T3289" s="94"/>
    </row>
    <row r="3290" customFormat="false" ht="12.8" hidden="true" customHeight="false" outlineLevel="0" collapsed="false">
      <c r="A3290" s="94"/>
      <c r="C3290" s="94"/>
      <c r="D3290" s="94"/>
      <c r="E3290" s="94"/>
      <c r="F3290" s="94"/>
      <c r="G3290" s="94"/>
      <c r="H3290" s="94"/>
      <c r="I3290" s="94"/>
      <c r="J3290" s="94"/>
      <c r="K3290" s="94"/>
      <c r="L3290" s="94"/>
      <c r="M3290" s="94"/>
      <c r="N3290" s="94"/>
      <c r="O3290" s="94"/>
      <c r="P3290" s="94"/>
      <c r="Q3290" s="94"/>
      <c r="R3290" s="94"/>
      <c r="S3290" s="94"/>
      <c r="T3290" s="94"/>
    </row>
    <row r="3291" customFormat="false" ht="12.8" hidden="true" customHeight="false" outlineLevel="0" collapsed="false">
      <c r="A3291" s="94"/>
      <c r="C3291" s="94"/>
      <c r="D3291" s="94"/>
      <c r="E3291" s="94"/>
      <c r="F3291" s="94"/>
      <c r="G3291" s="94"/>
      <c r="H3291" s="94"/>
      <c r="I3291" s="94"/>
      <c r="J3291" s="94"/>
      <c r="K3291" s="94"/>
      <c r="L3291" s="94"/>
      <c r="M3291" s="94"/>
      <c r="N3291" s="94"/>
      <c r="O3291" s="94"/>
      <c r="P3291" s="94"/>
      <c r="Q3291" s="94"/>
      <c r="R3291" s="94"/>
      <c r="S3291" s="94"/>
      <c r="T3291" s="94"/>
    </row>
    <row r="3292" customFormat="false" ht="12.8" hidden="true" customHeight="false" outlineLevel="0" collapsed="false">
      <c r="A3292" s="94"/>
      <c r="C3292" s="94"/>
      <c r="D3292" s="94"/>
      <c r="E3292" s="94"/>
      <c r="F3292" s="94"/>
      <c r="G3292" s="94"/>
      <c r="H3292" s="94"/>
      <c r="I3292" s="94"/>
      <c r="J3292" s="94"/>
      <c r="K3292" s="94"/>
      <c r="L3292" s="94"/>
      <c r="M3292" s="94"/>
      <c r="N3292" s="94"/>
      <c r="O3292" s="94"/>
      <c r="P3292" s="94"/>
      <c r="Q3292" s="94"/>
      <c r="R3292" s="94"/>
      <c r="S3292" s="94"/>
      <c r="T3292" s="94"/>
    </row>
    <row r="3293" customFormat="false" ht="12.8" hidden="true" customHeight="false" outlineLevel="0" collapsed="false">
      <c r="A3293" s="94"/>
      <c r="C3293" s="94"/>
      <c r="D3293" s="94"/>
      <c r="E3293" s="94"/>
      <c r="F3293" s="94"/>
      <c r="G3293" s="94"/>
      <c r="H3293" s="94"/>
      <c r="I3293" s="94"/>
      <c r="J3293" s="94"/>
      <c r="K3293" s="94"/>
      <c r="L3293" s="94"/>
      <c r="M3293" s="94"/>
      <c r="N3293" s="94"/>
      <c r="O3293" s="94"/>
      <c r="P3293" s="94"/>
      <c r="Q3293" s="94"/>
      <c r="R3293" s="94"/>
      <c r="S3293" s="94"/>
      <c r="T3293" s="94"/>
    </row>
    <row r="3294" customFormat="false" ht="12.8" hidden="true" customHeight="false" outlineLevel="0" collapsed="false">
      <c r="A3294" s="94"/>
      <c r="C3294" s="94"/>
      <c r="D3294" s="94"/>
      <c r="E3294" s="94"/>
      <c r="F3294" s="94"/>
      <c r="G3294" s="94"/>
      <c r="H3294" s="94"/>
      <c r="I3294" s="94"/>
      <c r="J3294" s="94"/>
      <c r="K3294" s="94"/>
      <c r="L3294" s="94"/>
      <c r="M3294" s="94"/>
      <c r="N3294" s="94"/>
      <c r="O3294" s="94"/>
      <c r="P3294" s="94"/>
      <c r="Q3294" s="94"/>
      <c r="R3294" s="94"/>
      <c r="S3294" s="94"/>
      <c r="T3294" s="94"/>
    </row>
    <row r="3295" customFormat="false" ht="12.8" hidden="true" customHeight="false" outlineLevel="0" collapsed="false">
      <c r="A3295" s="94"/>
      <c r="C3295" s="94"/>
      <c r="D3295" s="94"/>
      <c r="E3295" s="94"/>
      <c r="F3295" s="94"/>
      <c r="G3295" s="94"/>
      <c r="H3295" s="94"/>
      <c r="I3295" s="94"/>
      <c r="J3295" s="94"/>
      <c r="K3295" s="94"/>
      <c r="L3295" s="94"/>
      <c r="M3295" s="94"/>
      <c r="N3295" s="94"/>
      <c r="O3295" s="94"/>
      <c r="P3295" s="94"/>
      <c r="Q3295" s="94"/>
      <c r="R3295" s="94"/>
      <c r="S3295" s="94"/>
      <c r="T3295" s="94"/>
    </row>
    <row r="3296" customFormat="false" ht="12.8" hidden="true" customHeight="false" outlineLevel="0" collapsed="false">
      <c r="A3296" s="94"/>
      <c r="C3296" s="94"/>
      <c r="D3296" s="94"/>
      <c r="E3296" s="94"/>
      <c r="F3296" s="94"/>
      <c r="G3296" s="94"/>
      <c r="H3296" s="94"/>
      <c r="I3296" s="94"/>
      <c r="J3296" s="94"/>
      <c r="K3296" s="94"/>
      <c r="L3296" s="94"/>
      <c r="M3296" s="94"/>
      <c r="N3296" s="94"/>
      <c r="O3296" s="94"/>
      <c r="P3296" s="94"/>
      <c r="Q3296" s="94"/>
      <c r="R3296" s="94"/>
      <c r="S3296" s="94"/>
      <c r="T3296" s="94"/>
    </row>
    <row r="3297" customFormat="false" ht="12.8" hidden="true" customHeight="false" outlineLevel="0" collapsed="false">
      <c r="A3297" s="94"/>
      <c r="C3297" s="94"/>
      <c r="D3297" s="94"/>
      <c r="E3297" s="94"/>
      <c r="F3297" s="94"/>
      <c r="G3297" s="94"/>
      <c r="H3297" s="94"/>
      <c r="I3297" s="94"/>
      <c r="J3297" s="94"/>
      <c r="K3297" s="94"/>
      <c r="L3297" s="94"/>
      <c r="M3297" s="94"/>
      <c r="N3297" s="94"/>
      <c r="O3297" s="94"/>
      <c r="P3297" s="94"/>
      <c r="Q3297" s="94"/>
      <c r="R3297" s="94"/>
      <c r="S3297" s="94"/>
      <c r="T3297" s="94"/>
    </row>
    <row r="3298" customFormat="false" ht="12.8" hidden="true" customHeight="false" outlineLevel="0" collapsed="false">
      <c r="A3298" s="94"/>
      <c r="C3298" s="94"/>
      <c r="D3298" s="94"/>
      <c r="E3298" s="94"/>
      <c r="F3298" s="94"/>
      <c r="G3298" s="94"/>
      <c r="H3298" s="94"/>
      <c r="I3298" s="94"/>
      <c r="J3298" s="94"/>
      <c r="K3298" s="94"/>
      <c r="L3298" s="94"/>
      <c r="M3298" s="94"/>
      <c r="N3298" s="94"/>
      <c r="O3298" s="94"/>
      <c r="P3298" s="94"/>
      <c r="Q3298" s="94"/>
      <c r="R3298" s="94"/>
      <c r="S3298" s="94"/>
      <c r="T3298" s="94"/>
    </row>
    <row r="3299" customFormat="false" ht="12.8" hidden="true" customHeight="false" outlineLevel="0" collapsed="false">
      <c r="A3299" s="94"/>
      <c r="C3299" s="94"/>
      <c r="D3299" s="94"/>
      <c r="E3299" s="94"/>
      <c r="F3299" s="94"/>
      <c r="G3299" s="94"/>
      <c r="H3299" s="94"/>
      <c r="I3299" s="94"/>
      <c r="J3299" s="94"/>
      <c r="K3299" s="94"/>
      <c r="L3299" s="94"/>
      <c r="M3299" s="94"/>
      <c r="N3299" s="94"/>
      <c r="O3299" s="94"/>
      <c r="P3299" s="94"/>
      <c r="Q3299" s="94"/>
      <c r="R3299" s="94"/>
      <c r="S3299" s="94"/>
      <c r="T3299" s="94"/>
    </row>
    <row r="3300" customFormat="false" ht="12.8" hidden="true" customHeight="false" outlineLevel="0" collapsed="false">
      <c r="A3300" s="94"/>
      <c r="C3300" s="94"/>
      <c r="D3300" s="94"/>
      <c r="E3300" s="94"/>
      <c r="F3300" s="94"/>
      <c r="G3300" s="94"/>
      <c r="H3300" s="94"/>
      <c r="I3300" s="94"/>
      <c r="J3300" s="94"/>
      <c r="K3300" s="94"/>
      <c r="L3300" s="94"/>
      <c r="M3300" s="94"/>
      <c r="N3300" s="94"/>
      <c r="O3300" s="94"/>
      <c r="P3300" s="94"/>
      <c r="Q3300" s="94"/>
      <c r="R3300" s="94"/>
      <c r="S3300" s="94"/>
      <c r="T3300" s="94"/>
    </row>
    <row r="3301" customFormat="false" ht="12.8" hidden="true" customHeight="false" outlineLevel="0" collapsed="false">
      <c r="A3301" s="94"/>
      <c r="C3301" s="94"/>
      <c r="D3301" s="94"/>
      <c r="E3301" s="94"/>
      <c r="F3301" s="94"/>
      <c r="G3301" s="94"/>
      <c r="H3301" s="94"/>
      <c r="I3301" s="94"/>
      <c r="J3301" s="94"/>
      <c r="K3301" s="94"/>
      <c r="L3301" s="94"/>
      <c r="M3301" s="94"/>
      <c r="N3301" s="94"/>
      <c r="O3301" s="94"/>
      <c r="P3301" s="94"/>
      <c r="Q3301" s="94"/>
      <c r="R3301" s="94"/>
      <c r="S3301" s="94"/>
      <c r="T3301" s="94"/>
    </row>
    <row r="3302" customFormat="false" ht="12.8" hidden="true" customHeight="false" outlineLevel="0" collapsed="false">
      <c r="A3302" s="94"/>
      <c r="C3302" s="94"/>
      <c r="D3302" s="94"/>
      <c r="E3302" s="94"/>
      <c r="F3302" s="94"/>
      <c r="G3302" s="94"/>
      <c r="H3302" s="94"/>
      <c r="I3302" s="94"/>
      <c r="J3302" s="94"/>
      <c r="K3302" s="94"/>
      <c r="L3302" s="94"/>
      <c r="M3302" s="94"/>
      <c r="N3302" s="94"/>
      <c r="O3302" s="94"/>
      <c r="P3302" s="94"/>
      <c r="Q3302" s="94"/>
      <c r="R3302" s="94"/>
      <c r="S3302" s="94"/>
      <c r="T3302" s="94"/>
    </row>
    <row r="3303" customFormat="false" ht="12.8" hidden="true" customHeight="false" outlineLevel="0" collapsed="false">
      <c r="A3303" s="94"/>
      <c r="C3303" s="94"/>
      <c r="D3303" s="94"/>
      <c r="E3303" s="94"/>
      <c r="F3303" s="94"/>
      <c r="G3303" s="94"/>
      <c r="H3303" s="94"/>
      <c r="I3303" s="94"/>
      <c r="J3303" s="94"/>
      <c r="K3303" s="94"/>
      <c r="L3303" s="94"/>
      <c r="M3303" s="94"/>
      <c r="N3303" s="94"/>
      <c r="O3303" s="94"/>
      <c r="P3303" s="94"/>
      <c r="Q3303" s="94"/>
      <c r="R3303" s="94"/>
      <c r="S3303" s="94"/>
      <c r="T3303" s="94"/>
    </row>
    <row r="3304" customFormat="false" ht="12.8" hidden="true" customHeight="false" outlineLevel="0" collapsed="false">
      <c r="A3304" s="94"/>
      <c r="C3304" s="94"/>
      <c r="D3304" s="94"/>
      <c r="E3304" s="94"/>
      <c r="F3304" s="94"/>
      <c r="G3304" s="94"/>
      <c r="H3304" s="94"/>
      <c r="I3304" s="94"/>
      <c r="J3304" s="94"/>
      <c r="K3304" s="94"/>
      <c r="L3304" s="94"/>
      <c r="M3304" s="94"/>
      <c r="N3304" s="94"/>
      <c r="O3304" s="94"/>
      <c r="P3304" s="94"/>
      <c r="Q3304" s="94"/>
      <c r="R3304" s="94"/>
      <c r="S3304" s="94"/>
      <c r="T3304" s="94"/>
    </row>
    <row r="3305" customFormat="false" ht="12.8" hidden="true" customHeight="false" outlineLevel="0" collapsed="false">
      <c r="A3305" s="94"/>
      <c r="C3305" s="94"/>
      <c r="D3305" s="94"/>
      <c r="E3305" s="94"/>
      <c r="F3305" s="94"/>
      <c r="G3305" s="94"/>
      <c r="H3305" s="94"/>
      <c r="I3305" s="94"/>
      <c r="J3305" s="94"/>
      <c r="K3305" s="94"/>
      <c r="L3305" s="94"/>
      <c r="M3305" s="94"/>
      <c r="N3305" s="94"/>
      <c r="O3305" s="94"/>
      <c r="P3305" s="94"/>
      <c r="Q3305" s="94"/>
      <c r="R3305" s="94"/>
      <c r="S3305" s="94"/>
      <c r="T3305" s="94"/>
    </row>
    <row r="3306" customFormat="false" ht="12.8" hidden="true" customHeight="false" outlineLevel="0" collapsed="false">
      <c r="A3306" s="94"/>
      <c r="C3306" s="94"/>
      <c r="D3306" s="94"/>
      <c r="E3306" s="94"/>
      <c r="F3306" s="94"/>
      <c r="G3306" s="94"/>
      <c r="H3306" s="94"/>
      <c r="I3306" s="94"/>
      <c r="J3306" s="94"/>
      <c r="K3306" s="94"/>
      <c r="L3306" s="94"/>
      <c r="M3306" s="94"/>
      <c r="N3306" s="94"/>
      <c r="O3306" s="94"/>
      <c r="P3306" s="94"/>
      <c r="Q3306" s="94"/>
      <c r="R3306" s="94"/>
      <c r="S3306" s="94"/>
      <c r="T3306" s="94"/>
    </row>
    <row r="3307" customFormat="false" ht="12.8" hidden="true" customHeight="false" outlineLevel="0" collapsed="false">
      <c r="A3307" s="94"/>
      <c r="C3307" s="94"/>
      <c r="D3307" s="94"/>
      <c r="E3307" s="94"/>
      <c r="F3307" s="94"/>
      <c r="G3307" s="94"/>
      <c r="H3307" s="94"/>
      <c r="I3307" s="94"/>
      <c r="J3307" s="94"/>
      <c r="K3307" s="94"/>
      <c r="L3307" s="94"/>
      <c r="M3307" s="94"/>
      <c r="N3307" s="94"/>
      <c r="O3307" s="94"/>
      <c r="P3307" s="94"/>
      <c r="Q3307" s="94"/>
      <c r="R3307" s="94"/>
      <c r="S3307" s="94"/>
      <c r="T3307" s="94"/>
    </row>
    <row r="3308" customFormat="false" ht="12.8" hidden="true" customHeight="false" outlineLevel="0" collapsed="false">
      <c r="A3308" s="94"/>
      <c r="C3308" s="94"/>
      <c r="D3308" s="94"/>
      <c r="E3308" s="94"/>
      <c r="F3308" s="94"/>
      <c r="G3308" s="94"/>
      <c r="H3308" s="94"/>
      <c r="I3308" s="94"/>
      <c r="J3308" s="94"/>
      <c r="K3308" s="94"/>
      <c r="L3308" s="94"/>
      <c r="M3308" s="94"/>
      <c r="N3308" s="94"/>
      <c r="O3308" s="94"/>
      <c r="P3308" s="94"/>
      <c r="Q3308" s="94"/>
      <c r="R3308" s="94"/>
      <c r="S3308" s="94"/>
      <c r="T3308" s="94"/>
    </row>
    <row r="3309" customFormat="false" ht="12.8" hidden="true" customHeight="false" outlineLevel="0" collapsed="false">
      <c r="A3309" s="94"/>
      <c r="C3309" s="94"/>
      <c r="D3309" s="94"/>
      <c r="E3309" s="94"/>
      <c r="F3309" s="94"/>
      <c r="G3309" s="94"/>
      <c r="H3309" s="94"/>
      <c r="I3309" s="94"/>
      <c r="J3309" s="94"/>
      <c r="K3309" s="94"/>
      <c r="L3309" s="94"/>
      <c r="M3309" s="94"/>
      <c r="N3309" s="94"/>
      <c r="O3309" s="94"/>
      <c r="P3309" s="94"/>
      <c r="Q3309" s="94"/>
      <c r="R3309" s="94"/>
      <c r="S3309" s="94"/>
      <c r="T3309" s="94"/>
    </row>
    <row r="3310" customFormat="false" ht="12.8" hidden="true" customHeight="false" outlineLevel="0" collapsed="false">
      <c r="A3310" s="94"/>
      <c r="C3310" s="94"/>
      <c r="D3310" s="94"/>
      <c r="E3310" s="94"/>
      <c r="F3310" s="94"/>
      <c r="G3310" s="94"/>
      <c r="H3310" s="94"/>
      <c r="I3310" s="94"/>
      <c r="J3310" s="94"/>
      <c r="K3310" s="94"/>
      <c r="L3310" s="94"/>
      <c r="M3310" s="94"/>
      <c r="N3310" s="94"/>
      <c r="O3310" s="94"/>
      <c r="P3310" s="94"/>
      <c r="Q3310" s="94"/>
      <c r="R3310" s="94"/>
      <c r="S3310" s="94"/>
      <c r="T3310" s="94"/>
    </row>
    <row r="3311" customFormat="false" ht="12.8" hidden="true" customHeight="false" outlineLevel="0" collapsed="false">
      <c r="A3311" s="94"/>
      <c r="C3311" s="94"/>
      <c r="D3311" s="94"/>
      <c r="E3311" s="94"/>
      <c r="F3311" s="94"/>
      <c r="G3311" s="94"/>
      <c r="H3311" s="94"/>
      <c r="I3311" s="94"/>
      <c r="J3311" s="94"/>
      <c r="K3311" s="94"/>
      <c r="L3311" s="94"/>
      <c r="M3311" s="94"/>
      <c r="N3311" s="94"/>
      <c r="O3311" s="94"/>
      <c r="P3311" s="94"/>
      <c r="Q3311" s="94"/>
      <c r="R3311" s="94"/>
      <c r="S3311" s="94"/>
      <c r="T3311" s="94"/>
    </row>
    <row r="3312" customFormat="false" ht="12.8" hidden="true" customHeight="false" outlineLevel="0" collapsed="false">
      <c r="A3312" s="94"/>
      <c r="C3312" s="94"/>
      <c r="D3312" s="94"/>
      <c r="E3312" s="94"/>
      <c r="F3312" s="94"/>
      <c r="G3312" s="94"/>
      <c r="H3312" s="94"/>
      <c r="I3312" s="94"/>
      <c r="J3312" s="94"/>
      <c r="K3312" s="94"/>
      <c r="L3312" s="94"/>
      <c r="M3312" s="94"/>
      <c r="N3312" s="94"/>
      <c r="O3312" s="94"/>
      <c r="P3312" s="94"/>
      <c r="Q3312" s="94"/>
      <c r="R3312" s="94"/>
      <c r="S3312" s="94"/>
      <c r="T3312" s="94"/>
    </row>
    <row r="3313" customFormat="false" ht="12.8" hidden="true" customHeight="false" outlineLevel="0" collapsed="false">
      <c r="A3313" s="94"/>
      <c r="C3313" s="94"/>
      <c r="D3313" s="94"/>
      <c r="E3313" s="94"/>
      <c r="F3313" s="94"/>
      <c r="G3313" s="94"/>
      <c r="H3313" s="94"/>
      <c r="I3313" s="94"/>
      <c r="J3313" s="94"/>
      <c r="K3313" s="94"/>
      <c r="L3313" s="94"/>
      <c r="M3313" s="94"/>
      <c r="N3313" s="94"/>
      <c r="O3313" s="94"/>
      <c r="P3313" s="94"/>
      <c r="Q3313" s="94"/>
      <c r="R3313" s="94"/>
      <c r="S3313" s="94"/>
      <c r="T3313" s="94"/>
    </row>
    <row r="3314" customFormat="false" ht="12.8" hidden="true" customHeight="false" outlineLevel="0" collapsed="false">
      <c r="A3314" s="94"/>
      <c r="C3314" s="94"/>
      <c r="D3314" s="94"/>
      <c r="E3314" s="94"/>
      <c r="F3314" s="94"/>
      <c r="G3314" s="94"/>
      <c r="H3314" s="94"/>
      <c r="I3314" s="94"/>
      <c r="J3314" s="94"/>
      <c r="K3314" s="94"/>
      <c r="L3314" s="94"/>
      <c r="M3314" s="94"/>
      <c r="N3314" s="94"/>
      <c r="O3314" s="94"/>
      <c r="P3314" s="94"/>
      <c r="Q3314" s="94"/>
      <c r="R3314" s="94"/>
      <c r="S3314" s="94"/>
      <c r="T3314" s="94"/>
    </row>
    <row r="3315" customFormat="false" ht="12.8" hidden="true" customHeight="false" outlineLevel="0" collapsed="false">
      <c r="A3315" s="94"/>
      <c r="C3315" s="94"/>
      <c r="D3315" s="94"/>
      <c r="E3315" s="94"/>
      <c r="F3315" s="94"/>
      <c r="G3315" s="94"/>
      <c r="H3315" s="94"/>
      <c r="I3315" s="94"/>
      <c r="J3315" s="94"/>
      <c r="K3315" s="94"/>
      <c r="L3315" s="94"/>
      <c r="M3315" s="94"/>
      <c r="N3315" s="94"/>
      <c r="O3315" s="94"/>
      <c r="P3315" s="94"/>
      <c r="Q3315" s="94"/>
      <c r="R3315" s="94"/>
      <c r="S3315" s="94"/>
      <c r="T3315" s="94"/>
    </row>
    <row r="3316" customFormat="false" ht="12.8" hidden="true" customHeight="false" outlineLevel="0" collapsed="false">
      <c r="A3316" s="94"/>
      <c r="C3316" s="94"/>
      <c r="D3316" s="94"/>
      <c r="E3316" s="94"/>
      <c r="F3316" s="94"/>
      <c r="G3316" s="94"/>
      <c r="H3316" s="94"/>
      <c r="I3316" s="94"/>
      <c r="J3316" s="94"/>
      <c r="K3316" s="94"/>
      <c r="L3316" s="94"/>
      <c r="M3316" s="94"/>
      <c r="N3316" s="94"/>
      <c r="O3316" s="94"/>
      <c r="P3316" s="94"/>
      <c r="Q3316" s="94"/>
      <c r="R3316" s="94"/>
      <c r="S3316" s="94"/>
      <c r="T3316" s="94"/>
    </row>
    <row r="3317" customFormat="false" ht="12.8" hidden="true" customHeight="false" outlineLevel="0" collapsed="false">
      <c r="A3317" s="94"/>
      <c r="C3317" s="94"/>
      <c r="D3317" s="94"/>
      <c r="E3317" s="94"/>
      <c r="F3317" s="94"/>
      <c r="G3317" s="94"/>
      <c r="H3317" s="94"/>
      <c r="I3317" s="94"/>
      <c r="J3317" s="94"/>
      <c r="K3317" s="94"/>
      <c r="L3317" s="94"/>
      <c r="M3317" s="94"/>
      <c r="N3317" s="94"/>
      <c r="O3317" s="94"/>
      <c r="P3317" s="94"/>
      <c r="Q3317" s="94"/>
      <c r="R3317" s="94"/>
      <c r="S3317" s="94"/>
      <c r="T3317" s="94"/>
    </row>
    <row r="3318" customFormat="false" ht="12.8" hidden="true" customHeight="false" outlineLevel="0" collapsed="false">
      <c r="A3318" s="94"/>
      <c r="C3318" s="94"/>
      <c r="D3318" s="94"/>
      <c r="E3318" s="94"/>
      <c r="F3318" s="94"/>
      <c r="G3318" s="94"/>
      <c r="H3318" s="94"/>
      <c r="I3318" s="94"/>
      <c r="J3318" s="94"/>
      <c r="K3318" s="94"/>
      <c r="L3318" s="94"/>
      <c r="M3318" s="94"/>
      <c r="N3318" s="94"/>
      <c r="O3318" s="94"/>
      <c r="P3318" s="94"/>
      <c r="Q3318" s="94"/>
      <c r="R3318" s="94"/>
      <c r="S3318" s="94"/>
      <c r="T3318" s="94"/>
    </row>
    <row r="3319" customFormat="false" ht="12.8" hidden="true" customHeight="false" outlineLevel="0" collapsed="false">
      <c r="A3319" s="94"/>
      <c r="C3319" s="94"/>
      <c r="D3319" s="94"/>
      <c r="E3319" s="94"/>
      <c r="F3319" s="94"/>
      <c r="G3319" s="94"/>
      <c r="H3319" s="94"/>
      <c r="I3319" s="94"/>
      <c r="J3319" s="94"/>
      <c r="K3319" s="94"/>
      <c r="L3319" s="94"/>
      <c r="M3319" s="94"/>
      <c r="N3319" s="94"/>
      <c r="O3319" s="94"/>
      <c r="P3319" s="94"/>
      <c r="Q3319" s="94"/>
      <c r="R3319" s="94"/>
      <c r="S3319" s="94"/>
      <c r="T3319" s="94"/>
    </row>
    <row r="3320" customFormat="false" ht="12.8" hidden="true" customHeight="false" outlineLevel="0" collapsed="false">
      <c r="A3320" s="94"/>
      <c r="C3320" s="94"/>
      <c r="D3320" s="94"/>
      <c r="E3320" s="94"/>
      <c r="F3320" s="94"/>
      <c r="G3320" s="94"/>
      <c r="H3320" s="94"/>
      <c r="I3320" s="94"/>
      <c r="J3320" s="94"/>
      <c r="K3320" s="94"/>
      <c r="L3320" s="94"/>
      <c r="M3320" s="94"/>
      <c r="N3320" s="94"/>
      <c r="O3320" s="94"/>
      <c r="P3320" s="94"/>
      <c r="Q3320" s="94"/>
      <c r="R3320" s="94"/>
      <c r="S3320" s="94"/>
      <c r="T3320" s="94"/>
    </row>
    <row r="3321" customFormat="false" ht="12.8" hidden="true" customHeight="false" outlineLevel="0" collapsed="false">
      <c r="A3321" s="94"/>
      <c r="C3321" s="94"/>
      <c r="D3321" s="94"/>
      <c r="E3321" s="94"/>
      <c r="F3321" s="94"/>
      <c r="G3321" s="94"/>
      <c r="H3321" s="94"/>
      <c r="I3321" s="94"/>
      <c r="J3321" s="94"/>
      <c r="K3321" s="94"/>
      <c r="L3321" s="94"/>
      <c r="M3321" s="94"/>
      <c r="N3321" s="94"/>
      <c r="O3321" s="94"/>
      <c r="P3321" s="94"/>
      <c r="Q3321" s="94"/>
      <c r="R3321" s="94"/>
      <c r="S3321" s="94"/>
      <c r="T3321" s="94"/>
    </row>
    <row r="3322" customFormat="false" ht="12.8" hidden="true" customHeight="false" outlineLevel="0" collapsed="false">
      <c r="A3322" s="94"/>
      <c r="C3322" s="94"/>
      <c r="D3322" s="94"/>
      <c r="E3322" s="94"/>
      <c r="F3322" s="94"/>
      <c r="G3322" s="94"/>
      <c r="H3322" s="94"/>
      <c r="I3322" s="94"/>
      <c r="J3322" s="94"/>
      <c r="K3322" s="94"/>
      <c r="L3322" s="94"/>
      <c r="M3322" s="94"/>
      <c r="N3322" s="94"/>
      <c r="O3322" s="94"/>
      <c r="P3322" s="94"/>
      <c r="Q3322" s="94"/>
      <c r="R3322" s="94"/>
      <c r="S3322" s="94"/>
      <c r="T3322" s="94"/>
    </row>
    <row r="3323" customFormat="false" ht="12.8" hidden="true" customHeight="false" outlineLevel="0" collapsed="false">
      <c r="A3323" s="94"/>
      <c r="C3323" s="94"/>
      <c r="D3323" s="94"/>
      <c r="E3323" s="94"/>
      <c r="F3323" s="94"/>
      <c r="G3323" s="94"/>
      <c r="H3323" s="94"/>
      <c r="I3323" s="94"/>
      <c r="J3323" s="94"/>
      <c r="K3323" s="94"/>
      <c r="L3323" s="94"/>
      <c r="M3323" s="94"/>
      <c r="N3323" s="94"/>
      <c r="O3323" s="94"/>
      <c r="P3323" s="94"/>
      <c r="Q3323" s="94"/>
      <c r="R3323" s="94"/>
      <c r="S3323" s="94"/>
      <c r="T3323" s="94"/>
    </row>
    <row r="3324" customFormat="false" ht="12.8" hidden="true" customHeight="false" outlineLevel="0" collapsed="false">
      <c r="A3324" s="94"/>
      <c r="C3324" s="94"/>
      <c r="D3324" s="94"/>
      <c r="E3324" s="94"/>
      <c r="F3324" s="94"/>
      <c r="G3324" s="94"/>
      <c r="H3324" s="94"/>
      <c r="I3324" s="94"/>
      <c r="J3324" s="94"/>
      <c r="K3324" s="94"/>
      <c r="L3324" s="94"/>
      <c r="M3324" s="94"/>
      <c r="N3324" s="94"/>
      <c r="O3324" s="94"/>
      <c r="P3324" s="94"/>
      <c r="Q3324" s="94"/>
      <c r="R3324" s="94"/>
      <c r="S3324" s="94"/>
      <c r="T3324" s="94"/>
    </row>
    <row r="3325" customFormat="false" ht="12.8" hidden="true" customHeight="false" outlineLevel="0" collapsed="false">
      <c r="A3325" s="94"/>
      <c r="C3325" s="94"/>
      <c r="D3325" s="94"/>
      <c r="E3325" s="94"/>
      <c r="F3325" s="94"/>
      <c r="G3325" s="94"/>
      <c r="H3325" s="94"/>
      <c r="I3325" s="94"/>
      <c r="J3325" s="94"/>
      <c r="K3325" s="94"/>
      <c r="L3325" s="94"/>
      <c r="M3325" s="94"/>
      <c r="N3325" s="94"/>
      <c r="O3325" s="94"/>
      <c r="P3325" s="94"/>
      <c r="Q3325" s="94"/>
      <c r="R3325" s="94"/>
      <c r="S3325" s="94"/>
      <c r="T3325" s="94"/>
    </row>
    <row r="3326" customFormat="false" ht="12.8" hidden="true" customHeight="false" outlineLevel="0" collapsed="false">
      <c r="A3326" s="94"/>
      <c r="C3326" s="94"/>
      <c r="D3326" s="94"/>
      <c r="E3326" s="94"/>
      <c r="F3326" s="94"/>
      <c r="G3326" s="94"/>
      <c r="H3326" s="94"/>
      <c r="I3326" s="94"/>
      <c r="J3326" s="94"/>
      <c r="K3326" s="94"/>
      <c r="L3326" s="94"/>
      <c r="M3326" s="94"/>
      <c r="N3326" s="94"/>
      <c r="O3326" s="94"/>
      <c r="P3326" s="94"/>
      <c r="Q3326" s="94"/>
      <c r="R3326" s="94"/>
      <c r="S3326" s="94"/>
      <c r="T3326" s="94"/>
    </row>
    <row r="3327" customFormat="false" ht="12.8" hidden="true" customHeight="false" outlineLevel="0" collapsed="false">
      <c r="A3327" s="94"/>
      <c r="C3327" s="94"/>
      <c r="D3327" s="94"/>
      <c r="E3327" s="94"/>
      <c r="F3327" s="94"/>
      <c r="G3327" s="94"/>
      <c r="H3327" s="94"/>
      <c r="I3327" s="94"/>
      <c r="J3327" s="94"/>
      <c r="K3327" s="94"/>
      <c r="L3327" s="94"/>
      <c r="M3327" s="94"/>
      <c r="N3327" s="94"/>
      <c r="O3327" s="94"/>
      <c r="P3327" s="94"/>
      <c r="Q3327" s="94"/>
      <c r="R3327" s="94"/>
      <c r="S3327" s="94"/>
      <c r="T3327" s="94"/>
    </row>
    <row r="3328" customFormat="false" ht="12.8" hidden="true" customHeight="false" outlineLevel="0" collapsed="false">
      <c r="A3328" s="94"/>
      <c r="C3328" s="94"/>
      <c r="D3328" s="94"/>
      <c r="E3328" s="94"/>
      <c r="F3328" s="94"/>
      <c r="G3328" s="94"/>
      <c r="H3328" s="94"/>
      <c r="I3328" s="94"/>
      <c r="J3328" s="94"/>
      <c r="K3328" s="94"/>
      <c r="L3328" s="94"/>
      <c r="M3328" s="94"/>
      <c r="N3328" s="94"/>
      <c r="O3328" s="94"/>
      <c r="P3328" s="94"/>
      <c r="Q3328" s="94"/>
      <c r="R3328" s="94"/>
      <c r="S3328" s="94"/>
      <c r="T3328" s="94"/>
    </row>
    <row r="3329" customFormat="false" ht="12.8" hidden="true" customHeight="false" outlineLevel="0" collapsed="false">
      <c r="A3329" s="94"/>
      <c r="C3329" s="94"/>
      <c r="D3329" s="94"/>
      <c r="E3329" s="94"/>
      <c r="F3329" s="94"/>
      <c r="G3329" s="94"/>
      <c r="H3329" s="94"/>
      <c r="I3329" s="94"/>
      <c r="J3329" s="94"/>
      <c r="K3329" s="94"/>
      <c r="L3329" s="94"/>
      <c r="M3329" s="94"/>
      <c r="N3329" s="94"/>
      <c r="O3329" s="94"/>
      <c r="P3329" s="94"/>
      <c r="Q3329" s="94"/>
      <c r="R3329" s="94"/>
      <c r="S3329" s="94"/>
      <c r="T3329" s="94"/>
    </row>
    <row r="3330" customFormat="false" ht="12.8" hidden="true" customHeight="false" outlineLevel="0" collapsed="false">
      <c r="A3330" s="94"/>
      <c r="C3330" s="94"/>
      <c r="D3330" s="94"/>
      <c r="E3330" s="94"/>
      <c r="F3330" s="94"/>
      <c r="G3330" s="94"/>
      <c r="H3330" s="94"/>
      <c r="I3330" s="94"/>
      <c r="J3330" s="94"/>
      <c r="K3330" s="94"/>
      <c r="L3330" s="94"/>
      <c r="M3330" s="94"/>
      <c r="N3330" s="94"/>
      <c r="O3330" s="94"/>
      <c r="P3330" s="94"/>
      <c r="Q3330" s="94"/>
      <c r="R3330" s="94"/>
      <c r="S3330" s="94"/>
      <c r="T3330" s="94"/>
    </row>
    <row r="3331" customFormat="false" ht="12.8" hidden="true" customHeight="false" outlineLevel="0" collapsed="false">
      <c r="A3331" s="94"/>
      <c r="C3331" s="94"/>
      <c r="D3331" s="94"/>
      <c r="E3331" s="94"/>
      <c r="F3331" s="94"/>
      <c r="G3331" s="94"/>
      <c r="H3331" s="94"/>
      <c r="I3331" s="94"/>
      <c r="J3331" s="94"/>
      <c r="K3331" s="94"/>
      <c r="L3331" s="94"/>
      <c r="M3331" s="94"/>
      <c r="N3331" s="94"/>
      <c r="O3331" s="94"/>
      <c r="P3331" s="94"/>
      <c r="Q3331" s="94"/>
      <c r="R3331" s="94"/>
      <c r="S3331" s="94"/>
      <c r="T3331" s="94"/>
    </row>
    <row r="3332" customFormat="false" ht="12.8" hidden="true" customHeight="false" outlineLevel="0" collapsed="false">
      <c r="A3332" s="94"/>
      <c r="C3332" s="94"/>
      <c r="D3332" s="94"/>
      <c r="E3332" s="94"/>
      <c r="F3332" s="94"/>
      <c r="G3332" s="94"/>
      <c r="H3332" s="94"/>
      <c r="I3332" s="94"/>
      <c r="J3332" s="94"/>
      <c r="K3332" s="94"/>
      <c r="L3332" s="94"/>
      <c r="M3332" s="94"/>
      <c r="N3332" s="94"/>
      <c r="O3332" s="94"/>
      <c r="P3332" s="94"/>
      <c r="Q3332" s="94"/>
      <c r="R3332" s="94"/>
      <c r="S3332" s="94"/>
      <c r="T3332" s="94"/>
    </row>
    <row r="3333" customFormat="false" ht="12.8" hidden="true" customHeight="false" outlineLevel="0" collapsed="false">
      <c r="A3333" s="94"/>
      <c r="C3333" s="94"/>
      <c r="D3333" s="94"/>
      <c r="E3333" s="94"/>
      <c r="F3333" s="94"/>
      <c r="G3333" s="94"/>
      <c r="H3333" s="94"/>
      <c r="I3333" s="94"/>
      <c r="J3333" s="94"/>
      <c r="K3333" s="94"/>
      <c r="L3333" s="94"/>
      <c r="M3333" s="94"/>
      <c r="N3333" s="94"/>
      <c r="O3333" s="94"/>
      <c r="P3333" s="94"/>
      <c r="Q3333" s="94"/>
      <c r="R3333" s="94"/>
      <c r="S3333" s="94"/>
      <c r="T3333" s="94"/>
    </row>
    <row r="3334" customFormat="false" ht="12.8" hidden="true" customHeight="false" outlineLevel="0" collapsed="false">
      <c r="A3334" s="94"/>
      <c r="C3334" s="94"/>
      <c r="D3334" s="94"/>
      <c r="E3334" s="94"/>
      <c r="F3334" s="94"/>
      <c r="G3334" s="94"/>
      <c r="H3334" s="94"/>
      <c r="I3334" s="94"/>
      <c r="J3334" s="94"/>
      <c r="K3334" s="94"/>
      <c r="L3334" s="94"/>
      <c r="M3334" s="94"/>
      <c r="N3334" s="94"/>
      <c r="O3334" s="94"/>
      <c r="P3334" s="94"/>
      <c r="Q3334" s="94"/>
      <c r="R3334" s="94"/>
      <c r="S3334" s="94"/>
      <c r="T3334" s="94"/>
    </row>
    <row r="3335" customFormat="false" ht="12.8" hidden="true" customHeight="false" outlineLevel="0" collapsed="false">
      <c r="A3335" s="94"/>
      <c r="C3335" s="94"/>
      <c r="D3335" s="94"/>
      <c r="E3335" s="94"/>
      <c r="F3335" s="94"/>
      <c r="G3335" s="94"/>
      <c r="H3335" s="94"/>
      <c r="I3335" s="94"/>
      <c r="J3335" s="94"/>
      <c r="K3335" s="94"/>
      <c r="L3335" s="94"/>
      <c r="M3335" s="94"/>
      <c r="N3335" s="94"/>
      <c r="O3335" s="94"/>
      <c r="P3335" s="94"/>
      <c r="Q3335" s="94"/>
      <c r="R3335" s="94"/>
      <c r="S3335" s="94"/>
      <c r="T3335" s="94"/>
    </row>
    <row r="3336" customFormat="false" ht="12.8" hidden="true" customHeight="false" outlineLevel="0" collapsed="false">
      <c r="A3336" s="94"/>
      <c r="C3336" s="94"/>
      <c r="D3336" s="94"/>
      <c r="E3336" s="94"/>
      <c r="F3336" s="94"/>
      <c r="G3336" s="94"/>
      <c r="H3336" s="94"/>
      <c r="I3336" s="94"/>
      <c r="J3336" s="94"/>
      <c r="K3336" s="94"/>
      <c r="L3336" s="94"/>
      <c r="M3336" s="94"/>
      <c r="N3336" s="94"/>
      <c r="O3336" s="94"/>
      <c r="P3336" s="94"/>
      <c r="Q3336" s="94"/>
      <c r="R3336" s="94"/>
      <c r="S3336" s="94"/>
      <c r="T3336" s="94"/>
    </row>
    <row r="3337" customFormat="false" ht="12.8" hidden="true" customHeight="false" outlineLevel="0" collapsed="false">
      <c r="A3337" s="94"/>
      <c r="C3337" s="94"/>
      <c r="D3337" s="94"/>
      <c r="E3337" s="94"/>
      <c r="F3337" s="94"/>
      <c r="G3337" s="94"/>
      <c r="H3337" s="94"/>
      <c r="I3337" s="94"/>
      <c r="J3337" s="94"/>
      <c r="K3337" s="94"/>
      <c r="L3337" s="94"/>
      <c r="M3337" s="94"/>
      <c r="N3337" s="94"/>
      <c r="O3337" s="94"/>
      <c r="P3337" s="94"/>
      <c r="Q3337" s="94"/>
      <c r="R3337" s="94"/>
      <c r="S3337" s="94"/>
      <c r="T3337" s="94"/>
    </row>
    <row r="3338" customFormat="false" ht="12.8" hidden="true" customHeight="false" outlineLevel="0" collapsed="false">
      <c r="A3338" s="94"/>
      <c r="C3338" s="94"/>
      <c r="D3338" s="94"/>
      <c r="E3338" s="94"/>
      <c r="F3338" s="94"/>
      <c r="G3338" s="94"/>
      <c r="H3338" s="94"/>
      <c r="I3338" s="94"/>
      <c r="J3338" s="94"/>
      <c r="K3338" s="94"/>
      <c r="L3338" s="94"/>
      <c r="M3338" s="94"/>
      <c r="N3338" s="94"/>
      <c r="O3338" s="94"/>
      <c r="P3338" s="94"/>
      <c r="Q3338" s="94"/>
      <c r="R3338" s="94"/>
      <c r="S3338" s="94"/>
      <c r="T3338" s="94"/>
    </row>
    <row r="3339" customFormat="false" ht="12.8" hidden="true" customHeight="false" outlineLevel="0" collapsed="false">
      <c r="A3339" s="94"/>
      <c r="C3339" s="94"/>
      <c r="D3339" s="94"/>
      <c r="E3339" s="94"/>
      <c r="F3339" s="94"/>
      <c r="G3339" s="94"/>
      <c r="H3339" s="94"/>
      <c r="I3339" s="94"/>
      <c r="J3339" s="94"/>
      <c r="K3339" s="94"/>
      <c r="L3339" s="94"/>
      <c r="M3339" s="94"/>
      <c r="N3339" s="94"/>
      <c r="O3339" s="94"/>
      <c r="P3339" s="94"/>
      <c r="Q3339" s="94"/>
      <c r="R3339" s="94"/>
      <c r="S3339" s="94"/>
      <c r="T3339" s="94"/>
    </row>
    <row r="3340" customFormat="false" ht="12.8" hidden="true" customHeight="false" outlineLevel="0" collapsed="false">
      <c r="A3340" s="94"/>
      <c r="C3340" s="94"/>
      <c r="D3340" s="94"/>
      <c r="E3340" s="94"/>
      <c r="F3340" s="94"/>
      <c r="G3340" s="94"/>
      <c r="H3340" s="94"/>
      <c r="I3340" s="94"/>
      <c r="J3340" s="94"/>
      <c r="K3340" s="94"/>
      <c r="L3340" s="94"/>
      <c r="M3340" s="94"/>
      <c r="N3340" s="94"/>
      <c r="O3340" s="94"/>
      <c r="P3340" s="94"/>
      <c r="Q3340" s="94"/>
      <c r="R3340" s="94"/>
      <c r="S3340" s="94"/>
      <c r="T3340" s="94"/>
    </row>
    <row r="3341" customFormat="false" ht="12.8" hidden="true" customHeight="false" outlineLevel="0" collapsed="false">
      <c r="A3341" s="94"/>
      <c r="C3341" s="94"/>
      <c r="D3341" s="94"/>
      <c r="E3341" s="94"/>
      <c r="F3341" s="94"/>
      <c r="G3341" s="94"/>
      <c r="H3341" s="94"/>
      <c r="I3341" s="94"/>
      <c r="J3341" s="94"/>
      <c r="K3341" s="94"/>
      <c r="L3341" s="94"/>
      <c r="M3341" s="94"/>
      <c r="N3341" s="94"/>
      <c r="O3341" s="94"/>
      <c r="P3341" s="94"/>
      <c r="Q3341" s="94"/>
      <c r="R3341" s="94"/>
      <c r="S3341" s="94"/>
      <c r="T3341" s="94"/>
    </row>
    <row r="3342" customFormat="false" ht="12.8" hidden="true" customHeight="false" outlineLevel="0" collapsed="false">
      <c r="A3342" s="94"/>
      <c r="C3342" s="94"/>
      <c r="D3342" s="94"/>
      <c r="E3342" s="94"/>
      <c r="F3342" s="94"/>
      <c r="G3342" s="94"/>
      <c r="H3342" s="94"/>
      <c r="I3342" s="94"/>
      <c r="J3342" s="94"/>
      <c r="K3342" s="94"/>
      <c r="L3342" s="94"/>
      <c r="M3342" s="94"/>
      <c r="N3342" s="94"/>
      <c r="O3342" s="94"/>
      <c r="P3342" s="94"/>
      <c r="Q3342" s="94"/>
      <c r="R3342" s="94"/>
      <c r="S3342" s="94"/>
      <c r="T3342" s="94"/>
    </row>
    <row r="3343" customFormat="false" ht="12.8" hidden="true" customHeight="false" outlineLevel="0" collapsed="false">
      <c r="A3343" s="94"/>
      <c r="C3343" s="94"/>
      <c r="D3343" s="94"/>
      <c r="E3343" s="94"/>
      <c r="F3343" s="94"/>
      <c r="G3343" s="94"/>
      <c r="H3343" s="94"/>
      <c r="I3343" s="94"/>
      <c r="J3343" s="94"/>
      <c r="K3343" s="94"/>
      <c r="L3343" s="94"/>
      <c r="M3343" s="94"/>
      <c r="N3343" s="94"/>
      <c r="O3343" s="94"/>
      <c r="P3343" s="94"/>
      <c r="Q3343" s="94"/>
      <c r="R3343" s="94"/>
      <c r="S3343" s="94"/>
      <c r="T3343" s="94"/>
    </row>
    <row r="3344" customFormat="false" ht="12.8" hidden="true" customHeight="false" outlineLevel="0" collapsed="false">
      <c r="A3344" s="94"/>
      <c r="C3344" s="94"/>
      <c r="D3344" s="94"/>
      <c r="E3344" s="94"/>
      <c r="F3344" s="94"/>
      <c r="G3344" s="94"/>
      <c r="H3344" s="94"/>
      <c r="I3344" s="94"/>
      <c r="J3344" s="94"/>
      <c r="K3344" s="94"/>
      <c r="L3344" s="94"/>
      <c r="M3344" s="94"/>
      <c r="N3344" s="94"/>
      <c r="O3344" s="94"/>
      <c r="P3344" s="94"/>
      <c r="Q3344" s="94"/>
      <c r="R3344" s="94"/>
      <c r="S3344" s="94"/>
      <c r="T3344" s="94"/>
    </row>
    <row r="3345" customFormat="false" ht="12.8" hidden="true" customHeight="false" outlineLevel="0" collapsed="false">
      <c r="A3345" s="94"/>
      <c r="C3345" s="94"/>
      <c r="D3345" s="94"/>
      <c r="E3345" s="94"/>
      <c r="F3345" s="94"/>
      <c r="G3345" s="94"/>
      <c r="H3345" s="94"/>
      <c r="I3345" s="94"/>
      <c r="J3345" s="94"/>
      <c r="K3345" s="94"/>
      <c r="L3345" s="94"/>
      <c r="M3345" s="94"/>
      <c r="N3345" s="94"/>
      <c r="O3345" s="94"/>
      <c r="P3345" s="94"/>
      <c r="Q3345" s="94"/>
      <c r="R3345" s="94"/>
      <c r="S3345" s="94"/>
      <c r="T3345" s="94"/>
    </row>
    <row r="3346" customFormat="false" ht="12.8" hidden="true" customHeight="false" outlineLevel="0" collapsed="false">
      <c r="A3346" s="94"/>
      <c r="C3346" s="94"/>
      <c r="D3346" s="94"/>
      <c r="E3346" s="94"/>
      <c r="F3346" s="94"/>
      <c r="G3346" s="94"/>
      <c r="H3346" s="94"/>
      <c r="I3346" s="94"/>
      <c r="J3346" s="94"/>
      <c r="K3346" s="94"/>
      <c r="L3346" s="94"/>
      <c r="M3346" s="94"/>
      <c r="N3346" s="94"/>
      <c r="O3346" s="94"/>
      <c r="P3346" s="94"/>
      <c r="Q3346" s="94"/>
      <c r="R3346" s="94"/>
      <c r="S3346" s="94"/>
      <c r="T3346" s="94"/>
    </row>
    <row r="3347" customFormat="false" ht="12.8" hidden="true" customHeight="false" outlineLevel="0" collapsed="false">
      <c r="A3347" s="94"/>
      <c r="C3347" s="94"/>
      <c r="D3347" s="94"/>
      <c r="E3347" s="94"/>
      <c r="F3347" s="94"/>
      <c r="G3347" s="94"/>
      <c r="H3347" s="94"/>
      <c r="I3347" s="94"/>
      <c r="J3347" s="94"/>
      <c r="K3347" s="94"/>
      <c r="L3347" s="94"/>
      <c r="M3347" s="94"/>
      <c r="N3347" s="94"/>
      <c r="O3347" s="94"/>
      <c r="P3347" s="94"/>
      <c r="Q3347" s="94"/>
      <c r="R3347" s="94"/>
      <c r="S3347" s="94"/>
      <c r="T3347" s="94"/>
    </row>
    <row r="3348" customFormat="false" ht="12.8" hidden="true" customHeight="false" outlineLevel="0" collapsed="false">
      <c r="A3348" s="94"/>
      <c r="C3348" s="94"/>
      <c r="D3348" s="94"/>
      <c r="E3348" s="94"/>
      <c r="F3348" s="94"/>
      <c r="G3348" s="94"/>
      <c r="H3348" s="94"/>
      <c r="I3348" s="94"/>
      <c r="J3348" s="94"/>
      <c r="K3348" s="94"/>
      <c r="L3348" s="94"/>
      <c r="M3348" s="94"/>
      <c r="N3348" s="94"/>
      <c r="O3348" s="94"/>
      <c r="P3348" s="94"/>
      <c r="Q3348" s="94"/>
      <c r="R3348" s="94"/>
      <c r="S3348" s="94"/>
      <c r="T3348" s="94"/>
    </row>
    <row r="3349" customFormat="false" ht="12.8" hidden="true" customHeight="false" outlineLevel="0" collapsed="false">
      <c r="A3349" s="94"/>
      <c r="C3349" s="94"/>
      <c r="D3349" s="94"/>
      <c r="E3349" s="94"/>
      <c r="F3349" s="94"/>
      <c r="G3349" s="94"/>
      <c r="H3349" s="94"/>
      <c r="I3349" s="94"/>
      <c r="J3349" s="94"/>
      <c r="K3349" s="94"/>
      <c r="L3349" s="94"/>
      <c r="M3349" s="94"/>
      <c r="N3349" s="94"/>
      <c r="O3349" s="94"/>
      <c r="P3349" s="94"/>
      <c r="Q3349" s="94"/>
      <c r="R3349" s="94"/>
      <c r="S3349" s="94"/>
      <c r="T3349" s="94"/>
    </row>
    <row r="3350" customFormat="false" ht="12.8" hidden="true" customHeight="false" outlineLevel="0" collapsed="false">
      <c r="A3350" s="94"/>
      <c r="C3350" s="94"/>
      <c r="D3350" s="94"/>
      <c r="E3350" s="94"/>
      <c r="F3350" s="94"/>
      <c r="G3350" s="94"/>
      <c r="H3350" s="94"/>
      <c r="I3350" s="94"/>
      <c r="J3350" s="94"/>
      <c r="K3350" s="94"/>
      <c r="L3350" s="94"/>
      <c r="M3350" s="94"/>
      <c r="N3350" s="94"/>
      <c r="O3350" s="94"/>
      <c r="P3350" s="94"/>
      <c r="Q3350" s="94"/>
      <c r="R3350" s="94"/>
      <c r="S3350" s="94"/>
      <c r="T3350" s="94"/>
    </row>
    <row r="3351" customFormat="false" ht="12.8" hidden="true" customHeight="false" outlineLevel="0" collapsed="false">
      <c r="A3351" s="94"/>
      <c r="C3351" s="94"/>
      <c r="D3351" s="94"/>
      <c r="E3351" s="94"/>
      <c r="F3351" s="94"/>
      <c r="G3351" s="94"/>
      <c r="H3351" s="94"/>
      <c r="I3351" s="94"/>
      <c r="J3351" s="94"/>
      <c r="K3351" s="94"/>
      <c r="L3351" s="94"/>
      <c r="M3351" s="94"/>
      <c r="N3351" s="94"/>
      <c r="O3351" s="94"/>
      <c r="P3351" s="94"/>
      <c r="Q3351" s="94"/>
      <c r="R3351" s="94"/>
      <c r="S3351" s="94"/>
      <c r="T3351" s="94"/>
    </row>
    <row r="3352" customFormat="false" ht="12.8" hidden="true" customHeight="false" outlineLevel="0" collapsed="false">
      <c r="A3352" s="94"/>
      <c r="C3352" s="94"/>
      <c r="D3352" s="94"/>
      <c r="E3352" s="94"/>
      <c r="F3352" s="94"/>
      <c r="G3352" s="94"/>
      <c r="H3352" s="94"/>
      <c r="I3352" s="94"/>
      <c r="J3352" s="94"/>
      <c r="K3352" s="94"/>
      <c r="L3352" s="94"/>
      <c r="M3352" s="94"/>
      <c r="N3352" s="94"/>
      <c r="O3352" s="94"/>
      <c r="P3352" s="94"/>
      <c r="Q3352" s="94"/>
      <c r="R3352" s="94"/>
      <c r="S3352" s="94"/>
      <c r="T3352" s="94"/>
    </row>
    <row r="3353" customFormat="false" ht="12.8" hidden="true" customHeight="false" outlineLevel="0" collapsed="false">
      <c r="A3353" s="94"/>
      <c r="C3353" s="94"/>
      <c r="D3353" s="94"/>
      <c r="E3353" s="94"/>
      <c r="F3353" s="94"/>
      <c r="G3353" s="94"/>
      <c r="H3353" s="94"/>
      <c r="I3353" s="94"/>
      <c r="J3353" s="94"/>
      <c r="K3353" s="94"/>
      <c r="L3353" s="94"/>
      <c r="M3353" s="94"/>
      <c r="N3353" s="94"/>
      <c r="O3353" s="94"/>
      <c r="P3353" s="94"/>
      <c r="Q3353" s="94"/>
      <c r="R3353" s="94"/>
      <c r="S3353" s="94"/>
      <c r="T3353" s="94"/>
    </row>
    <row r="3354" customFormat="false" ht="12.8" hidden="true" customHeight="false" outlineLevel="0" collapsed="false">
      <c r="A3354" s="94"/>
      <c r="C3354" s="94"/>
      <c r="D3354" s="94"/>
      <c r="E3354" s="94"/>
      <c r="F3354" s="94"/>
      <c r="G3354" s="94"/>
      <c r="H3354" s="94"/>
      <c r="I3354" s="94"/>
      <c r="J3354" s="94"/>
      <c r="K3354" s="94"/>
      <c r="L3354" s="94"/>
      <c r="M3354" s="94"/>
      <c r="N3354" s="94"/>
      <c r="O3354" s="94"/>
      <c r="P3354" s="94"/>
      <c r="Q3354" s="94"/>
      <c r="R3354" s="94"/>
      <c r="S3354" s="94"/>
      <c r="T3354" s="94"/>
    </row>
    <row r="3355" customFormat="false" ht="12.8" hidden="true" customHeight="false" outlineLevel="0" collapsed="false">
      <c r="A3355" s="94"/>
      <c r="C3355" s="94"/>
      <c r="D3355" s="94"/>
      <c r="E3355" s="94"/>
      <c r="F3355" s="94"/>
      <c r="G3355" s="94"/>
      <c r="H3355" s="94"/>
      <c r="I3355" s="94"/>
      <c r="J3355" s="94"/>
      <c r="K3355" s="94"/>
      <c r="L3355" s="94"/>
      <c r="M3355" s="94"/>
      <c r="N3355" s="94"/>
      <c r="O3355" s="94"/>
      <c r="P3355" s="94"/>
      <c r="Q3355" s="94"/>
      <c r="R3355" s="94"/>
      <c r="S3355" s="94"/>
      <c r="T3355" s="94"/>
    </row>
    <row r="3356" customFormat="false" ht="12.8" hidden="true" customHeight="false" outlineLevel="0" collapsed="false">
      <c r="A3356" s="94"/>
      <c r="C3356" s="94"/>
      <c r="D3356" s="94"/>
      <c r="E3356" s="94"/>
      <c r="F3356" s="94"/>
      <c r="G3356" s="94"/>
      <c r="H3356" s="94"/>
      <c r="I3356" s="94"/>
      <c r="J3356" s="94"/>
      <c r="K3356" s="94"/>
      <c r="L3356" s="94"/>
      <c r="M3356" s="94"/>
      <c r="N3356" s="94"/>
      <c r="O3356" s="94"/>
      <c r="P3356" s="94"/>
      <c r="Q3356" s="94"/>
      <c r="R3356" s="94"/>
      <c r="S3356" s="94"/>
      <c r="T3356" s="94"/>
    </row>
    <row r="3357" customFormat="false" ht="12.8" hidden="true" customHeight="false" outlineLevel="0" collapsed="false">
      <c r="A3357" s="94"/>
      <c r="C3357" s="94"/>
      <c r="D3357" s="94"/>
      <c r="E3357" s="94"/>
      <c r="F3357" s="94"/>
      <c r="G3357" s="94"/>
      <c r="H3357" s="94"/>
      <c r="I3357" s="94"/>
      <c r="J3357" s="94"/>
      <c r="K3357" s="94"/>
      <c r="L3357" s="94"/>
      <c r="M3357" s="94"/>
      <c r="N3357" s="94"/>
      <c r="O3357" s="94"/>
      <c r="P3357" s="94"/>
      <c r="Q3357" s="94"/>
      <c r="R3357" s="94"/>
      <c r="S3357" s="94"/>
      <c r="T3357" s="94"/>
    </row>
    <row r="3358" customFormat="false" ht="12.8" hidden="true" customHeight="false" outlineLevel="0" collapsed="false">
      <c r="A3358" s="94"/>
      <c r="C3358" s="94"/>
      <c r="D3358" s="94"/>
      <c r="E3358" s="94"/>
      <c r="F3358" s="94"/>
      <c r="G3358" s="94"/>
      <c r="H3358" s="94"/>
      <c r="I3358" s="94"/>
      <c r="J3358" s="94"/>
      <c r="K3358" s="94"/>
      <c r="L3358" s="94"/>
      <c r="M3358" s="94"/>
      <c r="N3358" s="94"/>
      <c r="O3358" s="94"/>
      <c r="P3358" s="94"/>
      <c r="Q3358" s="94"/>
      <c r="R3358" s="94"/>
      <c r="S3358" s="94"/>
      <c r="T3358" s="94"/>
    </row>
    <row r="3359" customFormat="false" ht="12.8" hidden="true" customHeight="false" outlineLevel="0" collapsed="false">
      <c r="A3359" s="94"/>
      <c r="C3359" s="94"/>
      <c r="D3359" s="94"/>
      <c r="E3359" s="94"/>
      <c r="F3359" s="94"/>
      <c r="G3359" s="94"/>
      <c r="H3359" s="94"/>
      <c r="I3359" s="94"/>
      <c r="J3359" s="94"/>
      <c r="K3359" s="94"/>
      <c r="L3359" s="94"/>
      <c r="M3359" s="94"/>
      <c r="N3359" s="94"/>
      <c r="O3359" s="94"/>
      <c r="P3359" s="94"/>
      <c r="Q3359" s="94"/>
      <c r="R3359" s="94"/>
      <c r="S3359" s="94"/>
      <c r="T3359" s="94"/>
    </row>
    <row r="3360" customFormat="false" ht="12.8" hidden="true" customHeight="false" outlineLevel="0" collapsed="false">
      <c r="A3360" s="94"/>
      <c r="C3360" s="94"/>
      <c r="D3360" s="94"/>
      <c r="E3360" s="94"/>
      <c r="F3360" s="94"/>
      <c r="G3360" s="94"/>
      <c r="H3360" s="94"/>
      <c r="I3360" s="94"/>
      <c r="J3360" s="94"/>
      <c r="K3360" s="94"/>
      <c r="L3360" s="94"/>
      <c r="M3360" s="94"/>
      <c r="N3360" s="94"/>
      <c r="O3360" s="94"/>
      <c r="P3360" s="94"/>
      <c r="Q3360" s="94"/>
      <c r="R3360" s="94"/>
      <c r="S3360" s="94"/>
      <c r="T3360" s="94"/>
    </row>
    <row r="3361" customFormat="false" ht="12.8" hidden="true" customHeight="false" outlineLevel="0" collapsed="false">
      <c r="A3361" s="94"/>
      <c r="C3361" s="94"/>
      <c r="D3361" s="94"/>
      <c r="E3361" s="94"/>
      <c r="F3361" s="94"/>
      <c r="G3361" s="94"/>
      <c r="H3361" s="94"/>
      <c r="I3361" s="94"/>
      <c r="J3361" s="94"/>
      <c r="K3361" s="94"/>
      <c r="L3361" s="94"/>
      <c r="M3361" s="94"/>
      <c r="N3361" s="94"/>
      <c r="O3361" s="94"/>
      <c r="P3361" s="94"/>
      <c r="Q3361" s="94"/>
      <c r="R3361" s="94"/>
      <c r="S3361" s="94"/>
      <c r="T3361" s="94"/>
    </row>
    <row r="3362" customFormat="false" ht="12.8" hidden="true" customHeight="false" outlineLevel="0" collapsed="false">
      <c r="A3362" s="94"/>
      <c r="C3362" s="94"/>
      <c r="D3362" s="94"/>
      <c r="E3362" s="94"/>
      <c r="F3362" s="94"/>
      <c r="G3362" s="94"/>
      <c r="H3362" s="94"/>
      <c r="I3362" s="94"/>
      <c r="J3362" s="94"/>
      <c r="K3362" s="94"/>
      <c r="L3362" s="94"/>
      <c r="M3362" s="94"/>
      <c r="N3362" s="94"/>
      <c r="O3362" s="94"/>
      <c r="P3362" s="94"/>
      <c r="Q3362" s="94"/>
      <c r="R3362" s="94"/>
      <c r="S3362" s="94"/>
      <c r="T3362" s="94"/>
    </row>
    <row r="3363" customFormat="false" ht="12.8" hidden="true" customHeight="false" outlineLevel="0" collapsed="false">
      <c r="A3363" s="94"/>
      <c r="C3363" s="94"/>
      <c r="D3363" s="94"/>
      <c r="E3363" s="94"/>
      <c r="F3363" s="94"/>
      <c r="G3363" s="94"/>
      <c r="H3363" s="94"/>
      <c r="I3363" s="94"/>
      <c r="J3363" s="94"/>
      <c r="K3363" s="94"/>
      <c r="L3363" s="94"/>
      <c r="M3363" s="94"/>
      <c r="N3363" s="94"/>
      <c r="O3363" s="94"/>
      <c r="P3363" s="94"/>
      <c r="Q3363" s="94"/>
      <c r="R3363" s="94"/>
      <c r="S3363" s="94"/>
      <c r="T3363" s="94"/>
    </row>
    <row r="3364" customFormat="false" ht="12.8" hidden="true" customHeight="false" outlineLevel="0" collapsed="false">
      <c r="A3364" s="94"/>
      <c r="C3364" s="94"/>
      <c r="D3364" s="94"/>
      <c r="E3364" s="94"/>
      <c r="F3364" s="94"/>
      <c r="G3364" s="94"/>
      <c r="H3364" s="94"/>
      <c r="I3364" s="94"/>
      <c r="J3364" s="94"/>
      <c r="K3364" s="94"/>
      <c r="L3364" s="94"/>
      <c r="M3364" s="94"/>
      <c r="N3364" s="94"/>
      <c r="O3364" s="94"/>
      <c r="P3364" s="94"/>
      <c r="Q3364" s="94"/>
      <c r="R3364" s="94"/>
      <c r="S3364" s="94"/>
      <c r="T3364" s="94"/>
    </row>
    <row r="3365" customFormat="false" ht="12.8" hidden="true" customHeight="false" outlineLevel="0" collapsed="false">
      <c r="A3365" s="94"/>
      <c r="C3365" s="94"/>
      <c r="D3365" s="94"/>
      <c r="E3365" s="94"/>
      <c r="F3365" s="94"/>
      <c r="G3365" s="94"/>
      <c r="H3365" s="94"/>
      <c r="I3365" s="94"/>
      <c r="J3365" s="94"/>
      <c r="K3365" s="94"/>
      <c r="L3365" s="94"/>
      <c r="M3365" s="94"/>
      <c r="N3365" s="94"/>
      <c r="O3365" s="94"/>
      <c r="P3365" s="94"/>
      <c r="Q3365" s="94"/>
      <c r="R3365" s="94"/>
      <c r="S3365" s="94"/>
      <c r="T3365" s="94"/>
    </row>
    <row r="3366" customFormat="false" ht="12.8" hidden="true" customHeight="false" outlineLevel="0" collapsed="false">
      <c r="A3366" s="94"/>
      <c r="C3366" s="94"/>
      <c r="D3366" s="94"/>
      <c r="E3366" s="94"/>
      <c r="F3366" s="94"/>
      <c r="G3366" s="94"/>
      <c r="H3366" s="94"/>
      <c r="I3366" s="94"/>
      <c r="J3366" s="94"/>
      <c r="K3366" s="94"/>
      <c r="L3366" s="94"/>
      <c r="M3366" s="94"/>
      <c r="N3366" s="94"/>
      <c r="O3366" s="94"/>
      <c r="P3366" s="94"/>
      <c r="Q3366" s="94"/>
      <c r="R3366" s="94"/>
      <c r="S3366" s="94"/>
      <c r="T3366" s="94"/>
    </row>
    <row r="3367" customFormat="false" ht="12.8" hidden="true" customHeight="false" outlineLevel="0" collapsed="false">
      <c r="A3367" s="94"/>
      <c r="C3367" s="94"/>
      <c r="D3367" s="94"/>
      <c r="E3367" s="94"/>
      <c r="F3367" s="94"/>
      <c r="G3367" s="94"/>
      <c r="H3367" s="94"/>
      <c r="I3367" s="94"/>
      <c r="J3367" s="94"/>
      <c r="K3367" s="94"/>
      <c r="L3367" s="94"/>
      <c r="M3367" s="94"/>
      <c r="N3367" s="94"/>
      <c r="O3367" s="94"/>
      <c r="P3367" s="94"/>
      <c r="Q3367" s="94"/>
      <c r="R3367" s="94"/>
      <c r="S3367" s="94"/>
      <c r="T3367" s="94"/>
    </row>
    <row r="3368" customFormat="false" ht="12.8" hidden="true" customHeight="false" outlineLevel="0" collapsed="false">
      <c r="A3368" s="94"/>
      <c r="C3368" s="94"/>
      <c r="D3368" s="94"/>
      <c r="E3368" s="94"/>
      <c r="F3368" s="94"/>
      <c r="G3368" s="94"/>
      <c r="H3368" s="94"/>
      <c r="I3368" s="94"/>
      <c r="J3368" s="94"/>
      <c r="K3368" s="94"/>
      <c r="L3368" s="94"/>
      <c r="M3368" s="94"/>
      <c r="N3368" s="94"/>
      <c r="O3368" s="94"/>
      <c r="P3368" s="94"/>
      <c r="Q3368" s="94"/>
      <c r="R3368" s="94"/>
      <c r="S3368" s="94"/>
      <c r="T3368" s="94"/>
    </row>
    <row r="3369" customFormat="false" ht="12.8" hidden="true" customHeight="false" outlineLevel="0" collapsed="false">
      <c r="A3369" s="94"/>
      <c r="C3369" s="94"/>
      <c r="D3369" s="94"/>
      <c r="E3369" s="94"/>
      <c r="F3369" s="94"/>
      <c r="G3369" s="94"/>
      <c r="H3369" s="94"/>
      <c r="I3369" s="94"/>
      <c r="J3369" s="94"/>
      <c r="K3369" s="94"/>
      <c r="L3369" s="94"/>
      <c r="M3369" s="94"/>
      <c r="N3369" s="94"/>
      <c r="O3369" s="94"/>
      <c r="P3369" s="94"/>
      <c r="Q3369" s="94"/>
      <c r="R3369" s="94"/>
      <c r="S3369" s="94"/>
      <c r="T3369" s="94"/>
    </row>
    <row r="3370" customFormat="false" ht="12.8" hidden="true" customHeight="false" outlineLevel="0" collapsed="false">
      <c r="A3370" s="94"/>
      <c r="C3370" s="94"/>
      <c r="D3370" s="94"/>
      <c r="E3370" s="94"/>
      <c r="F3370" s="94"/>
      <c r="G3370" s="94"/>
      <c r="H3370" s="94"/>
      <c r="I3370" s="94"/>
      <c r="J3370" s="94"/>
      <c r="K3370" s="94"/>
      <c r="L3370" s="94"/>
      <c r="M3370" s="94"/>
      <c r="N3370" s="94"/>
      <c r="O3370" s="94"/>
      <c r="P3370" s="94"/>
      <c r="Q3370" s="94"/>
      <c r="R3370" s="94"/>
      <c r="S3370" s="94"/>
      <c r="T3370" s="94"/>
    </row>
    <row r="3371" customFormat="false" ht="12.8" hidden="true" customHeight="false" outlineLevel="0" collapsed="false">
      <c r="A3371" s="94"/>
      <c r="C3371" s="94"/>
      <c r="D3371" s="94"/>
      <c r="E3371" s="94"/>
      <c r="F3371" s="94"/>
      <c r="G3371" s="94"/>
      <c r="H3371" s="94"/>
      <c r="I3371" s="94"/>
      <c r="J3371" s="94"/>
      <c r="K3371" s="94"/>
      <c r="L3371" s="94"/>
      <c r="M3371" s="94"/>
      <c r="N3371" s="94"/>
      <c r="O3371" s="94"/>
      <c r="P3371" s="94"/>
      <c r="Q3371" s="94"/>
      <c r="R3371" s="94"/>
      <c r="S3371" s="94"/>
      <c r="T3371" s="94"/>
    </row>
    <row r="3372" customFormat="false" ht="12.8" hidden="true" customHeight="false" outlineLevel="0" collapsed="false">
      <c r="A3372" s="94"/>
      <c r="C3372" s="94"/>
      <c r="D3372" s="94"/>
      <c r="E3372" s="94"/>
      <c r="F3372" s="94"/>
      <c r="G3372" s="94"/>
      <c r="H3372" s="94"/>
      <c r="I3372" s="94"/>
      <c r="J3372" s="94"/>
      <c r="K3372" s="94"/>
      <c r="L3372" s="94"/>
      <c r="M3372" s="94"/>
      <c r="N3372" s="94"/>
      <c r="O3372" s="94"/>
      <c r="P3372" s="94"/>
      <c r="Q3372" s="94"/>
      <c r="R3372" s="94"/>
      <c r="S3372" s="94"/>
      <c r="T3372" s="94"/>
    </row>
    <row r="3373" customFormat="false" ht="12.8" hidden="true" customHeight="false" outlineLevel="0" collapsed="false">
      <c r="A3373" s="94"/>
      <c r="C3373" s="94"/>
      <c r="D3373" s="94"/>
      <c r="E3373" s="94"/>
      <c r="F3373" s="94"/>
      <c r="G3373" s="94"/>
      <c r="H3373" s="94"/>
      <c r="I3373" s="94"/>
      <c r="J3373" s="94"/>
      <c r="K3373" s="94"/>
      <c r="L3373" s="94"/>
      <c r="M3373" s="94"/>
      <c r="N3373" s="94"/>
      <c r="O3373" s="94"/>
      <c r="P3373" s="94"/>
      <c r="Q3373" s="94"/>
      <c r="R3373" s="94"/>
      <c r="S3373" s="94"/>
      <c r="T3373" s="94"/>
    </row>
    <row r="3374" customFormat="false" ht="12.8" hidden="true" customHeight="false" outlineLevel="0" collapsed="false">
      <c r="A3374" s="94"/>
      <c r="C3374" s="94"/>
      <c r="D3374" s="94"/>
      <c r="E3374" s="94"/>
      <c r="F3374" s="94"/>
      <c r="G3374" s="94"/>
      <c r="H3374" s="94"/>
      <c r="I3374" s="94"/>
      <c r="J3374" s="94"/>
      <c r="K3374" s="94"/>
      <c r="L3374" s="94"/>
      <c r="M3374" s="94"/>
      <c r="N3374" s="94"/>
      <c r="O3374" s="94"/>
      <c r="P3374" s="94"/>
      <c r="Q3374" s="94"/>
      <c r="R3374" s="94"/>
      <c r="S3374" s="94"/>
      <c r="T3374" s="94"/>
    </row>
    <row r="3375" customFormat="false" ht="12.8" hidden="true" customHeight="false" outlineLevel="0" collapsed="false">
      <c r="A3375" s="94"/>
      <c r="C3375" s="94"/>
      <c r="D3375" s="94"/>
      <c r="E3375" s="94"/>
      <c r="F3375" s="94"/>
      <c r="G3375" s="94"/>
      <c r="H3375" s="94"/>
      <c r="I3375" s="94"/>
      <c r="J3375" s="94"/>
      <c r="K3375" s="94"/>
      <c r="L3375" s="94"/>
      <c r="M3375" s="94"/>
      <c r="N3375" s="94"/>
      <c r="O3375" s="94"/>
      <c r="P3375" s="94"/>
      <c r="Q3375" s="94"/>
      <c r="R3375" s="94"/>
      <c r="S3375" s="94"/>
      <c r="T3375" s="94"/>
    </row>
    <row r="3376" customFormat="false" ht="12.8" hidden="true" customHeight="false" outlineLevel="0" collapsed="false">
      <c r="A3376" s="94"/>
      <c r="C3376" s="94"/>
      <c r="D3376" s="94"/>
      <c r="E3376" s="94"/>
      <c r="F3376" s="94"/>
      <c r="G3376" s="94"/>
      <c r="H3376" s="94"/>
      <c r="I3376" s="94"/>
      <c r="J3376" s="94"/>
      <c r="K3376" s="94"/>
      <c r="L3376" s="94"/>
      <c r="M3376" s="94"/>
      <c r="N3376" s="94"/>
      <c r="O3376" s="94"/>
      <c r="P3376" s="94"/>
      <c r="Q3376" s="94"/>
      <c r="R3376" s="94"/>
      <c r="S3376" s="94"/>
      <c r="T3376" s="94"/>
    </row>
    <row r="3377" customFormat="false" ht="12.8" hidden="true" customHeight="false" outlineLevel="0" collapsed="false">
      <c r="A3377" s="94"/>
      <c r="C3377" s="94"/>
      <c r="D3377" s="94"/>
      <c r="E3377" s="94"/>
      <c r="F3377" s="94"/>
      <c r="G3377" s="94"/>
      <c r="H3377" s="94"/>
      <c r="I3377" s="94"/>
      <c r="J3377" s="94"/>
      <c r="K3377" s="94"/>
      <c r="L3377" s="94"/>
      <c r="M3377" s="94"/>
      <c r="N3377" s="94"/>
      <c r="O3377" s="94"/>
      <c r="P3377" s="94"/>
      <c r="Q3377" s="94"/>
      <c r="R3377" s="94"/>
      <c r="S3377" s="94"/>
      <c r="T3377" s="94"/>
    </row>
    <row r="3378" customFormat="false" ht="12.8" hidden="true" customHeight="false" outlineLevel="0" collapsed="false">
      <c r="A3378" s="94"/>
      <c r="C3378" s="94"/>
      <c r="D3378" s="94"/>
      <c r="E3378" s="94"/>
      <c r="F3378" s="94"/>
      <c r="G3378" s="94"/>
      <c r="H3378" s="94"/>
      <c r="I3378" s="94"/>
      <c r="J3378" s="94"/>
      <c r="K3378" s="94"/>
      <c r="L3378" s="94"/>
      <c r="M3378" s="94"/>
      <c r="N3378" s="94"/>
      <c r="O3378" s="94"/>
      <c r="P3378" s="94"/>
      <c r="Q3378" s="94"/>
      <c r="R3378" s="94"/>
      <c r="S3378" s="94"/>
      <c r="T3378" s="94"/>
    </row>
    <row r="3379" customFormat="false" ht="12.8" hidden="true" customHeight="false" outlineLevel="0" collapsed="false">
      <c r="A3379" s="94"/>
      <c r="C3379" s="94"/>
      <c r="D3379" s="94"/>
      <c r="E3379" s="94"/>
      <c r="F3379" s="94"/>
      <c r="G3379" s="94"/>
      <c r="H3379" s="94"/>
      <c r="I3379" s="94"/>
      <c r="J3379" s="94"/>
      <c r="K3379" s="94"/>
      <c r="L3379" s="94"/>
      <c r="M3379" s="94"/>
      <c r="N3379" s="94"/>
      <c r="O3379" s="94"/>
      <c r="P3379" s="94"/>
      <c r="Q3379" s="94"/>
      <c r="R3379" s="94"/>
      <c r="S3379" s="94"/>
      <c r="T3379" s="94"/>
    </row>
    <row r="3380" customFormat="false" ht="12.8" hidden="true" customHeight="false" outlineLevel="0" collapsed="false">
      <c r="A3380" s="94"/>
      <c r="C3380" s="94"/>
      <c r="D3380" s="94"/>
      <c r="E3380" s="94"/>
      <c r="F3380" s="94"/>
      <c r="G3380" s="94"/>
      <c r="H3380" s="94"/>
      <c r="I3380" s="94"/>
      <c r="J3380" s="94"/>
      <c r="K3380" s="94"/>
      <c r="L3380" s="94"/>
      <c r="M3380" s="94"/>
      <c r="N3380" s="94"/>
      <c r="O3380" s="94"/>
      <c r="P3380" s="94"/>
      <c r="Q3380" s="94"/>
      <c r="R3380" s="94"/>
      <c r="S3380" s="94"/>
      <c r="T3380" s="94"/>
    </row>
    <row r="3381" customFormat="false" ht="12.8" hidden="true" customHeight="false" outlineLevel="0" collapsed="false">
      <c r="A3381" s="94"/>
      <c r="C3381" s="94"/>
      <c r="D3381" s="94"/>
      <c r="E3381" s="94"/>
      <c r="F3381" s="94"/>
      <c r="G3381" s="94"/>
      <c r="H3381" s="94"/>
      <c r="I3381" s="94"/>
      <c r="J3381" s="94"/>
      <c r="K3381" s="94"/>
      <c r="L3381" s="94"/>
      <c r="M3381" s="94"/>
      <c r="N3381" s="94"/>
      <c r="O3381" s="94"/>
      <c r="P3381" s="94"/>
      <c r="Q3381" s="94"/>
      <c r="R3381" s="94"/>
      <c r="S3381" s="94"/>
      <c r="T3381" s="94"/>
    </row>
    <row r="3382" customFormat="false" ht="12.8" hidden="true" customHeight="false" outlineLevel="0" collapsed="false">
      <c r="A3382" s="94"/>
      <c r="C3382" s="94"/>
      <c r="D3382" s="94"/>
      <c r="E3382" s="94"/>
      <c r="F3382" s="94"/>
      <c r="G3382" s="94"/>
      <c r="H3382" s="94"/>
      <c r="I3382" s="94"/>
      <c r="J3382" s="94"/>
      <c r="K3382" s="94"/>
      <c r="L3382" s="94"/>
      <c r="M3382" s="94"/>
      <c r="N3382" s="94"/>
      <c r="O3382" s="94"/>
      <c r="P3382" s="94"/>
      <c r="Q3382" s="94"/>
      <c r="R3382" s="94"/>
      <c r="S3382" s="94"/>
      <c r="T3382" s="94"/>
    </row>
    <row r="3383" customFormat="false" ht="12.8" hidden="true" customHeight="false" outlineLevel="0" collapsed="false">
      <c r="A3383" s="94"/>
      <c r="C3383" s="94"/>
      <c r="D3383" s="94"/>
      <c r="E3383" s="94"/>
      <c r="F3383" s="94"/>
      <c r="G3383" s="94"/>
      <c r="H3383" s="94"/>
      <c r="I3383" s="94"/>
      <c r="J3383" s="94"/>
      <c r="K3383" s="94"/>
      <c r="L3383" s="94"/>
      <c r="M3383" s="94"/>
      <c r="N3383" s="94"/>
      <c r="O3383" s="94"/>
      <c r="P3383" s="94"/>
      <c r="Q3383" s="94"/>
      <c r="R3383" s="94"/>
      <c r="S3383" s="94"/>
      <c r="T3383" s="94"/>
    </row>
    <row r="3384" customFormat="false" ht="12.8" hidden="true" customHeight="false" outlineLevel="0" collapsed="false">
      <c r="A3384" s="94"/>
      <c r="C3384" s="94"/>
      <c r="D3384" s="94"/>
      <c r="E3384" s="94"/>
      <c r="F3384" s="94"/>
      <c r="G3384" s="94"/>
      <c r="H3384" s="94"/>
      <c r="I3384" s="94"/>
      <c r="J3384" s="94"/>
      <c r="K3384" s="94"/>
      <c r="L3384" s="94"/>
      <c r="M3384" s="94"/>
      <c r="N3384" s="94"/>
      <c r="O3384" s="94"/>
      <c r="P3384" s="94"/>
      <c r="Q3384" s="94"/>
      <c r="R3384" s="94"/>
      <c r="S3384" s="94"/>
      <c r="T3384" s="94"/>
    </row>
    <row r="3385" customFormat="false" ht="12.8" hidden="true" customHeight="false" outlineLevel="0" collapsed="false">
      <c r="A3385" s="94"/>
      <c r="C3385" s="94"/>
      <c r="D3385" s="94"/>
      <c r="E3385" s="94"/>
      <c r="F3385" s="94"/>
      <c r="G3385" s="94"/>
      <c r="H3385" s="94"/>
      <c r="I3385" s="94"/>
      <c r="J3385" s="94"/>
      <c r="K3385" s="94"/>
      <c r="L3385" s="94"/>
      <c r="M3385" s="94"/>
      <c r="N3385" s="94"/>
      <c r="O3385" s="94"/>
      <c r="P3385" s="94"/>
      <c r="Q3385" s="94"/>
      <c r="R3385" s="94"/>
      <c r="S3385" s="94"/>
      <c r="T3385" s="94"/>
    </row>
    <row r="3386" customFormat="false" ht="12.8" hidden="true" customHeight="false" outlineLevel="0" collapsed="false">
      <c r="A3386" s="94"/>
      <c r="C3386" s="94"/>
      <c r="D3386" s="94"/>
      <c r="E3386" s="94"/>
      <c r="F3386" s="94"/>
      <c r="G3386" s="94"/>
      <c r="H3386" s="94"/>
      <c r="I3386" s="94"/>
      <c r="J3386" s="94"/>
      <c r="K3386" s="94"/>
      <c r="L3386" s="94"/>
      <c r="M3386" s="94"/>
      <c r="N3386" s="94"/>
      <c r="O3386" s="94"/>
      <c r="P3386" s="94"/>
      <c r="Q3386" s="94"/>
      <c r="R3386" s="94"/>
      <c r="S3386" s="94"/>
      <c r="T3386" s="94"/>
    </row>
    <row r="3387" customFormat="false" ht="12.8" hidden="true" customHeight="false" outlineLevel="0" collapsed="false">
      <c r="A3387" s="94"/>
      <c r="C3387" s="94"/>
      <c r="D3387" s="94"/>
      <c r="E3387" s="94"/>
      <c r="F3387" s="94"/>
      <c r="G3387" s="94"/>
      <c r="H3387" s="94"/>
      <c r="I3387" s="94"/>
      <c r="J3387" s="94"/>
      <c r="K3387" s="94"/>
      <c r="L3387" s="94"/>
      <c r="M3387" s="94"/>
      <c r="N3387" s="94"/>
      <c r="O3387" s="94"/>
      <c r="P3387" s="94"/>
      <c r="Q3387" s="94"/>
      <c r="R3387" s="94"/>
      <c r="S3387" s="94"/>
      <c r="T3387" s="94"/>
    </row>
    <row r="3388" customFormat="false" ht="12.8" hidden="true" customHeight="false" outlineLevel="0" collapsed="false">
      <c r="A3388" s="94"/>
      <c r="C3388" s="94"/>
      <c r="D3388" s="94"/>
      <c r="E3388" s="94"/>
      <c r="F3388" s="94"/>
      <c r="G3388" s="94"/>
      <c r="H3388" s="94"/>
      <c r="I3388" s="94"/>
      <c r="J3388" s="94"/>
      <c r="K3388" s="94"/>
      <c r="L3388" s="94"/>
      <c r="M3388" s="94"/>
      <c r="N3388" s="94"/>
      <c r="O3388" s="94"/>
      <c r="P3388" s="94"/>
      <c r="Q3388" s="94"/>
      <c r="R3388" s="94"/>
      <c r="S3388" s="94"/>
      <c r="T3388" s="94"/>
    </row>
    <row r="3389" customFormat="false" ht="12.8" hidden="true" customHeight="false" outlineLevel="0" collapsed="false">
      <c r="A3389" s="94"/>
      <c r="C3389" s="94"/>
      <c r="D3389" s="94"/>
      <c r="E3389" s="94"/>
      <c r="F3389" s="94"/>
      <c r="G3389" s="94"/>
      <c r="H3389" s="94"/>
      <c r="I3389" s="94"/>
      <c r="J3389" s="94"/>
      <c r="K3389" s="94"/>
      <c r="L3389" s="94"/>
      <c r="M3389" s="94"/>
      <c r="N3389" s="94"/>
      <c r="O3389" s="94"/>
      <c r="P3389" s="94"/>
      <c r="Q3389" s="94"/>
      <c r="R3389" s="94"/>
      <c r="S3389" s="94"/>
      <c r="T3389" s="94"/>
    </row>
    <row r="3390" customFormat="false" ht="12.8" hidden="true" customHeight="false" outlineLevel="0" collapsed="false">
      <c r="A3390" s="94"/>
      <c r="C3390" s="94"/>
      <c r="D3390" s="94"/>
      <c r="E3390" s="94"/>
      <c r="F3390" s="94"/>
      <c r="G3390" s="94"/>
      <c r="H3390" s="94"/>
      <c r="I3390" s="94"/>
      <c r="J3390" s="94"/>
      <c r="K3390" s="94"/>
      <c r="L3390" s="94"/>
      <c r="M3390" s="94"/>
      <c r="N3390" s="94"/>
      <c r="O3390" s="94"/>
      <c r="P3390" s="94"/>
      <c r="Q3390" s="94"/>
      <c r="R3390" s="94"/>
      <c r="S3390" s="94"/>
      <c r="T3390" s="94"/>
    </row>
    <row r="3391" customFormat="false" ht="12.8" hidden="true" customHeight="false" outlineLevel="0" collapsed="false">
      <c r="A3391" s="94"/>
      <c r="C3391" s="94"/>
      <c r="D3391" s="94"/>
      <c r="E3391" s="94"/>
      <c r="F3391" s="94"/>
      <c r="G3391" s="94"/>
      <c r="H3391" s="94"/>
      <c r="I3391" s="94"/>
      <c r="J3391" s="94"/>
      <c r="K3391" s="94"/>
      <c r="L3391" s="94"/>
      <c r="M3391" s="94"/>
      <c r="N3391" s="94"/>
      <c r="O3391" s="94"/>
      <c r="P3391" s="94"/>
      <c r="Q3391" s="94"/>
      <c r="R3391" s="94"/>
      <c r="S3391" s="94"/>
      <c r="T3391" s="94"/>
    </row>
    <row r="3392" customFormat="false" ht="12.8" hidden="true" customHeight="false" outlineLevel="0" collapsed="false">
      <c r="A3392" s="94"/>
      <c r="C3392" s="94"/>
      <c r="D3392" s="94"/>
      <c r="E3392" s="94"/>
      <c r="F3392" s="94"/>
      <c r="G3392" s="94"/>
      <c r="H3392" s="94"/>
      <c r="I3392" s="94"/>
      <c r="J3392" s="94"/>
      <c r="K3392" s="94"/>
      <c r="L3392" s="94"/>
      <c r="M3392" s="94"/>
      <c r="N3392" s="94"/>
      <c r="O3392" s="94"/>
      <c r="P3392" s="94"/>
      <c r="Q3392" s="94"/>
      <c r="R3392" s="94"/>
      <c r="S3392" s="94"/>
      <c r="T3392" s="94"/>
    </row>
    <row r="3393" customFormat="false" ht="12.8" hidden="true" customHeight="false" outlineLevel="0" collapsed="false">
      <c r="A3393" s="94"/>
      <c r="C3393" s="94"/>
      <c r="D3393" s="94"/>
      <c r="E3393" s="94"/>
      <c r="F3393" s="94"/>
      <c r="G3393" s="94"/>
      <c r="H3393" s="94"/>
      <c r="I3393" s="94"/>
      <c r="J3393" s="94"/>
      <c r="K3393" s="94"/>
      <c r="L3393" s="94"/>
      <c r="M3393" s="94"/>
      <c r="N3393" s="94"/>
      <c r="O3393" s="94"/>
      <c r="P3393" s="94"/>
      <c r="Q3393" s="94"/>
      <c r="R3393" s="94"/>
      <c r="S3393" s="94"/>
      <c r="T3393" s="94"/>
    </row>
    <row r="3394" customFormat="false" ht="12.8" hidden="true" customHeight="false" outlineLevel="0" collapsed="false">
      <c r="A3394" s="94"/>
      <c r="C3394" s="94"/>
      <c r="D3394" s="94"/>
      <c r="E3394" s="94"/>
      <c r="F3394" s="94"/>
      <c r="G3394" s="94"/>
      <c r="H3394" s="94"/>
      <c r="I3394" s="94"/>
      <c r="J3394" s="94"/>
      <c r="K3394" s="94"/>
      <c r="L3394" s="94"/>
      <c r="M3394" s="94"/>
      <c r="N3394" s="94"/>
      <c r="O3394" s="94"/>
      <c r="P3394" s="94"/>
      <c r="Q3394" s="94"/>
      <c r="R3394" s="94"/>
      <c r="S3394" s="94"/>
      <c r="T3394" s="94"/>
    </row>
    <row r="3395" customFormat="false" ht="12.8" hidden="true" customHeight="false" outlineLevel="0" collapsed="false">
      <c r="A3395" s="94"/>
      <c r="C3395" s="94"/>
      <c r="D3395" s="94"/>
      <c r="E3395" s="94"/>
      <c r="F3395" s="94"/>
      <c r="G3395" s="94"/>
      <c r="H3395" s="94"/>
      <c r="I3395" s="94"/>
      <c r="J3395" s="94"/>
      <c r="K3395" s="94"/>
      <c r="L3395" s="94"/>
      <c r="M3395" s="94"/>
      <c r="N3395" s="94"/>
      <c r="O3395" s="94"/>
      <c r="P3395" s="94"/>
      <c r="Q3395" s="94"/>
      <c r="R3395" s="94"/>
      <c r="S3395" s="94"/>
      <c r="T3395" s="94"/>
    </row>
    <row r="3396" customFormat="false" ht="12.8" hidden="true" customHeight="false" outlineLevel="0" collapsed="false">
      <c r="A3396" s="94"/>
      <c r="C3396" s="94"/>
      <c r="D3396" s="94"/>
      <c r="E3396" s="94"/>
      <c r="F3396" s="94"/>
      <c r="G3396" s="94"/>
      <c r="H3396" s="94"/>
      <c r="I3396" s="94"/>
      <c r="J3396" s="94"/>
      <c r="K3396" s="94"/>
      <c r="L3396" s="94"/>
      <c r="M3396" s="94"/>
      <c r="N3396" s="94"/>
      <c r="O3396" s="94"/>
      <c r="P3396" s="94"/>
      <c r="Q3396" s="94"/>
      <c r="R3396" s="94"/>
      <c r="S3396" s="94"/>
      <c r="T3396" s="94"/>
    </row>
    <row r="3397" customFormat="false" ht="12.8" hidden="true" customHeight="false" outlineLevel="0" collapsed="false">
      <c r="A3397" s="94"/>
      <c r="C3397" s="94"/>
      <c r="D3397" s="94"/>
      <c r="E3397" s="94"/>
      <c r="F3397" s="94"/>
      <c r="G3397" s="94"/>
      <c r="H3397" s="94"/>
      <c r="I3397" s="94"/>
      <c r="J3397" s="94"/>
      <c r="K3397" s="94"/>
      <c r="L3397" s="94"/>
      <c r="M3397" s="94"/>
      <c r="N3397" s="94"/>
      <c r="O3397" s="94"/>
      <c r="P3397" s="94"/>
      <c r="Q3397" s="94"/>
      <c r="R3397" s="94"/>
      <c r="S3397" s="94"/>
      <c r="T3397" s="94"/>
    </row>
    <row r="3398" customFormat="false" ht="12.8" hidden="true" customHeight="false" outlineLevel="0" collapsed="false">
      <c r="A3398" s="94"/>
      <c r="C3398" s="94"/>
      <c r="D3398" s="94"/>
      <c r="E3398" s="94"/>
      <c r="F3398" s="94"/>
      <c r="G3398" s="94"/>
      <c r="H3398" s="94"/>
      <c r="I3398" s="94"/>
      <c r="J3398" s="94"/>
      <c r="K3398" s="94"/>
      <c r="L3398" s="94"/>
      <c r="M3398" s="94"/>
      <c r="N3398" s="94"/>
      <c r="O3398" s="94"/>
      <c r="P3398" s="94"/>
      <c r="Q3398" s="94"/>
      <c r="R3398" s="94"/>
      <c r="S3398" s="94"/>
      <c r="T3398" s="94"/>
    </row>
    <row r="3399" customFormat="false" ht="12.8" hidden="true" customHeight="false" outlineLevel="0" collapsed="false">
      <c r="A3399" s="94"/>
      <c r="C3399" s="94"/>
      <c r="D3399" s="94"/>
      <c r="E3399" s="94"/>
      <c r="F3399" s="94"/>
      <c r="G3399" s="94"/>
      <c r="H3399" s="94"/>
      <c r="I3399" s="94"/>
      <c r="J3399" s="94"/>
      <c r="K3399" s="94"/>
      <c r="L3399" s="94"/>
      <c r="M3399" s="94"/>
      <c r="N3399" s="94"/>
      <c r="O3399" s="94"/>
      <c r="P3399" s="94"/>
      <c r="Q3399" s="94"/>
      <c r="R3399" s="94"/>
      <c r="S3399" s="94"/>
      <c r="T3399" s="94"/>
    </row>
    <row r="3400" customFormat="false" ht="12.8" hidden="true" customHeight="false" outlineLevel="0" collapsed="false">
      <c r="A3400" s="94"/>
      <c r="C3400" s="94"/>
      <c r="D3400" s="94"/>
      <c r="E3400" s="94"/>
      <c r="F3400" s="94"/>
      <c r="G3400" s="94"/>
      <c r="H3400" s="94"/>
      <c r="I3400" s="94"/>
      <c r="J3400" s="94"/>
      <c r="K3400" s="94"/>
      <c r="L3400" s="94"/>
      <c r="M3400" s="94"/>
      <c r="N3400" s="94"/>
      <c r="O3400" s="94"/>
      <c r="P3400" s="94"/>
      <c r="Q3400" s="94"/>
      <c r="R3400" s="94"/>
      <c r="S3400" s="94"/>
      <c r="T3400" s="94"/>
    </row>
    <row r="3401" customFormat="false" ht="12.8" hidden="true" customHeight="false" outlineLevel="0" collapsed="false">
      <c r="A3401" s="94"/>
      <c r="C3401" s="94"/>
      <c r="D3401" s="94"/>
      <c r="E3401" s="94"/>
      <c r="F3401" s="94"/>
      <c r="G3401" s="94"/>
      <c r="H3401" s="94"/>
      <c r="I3401" s="94"/>
      <c r="J3401" s="94"/>
      <c r="K3401" s="94"/>
      <c r="L3401" s="94"/>
      <c r="M3401" s="94"/>
      <c r="N3401" s="94"/>
      <c r="O3401" s="94"/>
      <c r="P3401" s="94"/>
      <c r="Q3401" s="94"/>
      <c r="R3401" s="94"/>
      <c r="S3401" s="94"/>
      <c r="T3401" s="94"/>
    </row>
    <row r="3402" customFormat="false" ht="12.8" hidden="true" customHeight="false" outlineLevel="0" collapsed="false">
      <c r="A3402" s="94"/>
      <c r="C3402" s="94"/>
      <c r="D3402" s="94"/>
      <c r="E3402" s="94"/>
      <c r="F3402" s="94"/>
      <c r="G3402" s="94"/>
      <c r="H3402" s="94"/>
      <c r="I3402" s="94"/>
      <c r="J3402" s="94"/>
      <c r="K3402" s="94"/>
      <c r="L3402" s="94"/>
      <c r="M3402" s="94"/>
      <c r="N3402" s="94"/>
      <c r="O3402" s="94"/>
      <c r="P3402" s="94"/>
      <c r="Q3402" s="94"/>
      <c r="R3402" s="94"/>
      <c r="S3402" s="94"/>
      <c r="T3402" s="94"/>
    </row>
    <row r="3403" customFormat="false" ht="12.8" hidden="true" customHeight="false" outlineLevel="0" collapsed="false">
      <c r="A3403" s="94"/>
      <c r="C3403" s="94"/>
      <c r="D3403" s="94"/>
      <c r="E3403" s="94"/>
      <c r="F3403" s="94"/>
      <c r="G3403" s="94"/>
      <c r="H3403" s="94"/>
      <c r="I3403" s="94"/>
      <c r="J3403" s="94"/>
      <c r="K3403" s="94"/>
      <c r="L3403" s="94"/>
      <c r="M3403" s="94"/>
      <c r="N3403" s="94"/>
      <c r="O3403" s="94"/>
      <c r="P3403" s="94"/>
      <c r="Q3403" s="94"/>
      <c r="R3403" s="94"/>
      <c r="S3403" s="94"/>
      <c r="T3403" s="94"/>
    </row>
    <row r="3404" customFormat="false" ht="12.8" hidden="true" customHeight="false" outlineLevel="0" collapsed="false">
      <c r="A3404" s="94"/>
      <c r="C3404" s="94"/>
      <c r="D3404" s="94"/>
      <c r="E3404" s="94"/>
      <c r="F3404" s="94"/>
      <c r="G3404" s="94"/>
      <c r="H3404" s="94"/>
      <c r="I3404" s="94"/>
      <c r="J3404" s="94"/>
      <c r="K3404" s="94"/>
      <c r="L3404" s="94"/>
      <c r="M3404" s="94"/>
      <c r="N3404" s="94"/>
      <c r="O3404" s="94"/>
      <c r="P3404" s="94"/>
      <c r="Q3404" s="94"/>
      <c r="R3404" s="94"/>
      <c r="S3404" s="94"/>
      <c r="T3404" s="94"/>
    </row>
    <row r="3405" customFormat="false" ht="12.8" hidden="true" customHeight="false" outlineLevel="0" collapsed="false">
      <c r="A3405" s="94"/>
      <c r="C3405" s="94"/>
      <c r="D3405" s="94"/>
      <c r="E3405" s="94"/>
      <c r="F3405" s="94"/>
      <c r="G3405" s="94"/>
      <c r="H3405" s="94"/>
      <c r="I3405" s="94"/>
      <c r="J3405" s="94"/>
      <c r="K3405" s="94"/>
      <c r="L3405" s="94"/>
      <c r="M3405" s="94"/>
      <c r="N3405" s="94"/>
      <c r="O3405" s="94"/>
      <c r="P3405" s="94"/>
      <c r="Q3405" s="94"/>
      <c r="R3405" s="94"/>
      <c r="S3405" s="94"/>
      <c r="T3405" s="94"/>
    </row>
    <row r="3406" customFormat="false" ht="12.8" hidden="true" customHeight="false" outlineLevel="0" collapsed="false">
      <c r="A3406" s="94"/>
      <c r="C3406" s="94"/>
      <c r="D3406" s="94"/>
      <c r="E3406" s="94"/>
      <c r="F3406" s="94"/>
      <c r="G3406" s="94"/>
      <c r="H3406" s="94"/>
      <c r="I3406" s="94"/>
      <c r="J3406" s="94"/>
      <c r="K3406" s="94"/>
      <c r="L3406" s="94"/>
      <c r="M3406" s="94"/>
      <c r="N3406" s="94"/>
      <c r="O3406" s="94"/>
      <c r="P3406" s="94"/>
      <c r="Q3406" s="94"/>
      <c r="R3406" s="94"/>
      <c r="S3406" s="94"/>
      <c r="T3406" s="94"/>
    </row>
    <row r="3407" customFormat="false" ht="12.8" hidden="true" customHeight="false" outlineLevel="0" collapsed="false">
      <c r="A3407" s="94"/>
      <c r="C3407" s="94"/>
      <c r="D3407" s="94"/>
      <c r="E3407" s="94"/>
      <c r="F3407" s="94"/>
      <c r="G3407" s="94"/>
      <c r="H3407" s="94"/>
      <c r="I3407" s="94"/>
      <c r="J3407" s="94"/>
      <c r="K3407" s="94"/>
      <c r="L3407" s="94"/>
      <c r="M3407" s="94"/>
      <c r="N3407" s="94"/>
      <c r="O3407" s="94"/>
      <c r="P3407" s="94"/>
      <c r="Q3407" s="94"/>
      <c r="R3407" s="94"/>
      <c r="S3407" s="94"/>
      <c r="T3407" s="94"/>
    </row>
    <row r="3408" customFormat="false" ht="12.8" hidden="true" customHeight="false" outlineLevel="0" collapsed="false">
      <c r="A3408" s="94"/>
      <c r="C3408" s="94"/>
      <c r="D3408" s="94"/>
      <c r="E3408" s="94"/>
      <c r="F3408" s="94"/>
      <c r="G3408" s="94"/>
      <c r="H3408" s="94"/>
      <c r="I3408" s="94"/>
      <c r="J3408" s="94"/>
      <c r="K3408" s="94"/>
      <c r="L3408" s="94"/>
      <c r="M3408" s="94"/>
      <c r="N3408" s="94"/>
      <c r="O3408" s="94"/>
      <c r="P3408" s="94"/>
      <c r="Q3408" s="94"/>
      <c r="R3408" s="94"/>
      <c r="S3408" s="94"/>
      <c r="T3408" s="94"/>
    </row>
    <row r="3409" customFormat="false" ht="12.8" hidden="true" customHeight="false" outlineLevel="0" collapsed="false">
      <c r="A3409" s="94"/>
      <c r="C3409" s="94"/>
      <c r="D3409" s="94"/>
      <c r="E3409" s="94"/>
      <c r="F3409" s="94"/>
      <c r="G3409" s="94"/>
      <c r="H3409" s="94"/>
      <c r="I3409" s="94"/>
      <c r="J3409" s="94"/>
      <c r="K3409" s="94"/>
      <c r="L3409" s="94"/>
      <c r="M3409" s="94"/>
      <c r="N3409" s="94"/>
      <c r="O3409" s="94"/>
      <c r="P3409" s="94"/>
      <c r="Q3409" s="94"/>
      <c r="R3409" s="94"/>
      <c r="S3409" s="94"/>
      <c r="T3409" s="94"/>
    </row>
    <row r="3410" customFormat="false" ht="12.8" hidden="true" customHeight="false" outlineLevel="0" collapsed="false">
      <c r="A3410" s="94"/>
      <c r="C3410" s="94"/>
      <c r="D3410" s="94"/>
      <c r="E3410" s="94"/>
      <c r="F3410" s="94"/>
      <c r="G3410" s="94"/>
      <c r="H3410" s="94"/>
      <c r="I3410" s="94"/>
      <c r="J3410" s="94"/>
      <c r="K3410" s="94"/>
      <c r="L3410" s="94"/>
      <c r="M3410" s="94"/>
      <c r="N3410" s="94"/>
      <c r="O3410" s="94"/>
      <c r="P3410" s="94"/>
      <c r="Q3410" s="94"/>
      <c r="R3410" s="94"/>
      <c r="S3410" s="94"/>
      <c r="T3410" s="94"/>
    </row>
    <row r="3411" customFormat="false" ht="12.8" hidden="true" customHeight="false" outlineLevel="0" collapsed="false">
      <c r="A3411" s="94"/>
      <c r="C3411" s="94"/>
      <c r="D3411" s="94"/>
      <c r="E3411" s="94"/>
      <c r="F3411" s="94"/>
      <c r="G3411" s="94"/>
      <c r="H3411" s="94"/>
      <c r="I3411" s="94"/>
      <c r="J3411" s="94"/>
      <c r="K3411" s="94"/>
      <c r="L3411" s="94"/>
      <c r="M3411" s="94"/>
      <c r="N3411" s="94"/>
      <c r="O3411" s="94"/>
      <c r="P3411" s="94"/>
      <c r="Q3411" s="94"/>
      <c r="R3411" s="94"/>
      <c r="S3411" s="94"/>
      <c r="T3411" s="94"/>
    </row>
    <row r="3412" customFormat="false" ht="12.8" hidden="true" customHeight="false" outlineLevel="0" collapsed="false">
      <c r="A3412" s="94"/>
      <c r="C3412" s="94"/>
      <c r="D3412" s="94"/>
      <c r="E3412" s="94"/>
      <c r="F3412" s="94"/>
      <c r="G3412" s="94"/>
      <c r="H3412" s="94"/>
      <c r="I3412" s="94"/>
      <c r="J3412" s="94"/>
      <c r="K3412" s="94"/>
      <c r="L3412" s="94"/>
      <c r="M3412" s="94"/>
      <c r="N3412" s="94"/>
      <c r="O3412" s="94"/>
      <c r="P3412" s="94"/>
      <c r="Q3412" s="94"/>
      <c r="R3412" s="94"/>
      <c r="S3412" s="94"/>
      <c r="T3412" s="94"/>
    </row>
    <row r="3413" customFormat="false" ht="12.8" hidden="true" customHeight="false" outlineLevel="0" collapsed="false">
      <c r="A3413" s="94"/>
      <c r="C3413" s="94"/>
      <c r="D3413" s="94"/>
      <c r="E3413" s="94"/>
      <c r="F3413" s="94"/>
      <c r="G3413" s="94"/>
      <c r="H3413" s="94"/>
      <c r="I3413" s="94"/>
      <c r="J3413" s="94"/>
      <c r="K3413" s="94"/>
      <c r="L3413" s="94"/>
      <c r="M3413" s="94"/>
      <c r="N3413" s="94"/>
      <c r="O3413" s="94"/>
      <c r="P3413" s="94"/>
      <c r="Q3413" s="94"/>
      <c r="R3413" s="94"/>
      <c r="S3413" s="94"/>
      <c r="T3413" s="94"/>
    </row>
    <row r="3414" customFormat="false" ht="12.8" hidden="true" customHeight="false" outlineLevel="0" collapsed="false">
      <c r="A3414" s="94"/>
      <c r="C3414" s="94"/>
      <c r="D3414" s="94"/>
      <c r="E3414" s="94"/>
      <c r="F3414" s="94"/>
      <c r="G3414" s="94"/>
      <c r="H3414" s="94"/>
      <c r="I3414" s="94"/>
      <c r="J3414" s="94"/>
      <c r="K3414" s="94"/>
      <c r="L3414" s="94"/>
      <c r="M3414" s="94"/>
      <c r="N3414" s="94"/>
      <c r="O3414" s="94"/>
      <c r="P3414" s="94"/>
      <c r="Q3414" s="94"/>
      <c r="R3414" s="94"/>
      <c r="S3414" s="94"/>
      <c r="T3414" s="94"/>
    </row>
    <row r="3415" customFormat="false" ht="12.8" hidden="true" customHeight="false" outlineLevel="0" collapsed="false">
      <c r="A3415" s="94"/>
      <c r="C3415" s="94"/>
      <c r="D3415" s="94"/>
      <c r="E3415" s="94"/>
      <c r="F3415" s="94"/>
      <c r="G3415" s="94"/>
      <c r="H3415" s="94"/>
      <c r="I3415" s="94"/>
      <c r="J3415" s="94"/>
      <c r="K3415" s="94"/>
      <c r="L3415" s="94"/>
      <c r="M3415" s="94"/>
      <c r="N3415" s="94"/>
      <c r="O3415" s="94"/>
      <c r="P3415" s="94"/>
      <c r="Q3415" s="94"/>
      <c r="R3415" s="94"/>
      <c r="S3415" s="94"/>
      <c r="T3415" s="94"/>
    </row>
    <row r="3416" customFormat="false" ht="12.8" hidden="true" customHeight="false" outlineLevel="0" collapsed="false">
      <c r="A3416" s="94"/>
      <c r="C3416" s="94"/>
      <c r="D3416" s="94"/>
      <c r="E3416" s="94"/>
      <c r="F3416" s="94"/>
      <c r="G3416" s="94"/>
      <c r="H3416" s="94"/>
      <c r="I3416" s="94"/>
      <c r="J3416" s="94"/>
      <c r="K3416" s="94"/>
      <c r="L3416" s="94"/>
      <c r="M3416" s="94"/>
      <c r="N3416" s="94"/>
      <c r="O3416" s="94"/>
      <c r="P3416" s="94"/>
      <c r="Q3416" s="94"/>
      <c r="R3416" s="94"/>
      <c r="S3416" s="94"/>
      <c r="T3416" s="94"/>
    </row>
    <row r="3417" customFormat="false" ht="12.8" hidden="true" customHeight="false" outlineLevel="0" collapsed="false">
      <c r="A3417" s="94"/>
      <c r="C3417" s="94"/>
      <c r="D3417" s="94"/>
      <c r="E3417" s="94"/>
      <c r="F3417" s="94"/>
      <c r="G3417" s="94"/>
      <c r="H3417" s="94"/>
      <c r="I3417" s="94"/>
      <c r="J3417" s="94"/>
      <c r="K3417" s="94"/>
      <c r="L3417" s="94"/>
      <c r="M3417" s="94"/>
      <c r="N3417" s="94"/>
      <c r="O3417" s="94"/>
      <c r="P3417" s="94"/>
      <c r="Q3417" s="94"/>
      <c r="R3417" s="94"/>
      <c r="S3417" s="94"/>
      <c r="T3417" s="94"/>
    </row>
    <row r="3418" customFormat="false" ht="12.8" hidden="true" customHeight="false" outlineLevel="0" collapsed="false">
      <c r="A3418" s="94"/>
      <c r="C3418" s="94"/>
      <c r="D3418" s="94"/>
      <c r="E3418" s="94"/>
      <c r="F3418" s="94"/>
      <c r="G3418" s="94"/>
      <c r="H3418" s="94"/>
      <c r="I3418" s="94"/>
      <c r="J3418" s="94"/>
      <c r="K3418" s="94"/>
      <c r="L3418" s="94"/>
      <c r="M3418" s="94"/>
      <c r="N3418" s="94"/>
      <c r="O3418" s="94"/>
      <c r="P3418" s="94"/>
      <c r="Q3418" s="94"/>
      <c r="R3418" s="94"/>
      <c r="S3418" s="94"/>
      <c r="T3418" s="94"/>
    </row>
    <row r="3419" customFormat="false" ht="12.8" hidden="true" customHeight="false" outlineLevel="0" collapsed="false">
      <c r="A3419" s="94"/>
      <c r="C3419" s="94"/>
      <c r="D3419" s="94"/>
      <c r="E3419" s="94"/>
      <c r="F3419" s="94"/>
      <c r="G3419" s="94"/>
      <c r="H3419" s="94"/>
      <c r="I3419" s="94"/>
      <c r="J3419" s="94"/>
      <c r="K3419" s="94"/>
      <c r="L3419" s="94"/>
      <c r="M3419" s="94"/>
      <c r="N3419" s="94"/>
      <c r="O3419" s="94"/>
      <c r="P3419" s="94"/>
      <c r="Q3419" s="94"/>
      <c r="R3419" s="94"/>
      <c r="S3419" s="94"/>
      <c r="T3419" s="94"/>
    </row>
    <row r="3420" customFormat="false" ht="12.8" hidden="true" customHeight="false" outlineLevel="0" collapsed="false">
      <c r="A3420" s="94"/>
      <c r="C3420" s="94"/>
      <c r="D3420" s="94"/>
      <c r="E3420" s="94"/>
      <c r="F3420" s="94"/>
      <c r="G3420" s="94"/>
      <c r="H3420" s="94"/>
      <c r="I3420" s="94"/>
      <c r="J3420" s="94"/>
      <c r="K3420" s="94"/>
      <c r="L3420" s="94"/>
      <c r="M3420" s="94"/>
      <c r="N3420" s="94"/>
      <c r="O3420" s="94"/>
      <c r="P3420" s="94"/>
      <c r="Q3420" s="94"/>
      <c r="R3420" s="94"/>
      <c r="S3420" s="94"/>
      <c r="T3420" s="94"/>
    </row>
    <row r="3421" customFormat="false" ht="12.8" hidden="true" customHeight="false" outlineLevel="0" collapsed="false">
      <c r="A3421" s="94"/>
      <c r="C3421" s="94"/>
      <c r="D3421" s="94"/>
      <c r="E3421" s="94"/>
      <c r="F3421" s="94"/>
      <c r="G3421" s="94"/>
      <c r="H3421" s="94"/>
      <c r="I3421" s="94"/>
      <c r="J3421" s="94"/>
      <c r="K3421" s="94"/>
      <c r="L3421" s="94"/>
      <c r="M3421" s="94"/>
      <c r="N3421" s="94"/>
      <c r="O3421" s="94"/>
      <c r="P3421" s="94"/>
      <c r="Q3421" s="94"/>
      <c r="R3421" s="94"/>
      <c r="S3421" s="94"/>
      <c r="T3421" s="94"/>
    </row>
    <row r="3422" customFormat="false" ht="12.8" hidden="true" customHeight="false" outlineLevel="0" collapsed="false">
      <c r="A3422" s="94"/>
      <c r="C3422" s="94"/>
      <c r="D3422" s="94"/>
      <c r="E3422" s="94"/>
      <c r="F3422" s="94"/>
      <c r="G3422" s="94"/>
      <c r="H3422" s="94"/>
      <c r="I3422" s="94"/>
      <c r="J3422" s="94"/>
      <c r="K3422" s="94"/>
      <c r="L3422" s="94"/>
      <c r="M3422" s="94"/>
      <c r="N3422" s="94"/>
      <c r="O3422" s="94"/>
      <c r="P3422" s="94"/>
      <c r="Q3422" s="94"/>
      <c r="R3422" s="94"/>
      <c r="S3422" s="94"/>
      <c r="T3422" s="94"/>
    </row>
    <row r="3423" customFormat="false" ht="12.8" hidden="true" customHeight="false" outlineLevel="0" collapsed="false">
      <c r="A3423" s="94"/>
      <c r="C3423" s="94"/>
      <c r="D3423" s="94"/>
      <c r="E3423" s="94"/>
      <c r="F3423" s="94"/>
      <c r="G3423" s="94"/>
      <c r="H3423" s="94"/>
      <c r="I3423" s="94"/>
      <c r="J3423" s="94"/>
      <c r="K3423" s="94"/>
      <c r="L3423" s="94"/>
      <c r="M3423" s="94"/>
      <c r="N3423" s="94"/>
      <c r="O3423" s="94"/>
      <c r="P3423" s="94"/>
      <c r="Q3423" s="94"/>
      <c r="R3423" s="94"/>
      <c r="S3423" s="94"/>
      <c r="T3423" s="94"/>
    </row>
    <row r="3424" customFormat="false" ht="12.8" hidden="true" customHeight="false" outlineLevel="0" collapsed="false">
      <c r="A3424" s="94"/>
      <c r="C3424" s="94"/>
      <c r="D3424" s="94"/>
      <c r="E3424" s="94"/>
      <c r="F3424" s="94"/>
      <c r="G3424" s="94"/>
      <c r="H3424" s="94"/>
      <c r="I3424" s="94"/>
      <c r="J3424" s="94"/>
      <c r="K3424" s="94"/>
      <c r="L3424" s="94"/>
      <c r="M3424" s="94"/>
      <c r="N3424" s="94"/>
      <c r="O3424" s="94"/>
      <c r="P3424" s="94"/>
      <c r="Q3424" s="94"/>
      <c r="R3424" s="94"/>
      <c r="S3424" s="94"/>
      <c r="T3424" s="94"/>
    </row>
    <row r="3425" customFormat="false" ht="12.8" hidden="true" customHeight="false" outlineLevel="0" collapsed="false">
      <c r="A3425" s="94"/>
      <c r="C3425" s="94"/>
      <c r="D3425" s="94"/>
      <c r="E3425" s="94"/>
      <c r="F3425" s="94"/>
      <c r="G3425" s="94"/>
      <c r="H3425" s="94"/>
      <c r="I3425" s="94"/>
      <c r="J3425" s="94"/>
      <c r="K3425" s="94"/>
      <c r="L3425" s="94"/>
      <c r="M3425" s="94"/>
      <c r="N3425" s="94"/>
      <c r="O3425" s="94"/>
      <c r="P3425" s="94"/>
      <c r="Q3425" s="94"/>
      <c r="R3425" s="94"/>
      <c r="S3425" s="94"/>
      <c r="T3425" s="94"/>
    </row>
    <row r="3426" customFormat="false" ht="12.8" hidden="true" customHeight="false" outlineLevel="0" collapsed="false">
      <c r="A3426" s="94"/>
      <c r="C3426" s="94"/>
      <c r="D3426" s="94"/>
      <c r="E3426" s="94"/>
      <c r="F3426" s="94"/>
      <c r="G3426" s="94"/>
      <c r="H3426" s="94"/>
      <c r="I3426" s="94"/>
      <c r="J3426" s="94"/>
      <c r="K3426" s="94"/>
      <c r="L3426" s="94"/>
      <c r="M3426" s="94"/>
      <c r="N3426" s="94"/>
      <c r="O3426" s="94"/>
      <c r="P3426" s="94"/>
      <c r="Q3426" s="94"/>
      <c r="R3426" s="94"/>
      <c r="S3426" s="94"/>
      <c r="T3426" s="94"/>
    </row>
    <row r="3427" customFormat="false" ht="12.8" hidden="true" customHeight="false" outlineLevel="0" collapsed="false">
      <c r="A3427" s="94"/>
      <c r="C3427" s="94"/>
      <c r="D3427" s="94"/>
      <c r="E3427" s="94"/>
      <c r="F3427" s="94"/>
      <c r="G3427" s="94"/>
      <c r="H3427" s="94"/>
      <c r="I3427" s="94"/>
      <c r="J3427" s="94"/>
      <c r="K3427" s="94"/>
      <c r="L3427" s="94"/>
      <c r="M3427" s="94"/>
      <c r="N3427" s="94"/>
      <c r="O3427" s="94"/>
      <c r="P3427" s="94"/>
      <c r="Q3427" s="94"/>
      <c r="R3427" s="94"/>
      <c r="S3427" s="94"/>
      <c r="T3427" s="94"/>
    </row>
    <row r="3428" customFormat="false" ht="12.8" hidden="true" customHeight="false" outlineLevel="0" collapsed="false">
      <c r="A3428" s="94"/>
      <c r="C3428" s="94"/>
      <c r="D3428" s="94"/>
      <c r="E3428" s="94"/>
      <c r="F3428" s="94"/>
      <c r="G3428" s="94"/>
      <c r="H3428" s="94"/>
      <c r="I3428" s="94"/>
      <c r="J3428" s="94"/>
      <c r="K3428" s="94"/>
      <c r="L3428" s="94"/>
      <c r="M3428" s="94"/>
      <c r="N3428" s="94"/>
      <c r="O3428" s="94"/>
      <c r="P3428" s="94"/>
      <c r="Q3428" s="94"/>
      <c r="R3428" s="94"/>
      <c r="S3428" s="94"/>
      <c r="T3428" s="94"/>
    </row>
    <row r="3429" customFormat="false" ht="12.8" hidden="true" customHeight="false" outlineLevel="0" collapsed="false">
      <c r="A3429" s="94"/>
      <c r="C3429" s="94"/>
      <c r="D3429" s="94"/>
      <c r="E3429" s="94"/>
      <c r="F3429" s="94"/>
      <c r="G3429" s="94"/>
      <c r="H3429" s="94"/>
      <c r="I3429" s="94"/>
      <c r="J3429" s="94"/>
      <c r="K3429" s="94"/>
      <c r="L3429" s="94"/>
      <c r="M3429" s="94"/>
      <c r="N3429" s="94"/>
      <c r="O3429" s="94"/>
      <c r="P3429" s="94"/>
      <c r="Q3429" s="94"/>
      <c r="R3429" s="94"/>
      <c r="S3429" s="94"/>
      <c r="T3429" s="94"/>
    </row>
    <row r="3430" customFormat="false" ht="12.8" hidden="true" customHeight="false" outlineLevel="0" collapsed="false">
      <c r="A3430" s="94"/>
      <c r="C3430" s="94"/>
      <c r="D3430" s="94"/>
      <c r="E3430" s="94"/>
      <c r="F3430" s="94"/>
      <c r="G3430" s="94"/>
      <c r="H3430" s="94"/>
      <c r="I3430" s="94"/>
      <c r="J3430" s="94"/>
      <c r="K3430" s="94"/>
      <c r="L3430" s="94"/>
      <c r="M3430" s="94"/>
      <c r="N3430" s="94"/>
      <c r="O3430" s="94"/>
      <c r="P3430" s="94"/>
      <c r="Q3430" s="94"/>
      <c r="R3430" s="94"/>
      <c r="S3430" s="94"/>
      <c r="T3430" s="94"/>
    </row>
    <row r="3431" customFormat="false" ht="12.8" hidden="true" customHeight="false" outlineLevel="0" collapsed="false">
      <c r="A3431" s="94"/>
      <c r="C3431" s="94"/>
      <c r="D3431" s="94"/>
      <c r="E3431" s="94"/>
      <c r="F3431" s="94"/>
      <c r="G3431" s="94"/>
      <c r="H3431" s="94"/>
      <c r="I3431" s="94"/>
      <c r="J3431" s="94"/>
      <c r="K3431" s="94"/>
      <c r="L3431" s="94"/>
      <c r="M3431" s="94"/>
      <c r="N3431" s="94"/>
      <c r="O3431" s="94"/>
      <c r="P3431" s="94"/>
      <c r="Q3431" s="94"/>
      <c r="R3431" s="94"/>
      <c r="S3431" s="94"/>
      <c r="T3431" s="94"/>
    </row>
    <row r="3432" customFormat="false" ht="12.8" hidden="true" customHeight="false" outlineLevel="0" collapsed="false">
      <c r="A3432" s="94"/>
      <c r="C3432" s="94"/>
      <c r="D3432" s="94"/>
      <c r="E3432" s="94"/>
      <c r="F3432" s="94"/>
      <c r="G3432" s="94"/>
      <c r="H3432" s="94"/>
      <c r="I3432" s="94"/>
      <c r="J3432" s="94"/>
      <c r="K3432" s="94"/>
      <c r="L3432" s="94"/>
      <c r="M3432" s="94"/>
      <c r="N3432" s="94"/>
      <c r="O3432" s="94"/>
      <c r="P3432" s="94"/>
      <c r="Q3432" s="94"/>
      <c r="R3432" s="94"/>
      <c r="S3432" s="94"/>
      <c r="T3432" s="94"/>
    </row>
    <row r="3433" customFormat="false" ht="12.8" hidden="true" customHeight="false" outlineLevel="0" collapsed="false">
      <c r="A3433" s="94"/>
      <c r="C3433" s="94"/>
      <c r="D3433" s="94"/>
      <c r="E3433" s="94"/>
      <c r="F3433" s="94"/>
      <c r="G3433" s="94"/>
      <c r="H3433" s="94"/>
      <c r="I3433" s="94"/>
      <c r="J3433" s="94"/>
      <c r="K3433" s="94"/>
      <c r="L3433" s="94"/>
      <c r="M3433" s="94"/>
      <c r="N3433" s="94"/>
      <c r="O3433" s="94"/>
      <c r="P3433" s="94"/>
      <c r="Q3433" s="94"/>
      <c r="R3433" s="94"/>
      <c r="S3433" s="94"/>
      <c r="T3433" s="94"/>
    </row>
    <row r="3434" customFormat="false" ht="12.8" hidden="true" customHeight="false" outlineLevel="0" collapsed="false">
      <c r="A3434" s="94"/>
      <c r="C3434" s="94"/>
      <c r="D3434" s="94"/>
      <c r="E3434" s="94"/>
      <c r="F3434" s="94"/>
      <c r="G3434" s="94"/>
      <c r="H3434" s="94"/>
      <c r="I3434" s="94"/>
      <c r="J3434" s="94"/>
      <c r="K3434" s="94"/>
      <c r="L3434" s="94"/>
      <c r="M3434" s="94"/>
      <c r="N3434" s="94"/>
      <c r="O3434" s="94"/>
      <c r="P3434" s="94"/>
      <c r="Q3434" s="94"/>
      <c r="R3434" s="94"/>
      <c r="S3434" s="94"/>
      <c r="T3434" s="94"/>
    </row>
    <row r="3435" customFormat="false" ht="12.8" hidden="true" customHeight="false" outlineLevel="0" collapsed="false">
      <c r="A3435" s="94"/>
      <c r="C3435" s="94"/>
      <c r="D3435" s="94"/>
      <c r="E3435" s="94"/>
      <c r="F3435" s="94"/>
      <c r="G3435" s="94"/>
      <c r="H3435" s="94"/>
      <c r="I3435" s="94"/>
      <c r="J3435" s="94"/>
      <c r="K3435" s="94"/>
      <c r="L3435" s="94"/>
      <c r="M3435" s="94"/>
      <c r="N3435" s="94"/>
      <c r="O3435" s="94"/>
      <c r="P3435" s="94"/>
      <c r="Q3435" s="94"/>
      <c r="R3435" s="94"/>
      <c r="S3435" s="94"/>
      <c r="T3435" s="94"/>
    </row>
    <row r="3436" customFormat="false" ht="12.8" hidden="true" customHeight="false" outlineLevel="0" collapsed="false">
      <c r="A3436" s="94"/>
      <c r="C3436" s="94"/>
      <c r="D3436" s="94"/>
      <c r="E3436" s="94"/>
      <c r="F3436" s="94"/>
      <c r="G3436" s="94"/>
      <c r="H3436" s="94"/>
      <c r="I3436" s="94"/>
      <c r="J3436" s="94"/>
      <c r="K3436" s="94"/>
      <c r="L3436" s="94"/>
      <c r="M3436" s="94"/>
      <c r="N3436" s="94"/>
      <c r="O3436" s="94"/>
      <c r="P3436" s="94"/>
      <c r="Q3436" s="94"/>
      <c r="R3436" s="94"/>
      <c r="S3436" s="94"/>
      <c r="T3436" s="94"/>
    </row>
    <row r="3437" customFormat="false" ht="12.8" hidden="true" customHeight="false" outlineLevel="0" collapsed="false">
      <c r="A3437" s="94"/>
      <c r="C3437" s="94"/>
      <c r="D3437" s="94"/>
      <c r="E3437" s="94"/>
      <c r="F3437" s="94"/>
      <c r="G3437" s="94"/>
      <c r="H3437" s="94"/>
      <c r="I3437" s="94"/>
      <c r="J3437" s="94"/>
      <c r="K3437" s="94"/>
      <c r="L3437" s="94"/>
      <c r="M3437" s="94"/>
      <c r="N3437" s="94"/>
      <c r="O3437" s="94"/>
      <c r="P3437" s="94"/>
      <c r="Q3437" s="94"/>
      <c r="R3437" s="94"/>
      <c r="S3437" s="94"/>
      <c r="T3437" s="94"/>
    </row>
    <row r="3438" customFormat="false" ht="12.8" hidden="true" customHeight="false" outlineLevel="0" collapsed="false">
      <c r="A3438" s="94"/>
      <c r="C3438" s="94"/>
      <c r="D3438" s="94"/>
      <c r="E3438" s="94"/>
      <c r="F3438" s="94"/>
      <c r="G3438" s="94"/>
      <c r="H3438" s="94"/>
      <c r="I3438" s="94"/>
      <c r="J3438" s="94"/>
      <c r="K3438" s="94"/>
      <c r="L3438" s="94"/>
      <c r="M3438" s="94"/>
      <c r="N3438" s="94"/>
      <c r="O3438" s="94"/>
      <c r="P3438" s="94"/>
      <c r="Q3438" s="94"/>
      <c r="R3438" s="94"/>
      <c r="S3438" s="94"/>
      <c r="T3438" s="94"/>
    </row>
    <row r="3439" customFormat="false" ht="12.8" hidden="true" customHeight="false" outlineLevel="0" collapsed="false">
      <c r="A3439" s="94"/>
      <c r="C3439" s="94"/>
      <c r="D3439" s="94"/>
      <c r="E3439" s="94"/>
      <c r="F3439" s="94"/>
      <c r="G3439" s="94"/>
      <c r="H3439" s="94"/>
      <c r="I3439" s="94"/>
      <c r="J3439" s="94"/>
      <c r="K3439" s="94"/>
      <c r="L3439" s="94"/>
      <c r="M3439" s="94"/>
      <c r="N3439" s="94"/>
      <c r="O3439" s="94"/>
      <c r="P3439" s="94"/>
      <c r="Q3439" s="94"/>
      <c r="R3439" s="94"/>
      <c r="S3439" s="94"/>
      <c r="T3439" s="94"/>
    </row>
    <row r="3440" customFormat="false" ht="12.8" hidden="true" customHeight="false" outlineLevel="0" collapsed="false">
      <c r="A3440" s="94"/>
      <c r="C3440" s="94"/>
      <c r="D3440" s="94"/>
      <c r="E3440" s="94"/>
      <c r="F3440" s="94"/>
      <c r="G3440" s="94"/>
      <c r="H3440" s="94"/>
      <c r="I3440" s="94"/>
      <c r="J3440" s="94"/>
      <c r="K3440" s="94"/>
      <c r="L3440" s="94"/>
      <c r="M3440" s="94"/>
      <c r="N3440" s="94"/>
      <c r="O3440" s="94"/>
      <c r="P3440" s="94"/>
      <c r="Q3440" s="94"/>
      <c r="R3440" s="94"/>
      <c r="S3440" s="94"/>
      <c r="T3440" s="94"/>
    </row>
    <row r="3441" customFormat="false" ht="12.8" hidden="true" customHeight="false" outlineLevel="0" collapsed="false">
      <c r="A3441" s="94"/>
      <c r="C3441" s="94"/>
      <c r="D3441" s="94"/>
      <c r="E3441" s="94"/>
      <c r="F3441" s="94"/>
      <c r="G3441" s="94"/>
      <c r="H3441" s="94"/>
      <c r="I3441" s="94"/>
      <c r="J3441" s="94"/>
      <c r="K3441" s="94"/>
      <c r="L3441" s="94"/>
      <c r="M3441" s="94"/>
      <c r="N3441" s="94"/>
      <c r="O3441" s="94"/>
      <c r="P3441" s="94"/>
      <c r="Q3441" s="94"/>
      <c r="R3441" s="94"/>
      <c r="S3441" s="94"/>
      <c r="T3441" s="94"/>
    </row>
    <row r="3442" customFormat="false" ht="12.8" hidden="true" customHeight="false" outlineLevel="0" collapsed="false">
      <c r="A3442" s="94"/>
      <c r="C3442" s="94"/>
      <c r="D3442" s="94"/>
      <c r="E3442" s="94"/>
      <c r="F3442" s="94"/>
      <c r="G3442" s="94"/>
      <c r="H3442" s="94"/>
      <c r="I3442" s="94"/>
      <c r="J3442" s="94"/>
      <c r="K3442" s="94"/>
      <c r="L3442" s="94"/>
      <c r="M3442" s="94"/>
      <c r="N3442" s="94"/>
      <c r="O3442" s="94"/>
      <c r="P3442" s="94"/>
      <c r="Q3442" s="94"/>
      <c r="R3442" s="94"/>
      <c r="S3442" s="94"/>
      <c r="T3442" s="94"/>
    </row>
    <row r="3443" customFormat="false" ht="12.8" hidden="true" customHeight="false" outlineLevel="0" collapsed="false">
      <c r="A3443" s="94"/>
      <c r="C3443" s="94"/>
      <c r="D3443" s="94"/>
      <c r="E3443" s="94"/>
      <c r="F3443" s="94"/>
      <c r="G3443" s="94"/>
      <c r="H3443" s="94"/>
      <c r="I3443" s="94"/>
      <c r="J3443" s="94"/>
      <c r="K3443" s="94"/>
      <c r="L3443" s="94"/>
      <c r="M3443" s="94"/>
      <c r="N3443" s="94"/>
      <c r="O3443" s="94"/>
      <c r="P3443" s="94"/>
      <c r="Q3443" s="94"/>
      <c r="R3443" s="94"/>
      <c r="S3443" s="94"/>
      <c r="T3443" s="94"/>
    </row>
    <row r="3444" customFormat="false" ht="12.8" hidden="true" customHeight="false" outlineLevel="0" collapsed="false">
      <c r="A3444" s="94"/>
      <c r="C3444" s="94"/>
      <c r="D3444" s="94"/>
      <c r="E3444" s="94"/>
      <c r="F3444" s="94"/>
      <c r="G3444" s="94"/>
      <c r="H3444" s="94"/>
      <c r="I3444" s="94"/>
      <c r="J3444" s="94"/>
      <c r="K3444" s="94"/>
      <c r="L3444" s="94"/>
      <c r="M3444" s="94"/>
      <c r="N3444" s="94"/>
      <c r="O3444" s="94"/>
      <c r="P3444" s="94"/>
      <c r="Q3444" s="94"/>
      <c r="R3444" s="94"/>
      <c r="S3444" s="94"/>
      <c r="T3444" s="94"/>
    </row>
    <row r="3445" customFormat="false" ht="12.8" hidden="true" customHeight="false" outlineLevel="0" collapsed="false">
      <c r="A3445" s="94"/>
      <c r="C3445" s="94"/>
      <c r="D3445" s="94"/>
      <c r="E3445" s="94"/>
      <c r="F3445" s="94"/>
      <c r="G3445" s="94"/>
      <c r="H3445" s="94"/>
      <c r="I3445" s="94"/>
      <c r="J3445" s="94"/>
      <c r="K3445" s="94"/>
      <c r="L3445" s="94"/>
      <c r="M3445" s="94"/>
      <c r="N3445" s="94"/>
      <c r="O3445" s="94"/>
      <c r="P3445" s="94"/>
      <c r="Q3445" s="94"/>
      <c r="R3445" s="94"/>
      <c r="S3445" s="94"/>
      <c r="T3445" s="94"/>
    </row>
    <row r="3446" customFormat="false" ht="12.8" hidden="true" customHeight="false" outlineLevel="0" collapsed="false">
      <c r="A3446" s="94"/>
      <c r="C3446" s="94"/>
      <c r="D3446" s="94"/>
      <c r="E3446" s="94"/>
      <c r="F3446" s="94"/>
      <c r="G3446" s="94"/>
      <c r="H3446" s="94"/>
      <c r="I3446" s="94"/>
      <c r="J3446" s="94"/>
      <c r="K3446" s="94"/>
      <c r="L3446" s="94"/>
      <c r="M3446" s="94"/>
      <c r="N3446" s="94"/>
      <c r="O3446" s="94"/>
      <c r="P3446" s="94"/>
      <c r="Q3446" s="94"/>
      <c r="R3446" s="94"/>
      <c r="S3446" s="94"/>
      <c r="T3446" s="94"/>
    </row>
    <row r="3447" customFormat="false" ht="12.8" hidden="true" customHeight="false" outlineLevel="0" collapsed="false">
      <c r="A3447" s="94"/>
      <c r="C3447" s="94"/>
      <c r="D3447" s="94"/>
      <c r="E3447" s="94"/>
      <c r="F3447" s="94"/>
      <c r="G3447" s="94"/>
      <c r="H3447" s="94"/>
      <c r="I3447" s="94"/>
      <c r="J3447" s="94"/>
      <c r="K3447" s="94"/>
      <c r="L3447" s="94"/>
      <c r="M3447" s="94"/>
      <c r="N3447" s="94"/>
      <c r="O3447" s="94"/>
      <c r="P3447" s="94"/>
      <c r="Q3447" s="94"/>
      <c r="R3447" s="94"/>
      <c r="S3447" s="94"/>
      <c r="T3447" s="94"/>
    </row>
    <row r="3448" customFormat="false" ht="12.8" hidden="true" customHeight="false" outlineLevel="0" collapsed="false">
      <c r="A3448" s="94"/>
      <c r="C3448" s="94"/>
      <c r="D3448" s="94"/>
      <c r="E3448" s="94"/>
      <c r="F3448" s="94"/>
      <c r="G3448" s="94"/>
      <c r="H3448" s="94"/>
      <c r="I3448" s="94"/>
      <c r="J3448" s="94"/>
      <c r="K3448" s="94"/>
      <c r="L3448" s="94"/>
      <c r="M3448" s="94"/>
      <c r="N3448" s="94"/>
      <c r="O3448" s="94"/>
      <c r="P3448" s="94"/>
      <c r="Q3448" s="94"/>
      <c r="R3448" s="94"/>
      <c r="S3448" s="94"/>
      <c r="T3448" s="94"/>
    </row>
    <row r="3449" customFormat="false" ht="12.8" hidden="true" customHeight="false" outlineLevel="0" collapsed="false">
      <c r="A3449" s="94"/>
      <c r="C3449" s="94"/>
      <c r="D3449" s="94"/>
      <c r="E3449" s="94"/>
      <c r="F3449" s="94"/>
      <c r="G3449" s="94"/>
      <c r="H3449" s="94"/>
      <c r="I3449" s="94"/>
      <c r="J3449" s="94"/>
      <c r="K3449" s="94"/>
      <c r="L3449" s="94"/>
      <c r="M3449" s="94"/>
      <c r="N3449" s="94"/>
      <c r="O3449" s="94"/>
      <c r="P3449" s="94"/>
      <c r="Q3449" s="94"/>
      <c r="R3449" s="94"/>
      <c r="S3449" s="94"/>
      <c r="T3449" s="94"/>
    </row>
    <row r="3450" customFormat="false" ht="12.8" hidden="true" customHeight="false" outlineLevel="0" collapsed="false">
      <c r="A3450" s="94"/>
      <c r="C3450" s="94"/>
      <c r="D3450" s="94"/>
      <c r="E3450" s="94"/>
      <c r="F3450" s="94"/>
      <c r="G3450" s="94"/>
      <c r="H3450" s="94"/>
      <c r="I3450" s="94"/>
      <c r="J3450" s="94"/>
      <c r="K3450" s="94"/>
      <c r="L3450" s="94"/>
      <c r="M3450" s="94"/>
      <c r="N3450" s="94"/>
      <c r="O3450" s="94"/>
      <c r="P3450" s="94"/>
      <c r="Q3450" s="94"/>
      <c r="R3450" s="94"/>
      <c r="S3450" s="94"/>
      <c r="T3450" s="94"/>
    </row>
    <row r="3451" customFormat="false" ht="12.8" hidden="true" customHeight="false" outlineLevel="0" collapsed="false">
      <c r="A3451" s="94"/>
      <c r="C3451" s="94"/>
      <c r="D3451" s="94"/>
      <c r="E3451" s="94"/>
      <c r="F3451" s="94"/>
      <c r="G3451" s="94"/>
      <c r="H3451" s="94"/>
      <c r="I3451" s="94"/>
      <c r="J3451" s="94"/>
      <c r="K3451" s="94"/>
      <c r="L3451" s="94"/>
      <c r="M3451" s="94"/>
      <c r="N3451" s="94"/>
      <c r="O3451" s="94"/>
      <c r="P3451" s="94"/>
      <c r="Q3451" s="94"/>
      <c r="R3451" s="94"/>
      <c r="S3451" s="94"/>
      <c r="T3451" s="94"/>
    </row>
    <row r="3452" customFormat="false" ht="12.8" hidden="true" customHeight="false" outlineLevel="0" collapsed="false">
      <c r="A3452" s="94"/>
      <c r="C3452" s="94"/>
      <c r="D3452" s="94"/>
      <c r="E3452" s="94"/>
      <c r="F3452" s="94"/>
      <c r="G3452" s="94"/>
      <c r="H3452" s="94"/>
      <c r="I3452" s="94"/>
      <c r="J3452" s="94"/>
      <c r="K3452" s="94"/>
      <c r="L3452" s="94"/>
      <c r="M3452" s="94"/>
      <c r="N3452" s="94"/>
      <c r="O3452" s="94"/>
      <c r="P3452" s="94"/>
      <c r="Q3452" s="94"/>
      <c r="R3452" s="94"/>
      <c r="S3452" s="94"/>
      <c r="T3452" s="94"/>
    </row>
    <row r="3453" customFormat="false" ht="12.8" hidden="true" customHeight="false" outlineLevel="0" collapsed="false">
      <c r="A3453" s="94"/>
      <c r="C3453" s="94"/>
      <c r="D3453" s="94"/>
      <c r="E3453" s="94"/>
      <c r="F3453" s="94"/>
      <c r="G3453" s="94"/>
      <c r="H3453" s="94"/>
      <c r="I3453" s="94"/>
      <c r="J3453" s="94"/>
      <c r="K3453" s="94"/>
      <c r="L3453" s="94"/>
      <c r="M3453" s="94"/>
      <c r="N3453" s="94"/>
      <c r="O3453" s="94"/>
      <c r="P3453" s="94"/>
      <c r="Q3453" s="94"/>
      <c r="R3453" s="94"/>
      <c r="S3453" s="94"/>
      <c r="T3453" s="94"/>
    </row>
    <row r="3454" customFormat="false" ht="12.8" hidden="true" customHeight="false" outlineLevel="0" collapsed="false">
      <c r="A3454" s="94"/>
      <c r="C3454" s="94"/>
      <c r="D3454" s="94"/>
      <c r="E3454" s="94"/>
      <c r="F3454" s="94"/>
      <c r="G3454" s="94"/>
      <c r="H3454" s="94"/>
      <c r="I3454" s="94"/>
      <c r="J3454" s="94"/>
      <c r="K3454" s="94"/>
      <c r="L3454" s="94"/>
      <c r="M3454" s="94"/>
      <c r="N3454" s="94"/>
      <c r="O3454" s="94"/>
      <c r="P3454" s="94"/>
      <c r="Q3454" s="94"/>
      <c r="R3454" s="94"/>
      <c r="S3454" s="94"/>
      <c r="T3454" s="94"/>
    </row>
    <row r="3455" customFormat="false" ht="12.8" hidden="true" customHeight="false" outlineLevel="0" collapsed="false">
      <c r="A3455" s="94"/>
      <c r="C3455" s="94"/>
      <c r="D3455" s="94"/>
      <c r="E3455" s="94"/>
      <c r="F3455" s="94"/>
      <c r="G3455" s="94"/>
      <c r="H3455" s="94"/>
      <c r="I3455" s="94"/>
      <c r="J3455" s="94"/>
      <c r="K3455" s="94"/>
      <c r="L3455" s="94"/>
      <c r="M3455" s="94"/>
      <c r="N3455" s="94"/>
      <c r="O3455" s="94"/>
      <c r="P3455" s="94"/>
      <c r="Q3455" s="94"/>
      <c r="R3455" s="94"/>
      <c r="S3455" s="94"/>
      <c r="T3455" s="94"/>
    </row>
    <row r="3456" customFormat="false" ht="12.8" hidden="true" customHeight="false" outlineLevel="0" collapsed="false">
      <c r="A3456" s="94"/>
      <c r="C3456" s="94"/>
      <c r="D3456" s="94"/>
      <c r="E3456" s="94"/>
      <c r="F3456" s="94"/>
      <c r="G3456" s="94"/>
      <c r="H3456" s="94"/>
      <c r="I3456" s="94"/>
      <c r="J3456" s="94"/>
      <c r="K3456" s="94"/>
      <c r="L3456" s="94"/>
      <c r="M3456" s="94"/>
      <c r="N3456" s="94"/>
      <c r="O3456" s="94"/>
      <c r="P3456" s="94"/>
      <c r="Q3456" s="94"/>
      <c r="R3456" s="94"/>
      <c r="S3456" s="94"/>
      <c r="T3456" s="94"/>
    </row>
    <row r="3457" customFormat="false" ht="12.8" hidden="true" customHeight="false" outlineLevel="0" collapsed="false">
      <c r="A3457" s="94"/>
      <c r="C3457" s="94"/>
      <c r="D3457" s="94"/>
      <c r="E3457" s="94"/>
      <c r="F3457" s="94"/>
      <c r="G3457" s="94"/>
      <c r="H3457" s="94"/>
      <c r="I3457" s="94"/>
      <c r="J3457" s="94"/>
      <c r="K3457" s="94"/>
      <c r="L3457" s="94"/>
      <c r="M3457" s="94"/>
      <c r="N3457" s="94"/>
      <c r="O3457" s="94"/>
      <c r="P3457" s="94"/>
      <c r="Q3457" s="94"/>
      <c r="R3457" s="94"/>
      <c r="S3457" s="94"/>
      <c r="T3457" s="94"/>
    </row>
    <row r="3458" customFormat="false" ht="12.8" hidden="true" customHeight="false" outlineLevel="0" collapsed="false">
      <c r="A3458" s="94"/>
      <c r="C3458" s="94"/>
      <c r="D3458" s="94"/>
      <c r="E3458" s="94"/>
      <c r="F3458" s="94"/>
      <c r="G3458" s="94"/>
      <c r="H3458" s="94"/>
      <c r="I3458" s="94"/>
      <c r="J3458" s="94"/>
      <c r="K3458" s="94"/>
      <c r="L3458" s="94"/>
      <c r="M3458" s="94"/>
      <c r="N3458" s="94"/>
      <c r="O3458" s="94"/>
      <c r="P3458" s="94"/>
      <c r="Q3458" s="94"/>
      <c r="R3458" s="94"/>
      <c r="S3458" s="94"/>
      <c r="T3458" s="94"/>
    </row>
    <row r="3459" customFormat="false" ht="12.8" hidden="true" customHeight="false" outlineLevel="0" collapsed="false">
      <c r="A3459" s="94"/>
      <c r="C3459" s="94"/>
      <c r="D3459" s="94"/>
      <c r="E3459" s="94"/>
      <c r="F3459" s="94"/>
      <c r="G3459" s="94"/>
      <c r="H3459" s="94"/>
      <c r="I3459" s="94"/>
      <c r="J3459" s="94"/>
      <c r="K3459" s="94"/>
      <c r="L3459" s="94"/>
      <c r="M3459" s="94"/>
      <c r="N3459" s="94"/>
      <c r="O3459" s="94"/>
      <c r="P3459" s="94"/>
      <c r="Q3459" s="94"/>
      <c r="R3459" s="94"/>
      <c r="S3459" s="94"/>
      <c r="T3459" s="94"/>
    </row>
    <row r="3460" customFormat="false" ht="12.8" hidden="true" customHeight="false" outlineLevel="0" collapsed="false">
      <c r="A3460" s="94"/>
      <c r="C3460" s="94"/>
      <c r="D3460" s="94"/>
      <c r="E3460" s="94"/>
      <c r="F3460" s="94"/>
      <c r="G3460" s="94"/>
      <c r="H3460" s="94"/>
      <c r="I3460" s="94"/>
      <c r="J3460" s="94"/>
      <c r="K3460" s="94"/>
      <c r="L3460" s="94"/>
      <c r="M3460" s="94"/>
      <c r="N3460" s="94"/>
      <c r="O3460" s="94"/>
      <c r="P3460" s="94"/>
      <c r="Q3460" s="94"/>
      <c r="R3460" s="94"/>
      <c r="S3460" s="94"/>
      <c r="T3460" s="94"/>
    </row>
    <row r="3461" customFormat="false" ht="12.8" hidden="true" customHeight="false" outlineLevel="0" collapsed="false">
      <c r="A3461" s="94"/>
      <c r="C3461" s="94"/>
      <c r="D3461" s="94"/>
      <c r="E3461" s="94"/>
      <c r="F3461" s="94"/>
      <c r="G3461" s="94"/>
      <c r="H3461" s="94"/>
      <c r="I3461" s="94"/>
      <c r="J3461" s="94"/>
      <c r="K3461" s="94"/>
      <c r="L3461" s="94"/>
      <c r="M3461" s="94"/>
      <c r="N3461" s="94"/>
      <c r="O3461" s="94"/>
      <c r="P3461" s="94"/>
      <c r="Q3461" s="94"/>
      <c r="R3461" s="94"/>
      <c r="S3461" s="94"/>
      <c r="T3461" s="94"/>
    </row>
    <row r="3462" customFormat="false" ht="12.8" hidden="true" customHeight="false" outlineLevel="0" collapsed="false">
      <c r="A3462" s="94"/>
      <c r="C3462" s="94"/>
      <c r="D3462" s="94"/>
      <c r="E3462" s="94"/>
      <c r="F3462" s="94"/>
      <c r="G3462" s="94"/>
      <c r="H3462" s="94"/>
      <c r="I3462" s="94"/>
      <c r="J3462" s="94"/>
      <c r="K3462" s="94"/>
      <c r="L3462" s="94"/>
      <c r="M3462" s="94"/>
      <c r="N3462" s="94"/>
      <c r="O3462" s="94"/>
      <c r="P3462" s="94"/>
      <c r="Q3462" s="94"/>
      <c r="R3462" s="94"/>
      <c r="S3462" s="94"/>
      <c r="T3462" s="94"/>
    </row>
    <row r="3463" customFormat="false" ht="12.8" hidden="true" customHeight="false" outlineLevel="0" collapsed="false">
      <c r="A3463" s="94"/>
      <c r="C3463" s="94"/>
      <c r="D3463" s="94"/>
      <c r="E3463" s="94"/>
      <c r="F3463" s="94"/>
      <c r="G3463" s="94"/>
      <c r="H3463" s="94"/>
      <c r="I3463" s="94"/>
      <c r="J3463" s="94"/>
      <c r="K3463" s="94"/>
      <c r="L3463" s="94"/>
      <c r="M3463" s="94"/>
      <c r="N3463" s="94"/>
      <c r="O3463" s="94"/>
      <c r="P3463" s="94"/>
      <c r="Q3463" s="94"/>
      <c r="R3463" s="94"/>
      <c r="S3463" s="94"/>
      <c r="T3463" s="94"/>
    </row>
    <row r="3464" customFormat="false" ht="12.8" hidden="true" customHeight="false" outlineLevel="0" collapsed="false">
      <c r="A3464" s="94"/>
      <c r="C3464" s="94"/>
      <c r="D3464" s="94"/>
      <c r="E3464" s="94"/>
      <c r="F3464" s="94"/>
      <c r="G3464" s="94"/>
      <c r="H3464" s="94"/>
      <c r="I3464" s="94"/>
      <c r="J3464" s="94"/>
      <c r="K3464" s="94"/>
      <c r="L3464" s="94"/>
      <c r="M3464" s="94"/>
      <c r="N3464" s="94"/>
      <c r="O3464" s="94"/>
      <c r="P3464" s="94"/>
      <c r="Q3464" s="94"/>
      <c r="R3464" s="94"/>
      <c r="S3464" s="94"/>
      <c r="T3464" s="94"/>
    </row>
    <row r="3465" customFormat="false" ht="12.8" hidden="true" customHeight="false" outlineLevel="0" collapsed="false">
      <c r="A3465" s="94"/>
      <c r="C3465" s="94"/>
      <c r="D3465" s="94"/>
      <c r="E3465" s="94"/>
      <c r="F3465" s="94"/>
      <c r="G3465" s="94"/>
      <c r="H3465" s="94"/>
      <c r="I3465" s="94"/>
      <c r="J3465" s="94"/>
      <c r="K3465" s="94"/>
      <c r="L3465" s="94"/>
      <c r="M3465" s="94"/>
      <c r="N3465" s="94"/>
      <c r="O3465" s="94"/>
      <c r="P3465" s="94"/>
      <c r="Q3465" s="94"/>
      <c r="R3465" s="94"/>
      <c r="S3465" s="94"/>
      <c r="T3465" s="94"/>
    </row>
    <row r="3466" customFormat="false" ht="12.8" hidden="true" customHeight="false" outlineLevel="0" collapsed="false">
      <c r="A3466" s="94"/>
      <c r="C3466" s="94"/>
      <c r="D3466" s="94"/>
      <c r="E3466" s="94"/>
      <c r="F3466" s="94"/>
      <c r="G3466" s="94"/>
      <c r="H3466" s="94"/>
      <c r="I3466" s="94"/>
      <c r="J3466" s="94"/>
      <c r="K3466" s="94"/>
      <c r="L3466" s="94"/>
      <c r="M3466" s="94"/>
      <c r="N3466" s="94"/>
      <c r="O3466" s="94"/>
      <c r="P3466" s="94"/>
      <c r="Q3466" s="94"/>
      <c r="R3466" s="94"/>
      <c r="S3466" s="94"/>
      <c r="T3466" s="94"/>
    </row>
    <row r="3467" customFormat="false" ht="12.8" hidden="true" customHeight="false" outlineLevel="0" collapsed="false">
      <c r="A3467" s="94"/>
      <c r="C3467" s="94"/>
      <c r="D3467" s="94"/>
      <c r="E3467" s="94"/>
      <c r="F3467" s="94"/>
      <c r="G3467" s="94"/>
      <c r="H3467" s="94"/>
      <c r="I3467" s="94"/>
      <c r="J3467" s="94"/>
      <c r="K3467" s="94"/>
      <c r="L3467" s="94"/>
      <c r="M3467" s="94"/>
      <c r="N3467" s="94"/>
      <c r="O3467" s="94"/>
      <c r="P3467" s="94"/>
      <c r="Q3467" s="94"/>
      <c r="R3467" s="94"/>
      <c r="S3467" s="94"/>
      <c r="T3467" s="94"/>
    </row>
    <row r="3468" customFormat="false" ht="12.8" hidden="true" customHeight="false" outlineLevel="0" collapsed="false">
      <c r="A3468" s="94"/>
      <c r="C3468" s="94"/>
      <c r="D3468" s="94"/>
      <c r="E3468" s="94"/>
      <c r="F3468" s="94"/>
      <c r="G3468" s="94"/>
      <c r="H3468" s="94"/>
      <c r="I3468" s="94"/>
      <c r="J3468" s="94"/>
      <c r="K3468" s="94"/>
      <c r="L3468" s="94"/>
      <c r="M3468" s="94"/>
      <c r="N3468" s="94"/>
      <c r="O3468" s="94"/>
      <c r="P3468" s="94"/>
      <c r="Q3468" s="94"/>
      <c r="R3468" s="94"/>
      <c r="S3468" s="94"/>
      <c r="T3468" s="94"/>
    </row>
    <row r="3469" customFormat="false" ht="12.8" hidden="true" customHeight="false" outlineLevel="0" collapsed="false">
      <c r="A3469" s="94"/>
      <c r="C3469" s="94"/>
      <c r="D3469" s="94"/>
      <c r="E3469" s="94"/>
      <c r="F3469" s="94"/>
      <c r="G3469" s="94"/>
      <c r="H3469" s="94"/>
      <c r="I3469" s="94"/>
      <c r="J3469" s="94"/>
      <c r="K3469" s="94"/>
      <c r="L3469" s="94"/>
      <c r="M3469" s="94"/>
      <c r="N3469" s="94"/>
      <c r="O3469" s="94"/>
      <c r="P3469" s="94"/>
      <c r="Q3469" s="94"/>
      <c r="R3469" s="94"/>
      <c r="S3469" s="94"/>
      <c r="T3469" s="94"/>
    </row>
    <row r="3470" customFormat="false" ht="12.8" hidden="true" customHeight="false" outlineLevel="0" collapsed="false">
      <c r="A3470" s="94"/>
      <c r="C3470" s="94"/>
      <c r="D3470" s="94"/>
      <c r="E3470" s="94"/>
      <c r="F3470" s="94"/>
      <c r="G3470" s="94"/>
      <c r="H3470" s="94"/>
      <c r="I3470" s="94"/>
      <c r="J3470" s="94"/>
      <c r="K3470" s="94"/>
      <c r="L3470" s="94"/>
      <c r="M3470" s="94"/>
      <c r="N3470" s="94"/>
      <c r="O3470" s="94"/>
      <c r="P3470" s="94"/>
      <c r="Q3470" s="94"/>
      <c r="R3470" s="94"/>
      <c r="S3470" s="94"/>
      <c r="T3470" s="94"/>
    </row>
    <row r="3471" customFormat="false" ht="12.8" hidden="true" customHeight="false" outlineLevel="0" collapsed="false">
      <c r="A3471" s="94"/>
      <c r="C3471" s="94"/>
      <c r="D3471" s="94"/>
      <c r="E3471" s="94"/>
      <c r="F3471" s="94"/>
      <c r="G3471" s="94"/>
      <c r="H3471" s="94"/>
      <c r="I3471" s="94"/>
      <c r="J3471" s="94"/>
      <c r="K3471" s="94"/>
      <c r="L3471" s="94"/>
      <c r="M3471" s="94"/>
      <c r="N3471" s="94"/>
      <c r="O3471" s="94"/>
      <c r="P3471" s="94"/>
      <c r="Q3471" s="94"/>
      <c r="R3471" s="94"/>
      <c r="S3471" s="94"/>
      <c r="T3471" s="94"/>
    </row>
    <row r="3472" customFormat="false" ht="12.8" hidden="true" customHeight="false" outlineLevel="0" collapsed="false">
      <c r="A3472" s="94"/>
      <c r="C3472" s="94"/>
      <c r="D3472" s="94"/>
      <c r="E3472" s="94"/>
      <c r="F3472" s="94"/>
      <c r="G3472" s="94"/>
      <c r="H3472" s="94"/>
      <c r="I3472" s="94"/>
      <c r="J3472" s="94"/>
      <c r="K3472" s="94"/>
      <c r="L3472" s="94"/>
      <c r="M3472" s="94"/>
      <c r="N3472" s="94"/>
      <c r="O3472" s="94"/>
      <c r="P3472" s="94"/>
      <c r="Q3472" s="94"/>
      <c r="R3472" s="94"/>
      <c r="S3472" s="94"/>
      <c r="T3472" s="94"/>
    </row>
    <row r="3473" customFormat="false" ht="12.8" hidden="true" customHeight="false" outlineLevel="0" collapsed="false">
      <c r="A3473" s="94"/>
      <c r="C3473" s="94"/>
      <c r="D3473" s="94"/>
      <c r="E3473" s="94"/>
      <c r="F3473" s="94"/>
      <c r="G3473" s="94"/>
      <c r="H3473" s="94"/>
      <c r="I3473" s="94"/>
      <c r="J3473" s="94"/>
      <c r="K3473" s="94"/>
      <c r="L3473" s="94"/>
      <c r="M3473" s="94"/>
      <c r="N3473" s="94"/>
      <c r="O3473" s="94"/>
      <c r="P3473" s="94"/>
      <c r="Q3473" s="94"/>
      <c r="R3473" s="94"/>
      <c r="S3473" s="94"/>
      <c r="T3473" s="94"/>
    </row>
    <row r="3474" customFormat="false" ht="12.8" hidden="true" customHeight="false" outlineLevel="0" collapsed="false">
      <c r="A3474" s="94"/>
      <c r="C3474" s="94"/>
      <c r="D3474" s="94"/>
      <c r="E3474" s="94"/>
      <c r="F3474" s="94"/>
      <c r="G3474" s="94"/>
      <c r="H3474" s="94"/>
      <c r="I3474" s="94"/>
      <c r="J3474" s="94"/>
      <c r="K3474" s="94"/>
      <c r="L3474" s="94"/>
      <c r="M3474" s="94"/>
      <c r="N3474" s="94"/>
      <c r="O3474" s="94"/>
      <c r="P3474" s="94"/>
      <c r="Q3474" s="94"/>
      <c r="R3474" s="94"/>
      <c r="S3474" s="94"/>
      <c r="T3474" s="94"/>
    </row>
    <row r="3475" customFormat="false" ht="12.8" hidden="true" customHeight="false" outlineLevel="0" collapsed="false">
      <c r="A3475" s="94"/>
      <c r="C3475" s="94"/>
      <c r="D3475" s="94"/>
      <c r="E3475" s="94"/>
      <c r="F3475" s="94"/>
      <c r="G3475" s="94"/>
      <c r="H3475" s="94"/>
      <c r="I3475" s="94"/>
      <c r="J3475" s="94"/>
      <c r="K3475" s="94"/>
      <c r="L3475" s="94"/>
      <c r="M3475" s="94"/>
      <c r="N3475" s="94"/>
      <c r="O3475" s="94"/>
      <c r="P3475" s="94"/>
      <c r="Q3475" s="94"/>
      <c r="R3475" s="94"/>
      <c r="S3475" s="94"/>
      <c r="T3475" s="94"/>
    </row>
    <row r="3476" customFormat="false" ht="12.8" hidden="true" customHeight="false" outlineLevel="0" collapsed="false">
      <c r="A3476" s="94"/>
      <c r="C3476" s="94"/>
      <c r="D3476" s="94"/>
      <c r="E3476" s="94"/>
      <c r="F3476" s="94"/>
      <c r="G3476" s="94"/>
      <c r="H3476" s="94"/>
      <c r="I3476" s="94"/>
      <c r="J3476" s="94"/>
      <c r="K3476" s="94"/>
      <c r="L3476" s="94"/>
      <c r="M3476" s="94"/>
      <c r="N3476" s="94"/>
      <c r="O3476" s="94"/>
      <c r="P3476" s="94"/>
      <c r="Q3476" s="94"/>
      <c r="R3476" s="94"/>
      <c r="S3476" s="94"/>
      <c r="T3476" s="94"/>
    </row>
    <row r="3477" customFormat="false" ht="12.8" hidden="true" customHeight="false" outlineLevel="0" collapsed="false">
      <c r="A3477" s="94"/>
      <c r="C3477" s="94"/>
      <c r="D3477" s="94"/>
      <c r="E3477" s="94"/>
      <c r="F3477" s="94"/>
      <c r="G3477" s="94"/>
      <c r="H3477" s="94"/>
      <c r="I3477" s="94"/>
      <c r="J3477" s="94"/>
      <c r="K3477" s="94"/>
      <c r="L3477" s="94"/>
      <c r="M3477" s="94"/>
      <c r="N3477" s="94"/>
      <c r="O3477" s="94"/>
      <c r="P3477" s="94"/>
      <c r="Q3477" s="94"/>
      <c r="R3477" s="94"/>
      <c r="S3477" s="94"/>
      <c r="T3477" s="94"/>
    </row>
    <row r="3478" customFormat="false" ht="12.8" hidden="true" customHeight="false" outlineLevel="0" collapsed="false">
      <c r="A3478" s="94"/>
      <c r="C3478" s="94"/>
      <c r="D3478" s="94"/>
      <c r="E3478" s="94"/>
      <c r="F3478" s="94"/>
      <c r="G3478" s="94"/>
      <c r="H3478" s="94"/>
      <c r="I3478" s="94"/>
      <c r="J3478" s="94"/>
      <c r="K3478" s="94"/>
      <c r="L3478" s="94"/>
      <c r="M3478" s="94"/>
      <c r="N3478" s="94"/>
      <c r="O3478" s="94"/>
      <c r="P3478" s="94"/>
      <c r="Q3478" s="94"/>
      <c r="R3478" s="94"/>
      <c r="S3478" s="94"/>
      <c r="T3478" s="94"/>
    </row>
    <row r="3479" customFormat="false" ht="12.8" hidden="true" customHeight="false" outlineLevel="0" collapsed="false">
      <c r="A3479" s="94"/>
      <c r="C3479" s="94"/>
      <c r="D3479" s="94"/>
      <c r="E3479" s="94"/>
      <c r="F3479" s="94"/>
      <c r="G3479" s="94"/>
      <c r="H3479" s="94"/>
      <c r="I3479" s="94"/>
      <c r="J3479" s="94"/>
      <c r="K3479" s="94"/>
      <c r="L3479" s="94"/>
      <c r="M3479" s="94"/>
      <c r="N3479" s="94"/>
      <c r="O3479" s="94"/>
      <c r="P3479" s="94"/>
      <c r="Q3479" s="94"/>
      <c r="R3479" s="94"/>
      <c r="S3479" s="94"/>
      <c r="T3479" s="94"/>
    </row>
    <row r="3480" customFormat="false" ht="12.8" hidden="true" customHeight="false" outlineLevel="0" collapsed="false">
      <c r="A3480" s="94"/>
      <c r="C3480" s="94"/>
      <c r="D3480" s="94"/>
      <c r="E3480" s="94"/>
      <c r="F3480" s="94"/>
      <c r="G3480" s="94"/>
      <c r="H3480" s="94"/>
      <c r="I3480" s="94"/>
      <c r="J3480" s="94"/>
      <c r="K3480" s="94"/>
      <c r="L3480" s="94"/>
      <c r="M3480" s="94"/>
      <c r="N3480" s="94"/>
      <c r="O3480" s="94"/>
      <c r="P3480" s="94"/>
      <c r="Q3480" s="94"/>
      <c r="R3480" s="94"/>
      <c r="S3480" s="94"/>
      <c r="T3480" s="94"/>
    </row>
    <row r="3481" customFormat="false" ht="12.8" hidden="true" customHeight="false" outlineLevel="0" collapsed="false">
      <c r="A3481" s="94"/>
      <c r="C3481" s="94"/>
      <c r="D3481" s="94"/>
      <c r="E3481" s="94"/>
      <c r="F3481" s="94"/>
      <c r="G3481" s="94"/>
      <c r="H3481" s="94"/>
      <c r="I3481" s="94"/>
      <c r="J3481" s="94"/>
      <c r="K3481" s="94"/>
      <c r="L3481" s="94"/>
      <c r="M3481" s="94"/>
      <c r="N3481" s="94"/>
      <c r="O3481" s="94"/>
      <c r="P3481" s="94"/>
      <c r="Q3481" s="94"/>
      <c r="R3481" s="94"/>
      <c r="S3481" s="94"/>
      <c r="T3481" s="94"/>
    </row>
    <row r="3482" customFormat="false" ht="12.8" hidden="true" customHeight="false" outlineLevel="0" collapsed="false">
      <c r="A3482" s="94"/>
      <c r="C3482" s="94"/>
      <c r="D3482" s="94"/>
      <c r="E3482" s="94"/>
      <c r="F3482" s="94"/>
      <c r="G3482" s="94"/>
      <c r="H3482" s="94"/>
      <c r="I3482" s="94"/>
      <c r="J3482" s="94"/>
      <c r="K3482" s="94"/>
      <c r="L3482" s="94"/>
      <c r="M3482" s="94"/>
      <c r="N3482" s="94"/>
      <c r="O3482" s="94"/>
      <c r="P3482" s="94"/>
      <c r="Q3482" s="94"/>
      <c r="R3482" s="94"/>
      <c r="S3482" s="94"/>
      <c r="T3482" s="94"/>
    </row>
    <row r="3483" customFormat="false" ht="12.8" hidden="true" customHeight="false" outlineLevel="0" collapsed="false">
      <c r="A3483" s="94"/>
      <c r="C3483" s="94"/>
      <c r="D3483" s="94"/>
      <c r="E3483" s="94"/>
      <c r="F3483" s="94"/>
      <c r="G3483" s="94"/>
      <c r="H3483" s="94"/>
      <c r="I3483" s="94"/>
      <c r="J3483" s="94"/>
      <c r="K3483" s="94"/>
      <c r="L3483" s="94"/>
      <c r="M3483" s="94"/>
      <c r="N3483" s="94"/>
      <c r="O3483" s="94"/>
      <c r="P3483" s="94"/>
      <c r="Q3483" s="94"/>
      <c r="R3483" s="94"/>
      <c r="S3483" s="94"/>
      <c r="T3483" s="94"/>
    </row>
    <row r="3484" customFormat="false" ht="12.8" hidden="true" customHeight="false" outlineLevel="0" collapsed="false">
      <c r="A3484" s="94"/>
      <c r="C3484" s="94"/>
      <c r="D3484" s="94"/>
      <c r="E3484" s="94"/>
      <c r="F3484" s="94"/>
      <c r="G3484" s="94"/>
      <c r="H3484" s="94"/>
      <c r="I3484" s="94"/>
      <c r="J3484" s="94"/>
      <c r="K3484" s="94"/>
      <c r="L3484" s="94"/>
      <c r="M3484" s="94"/>
      <c r="N3484" s="94"/>
      <c r="O3484" s="94"/>
      <c r="P3484" s="94"/>
      <c r="Q3484" s="94"/>
      <c r="R3484" s="94"/>
      <c r="S3484" s="94"/>
      <c r="T3484" s="94"/>
    </row>
    <row r="3485" customFormat="false" ht="12.8" hidden="true" customHeight="false" outlineLevel="0" collapsed="false">
      <c r="A3485" s="94"/>
      <c r="C3485" s="94"/>
      <c r="D3485" s="94"/>
      <c r="E3485" s="94"/>
      <c r="F3485" s="94"/>
      <c r="G3485" s="94"/>
      <c r="H3485" s="94"/>
      <c r="I3485" s="94"/>
      <c r="J3485" s="94"/>
      <c r="K3485" s="94"/>
      <c r="L3485" s="94"/>
      <c r="M3485" s="94"/>
      <c r="N3485" s="94"/>
      <c r="O3485" s="94"/>
      <c r="P3485" s="94"/>
      <c r="Q3485" s="94"/>
      <c r="R3485" s="94"/>
      <c r="S3485" s="94"/>
      <c r="T3485" s="94"/>
    </row>
    <row r="3486" customFormat="false" ht="12.8" hidden="true" customHeight="false" outlineLevel="0" collapsed="false">
      <c r="A3486" s="94"/>
      <c r="C3486" s="94"/>
      <c r="D3486" s="94"/>
      <c r="E3486" s="94"/>
      <c r="F3486" s="94"/>
      <c r="G3486" s="94"/>
      <c r="H3486" s="94"/>
      <c r="I3486" s="94"/>
      <c r="J3486" s="94"/>
      <c r="K3486" s="94"/>
      <c r="L3486" s="94"/>
      <c r="M3486" s="94"/>
      <c r="N3486" s="94"/>
      <c r="O3486" s="94"/>
      <c r="P3486" s="94"/>
      <c r="Q3486" s="94"/>
      <c r="R3486" s="94"/>
      <c r="S3486" s="94"/>
      <c r="T3486" s="94"/>
    </row>
    <row r="3487" customFormat="false" ht="12.8" hidden="true" customHeight="false" outlineLevel="0" collapsed="false">
      <c r="A3487" s="94"/>
      <c r="C3487" s="94"/>
      <c r="D3487" s="94"/>
      <c r="E3487" s="94"/>
      <c r="F3487" s="94"/>
      <c r="G3487" s="94"/>
      <c r="H3487" s="94"/>
      <c r="I3487" s="94"/>
      <c r="J3487" s="94"/>
      <c r="K3487" s="94"/>
      <c r="L3487" s="94"/>
      <c r="M3487" s="94"/>
      <c r="N3487" s="94"/>
      <c r="O3487" s="94"/>
      <c r="P3487" s="94"/>
      <c r="Q3487" s="94"/>
      <c r="R3487" s="94"/>
      <c r="S3487" s="94"/>
      <c r="T3487" s="94"/>
    </row>
    <row r="3488" customFormat="false" ht="12.8" hidden="true" customHeight="false" outlineLevel="0" collapsed="false">
      <c r="A3488" s="94"/>
      <c r="C3488" s="94"/>
      <c r="D3488" s="94"/>
      <c r="E3488" s="94"/>
      <c r="F3488" s="94"/>
      <c r="G3488" s="94"/>
      <c r="H3488" s="94"/>
      <c r="I3488" s="94"/>
      <c r="J3488" s="94"/>
      <c r="K3488" s="94"/>
      <c r="L3488" s="94"/>
      <c r="M3488" s="94"/>
      <c r="N3488" s="94"/>
      <c r="O3488" s="94"/>
      <c r="P3488" s="94"/>
      <c r="Q3488" s="94"/>
      <c r="R3488" s="94"/>
      <c r="S3488" s="94"/>
      <c r="T3488" s="94"/>
    </row>
    <row r="3489" customFormat="false" ht="12.8" hidden="true" customHeight="false" outlineLevel="0" collapsed="false">
      <c r="A3489" s="94"/>
      <c r="C3489" s="94"/>
      <c r="D3489" s="94"/>
      <c r="E3489" s="94"/>
      <c r="F3489" s="94"/>
      <c r="G3489" s="94"/>
      <c r="H3489" s="94"/>
      <c r="I3489" s="94"/>
      <c r="J3489" s="94"/>
      <c r="K3489" s="94"/>
      <c r="L3489" s="94"/>
      <c r="M3489" s="94"/>
      <c r="N3489" s="94"/>
      <c r="O3489" s="94"/>
      <c r="P3489" s="94"/>
      <c r="Q3489" s="94"/>
      <c r="R3489" s="94"/>
      <c r="S3489" s="94"/>
      <c r="T3489" s="94"/>
    </row>
    <row r="3490" customFormat="false" ht="12.8" hidden="true" customHeight="false" outlineLevel="0" collapsed="false">
      <c r="A3490" s="94"/>
      <c r="C3490" s="94"/>
      <c r="D3490" s="94"/>
      <c r="E3490" s="94"/>
      <c r="F3490" s="94"/>
      <c r="G3490" s="94"/>
      <c r="H3490" s="94"/>
      <c r="I3490" s="94"/>
      <c r="J3490" s="94"/>
      <c r="K3490" s="94"/>
      <c r="L3490" s="94"/>
      <c r="M3490" s="94"/>
      <c r="N3490" s="94"/>
      <c r="O3490" s="94"/>
      <c r="P3490" s="94"/>
      <c r="Q3490" s="94"/>
      <c r="R3490" s="94"/>
      <c r="S3490" s="94"/>
      <c r="T3490" s="94"/>
    </row>
    <row r="3491" customFormat="false" ht="12.8" hidden="true" customHeight="false" outlineLevel="0" collapsed="false">
      <c r="A3491" s="94"/>
      <c r="C3491" s="94"/>
      <c r="D3491" s="94"/>
      <c r="E3491" s="94"/>
      <c r="F3491" s="94"/>
      <c r="G3491" s="94"/>
      <c r="H3491" s="94"/>
      <c r="I3491" s="94"/>
      <c r="J3491" s="94"/>
      <c r="K3491" s="94"/>
      <c r="L3491" s="94"/>
      <c r="M3491" s="94"/>
      <c r="N3491" s="94"/>
      <c r="O3491" s="94"/>
      <c r="P3491" s="94"/>
      <c r="Q3491" s="94"/>
      <c r="R3491" s="94"/>
      <c r="S3491" s="94"/>
      <c r="T3491" s="94"/>
    </row>
    <row r="3492" customFormat="false" ht="12.8" hidden="true" customHeight="false" outlineLevel="0" collapsed="false">
      <c r="A3492" s="94"/>
      <c r="C3492" s="94"/>
      <c r="D3492" s="94"/>
      <c r="E3492" s="94"/>
      <c r="F3492" s="94"/>
      <c r="G3492" s="94"/>
      <c r="H3492" s="94"/>
      <c r="I3492" s="94"/>
      <c r="J3492" s="94"/>
      <c r="K3492" s="94"/>
      <c r="L3492" s="94"/>
      <c r="M3492" s="94"/>
      <c r="N3492" s="94"/>
      <c r="O3492" s="94"/>
      <c r="P3492" s="94"/>
      <c r="Q3492" s="94"/>
      <c r="R3492" s="94"/>
      <c r="S3492" s="94"/>
      <c r="T3492" s="94"/>
    </row>
    <row r="3493" customFormat="false" ht="12.8" hidden="true" customHeight="false" outlineLevel="0" collapsed="false">
      <c r="A3493" s="94"/>
      <c r="C3493" s="94"/>
      <c r="D3493" s="94"/>
      <c r="E3493" s="94"/>
      <c r="F3493" s="94"/>
      <c r="G3493" s="94"/>
      <c r="H3493" s="94"/>
      <c r="I3493" s="94"/>
      <c r="J3493" s="94"/>
      <c r="K3493" s="94"/>
      <c r="L3493" s="94"/>
      <c r="M3493" s="94"/>
      <c r="N3493" s="94"/>
      <c r="O3493" s="94"/>
      <c r="P3493" s="94"/>
      <c r="Q3493" s="94"/>
      <c r="R3493" s="94"/>
      <c r="S3493" s="94"/>
      <c r="T3493" s="94"/>
    </row>
    <row r="3494" customFormat="false" ht="12.8" hidden="true" customHeight="false" outlineLevel="0" collapsed="false">
      <c r="A3494" s="94"/>
      <c r="C3494" s="94"/>
      <c r="D3494" s="94"/>
      <c r="E3494" s="94"/>
      <c r="F3494" s="94"/>
      <c r="G3494" s="94"/>
      <c r="H3494" s="94"/>
      <c r="I3494" s="94"/>
      <c r="J3494" s="94"/>
      <c r="K3494" s="94"/>
      <c r="L3494" s="94"/>
      <c r="M3494" s="94"/>
      <c r="N3494" s="94"/>
      <c r="O3494" s="94"/>
      <c r="P3494" s="94"/>
      <c r="Q3494" s="94"/>
      <c r="R3494" s="94"/>
      <c r="S3494" s="94"/>
      <c r="T3494" s="94"/>
    </row>
    <row r="3495" customFormat="false" ht="12.8" hidden="true" customHeight="false" outlineLevel="0" collapsed="false">
      <c r="A3495" s="94"/>
      <c r="C3495" s="94"/>
      <c r="D3495" s="94"/>
      <c r="E3495" s="94"/>
      <c r="F3495" s="94"/>
      <c r="G3495" s="94"/>
      <c r="H3495" s="94"/>
      <c r="I3495" s="94"/>
      <c r="J3495" s="94"/>
      <c r="K3495" s="94"/>
      <c r="L3495" s="94"/>
      <c r="M3495" s="94"/>
      <c r="N3495" s="94"/>
      <c r="O3495" s="94"/>
      <c r="P3495" s="94"/>
      <c r="Q3495" s="94"/>
      <c r="R3495" s="94"/>
      <c r="S3495" s="94"/>
      <c r="T3495" s="94"/>
    </row>
    <row r="3496" customFormat="false" ht="12.8" hidden="true" customHeight="false" outlineLevel="0" collapsed="false">
      <c r="A3496" s="94"/>
      <c r="C3496" s="94"/>
      <c r="D3496" s="94"/>
      <c r="E3496" s="94"/>
      <c r="F3496" s="94"/>
      <c r="G3496" s="94"/>
      <c r="H3496" s="94"/>
      <c r="I3496" s="94"/>
      <c r="J3496" s="94"/>
      <c r="K3496" s="94"/>
      <c r="L3496" s="94"/>
      <c r="M3496" s="94"/>
      <c r="N3496" s="94"/>
      <c r="O3496" s="94"/>
      <c r="P3496" s="94"/>
      <c r="Q3496" s="94"/>
      <c r="R3496" s="94"/>
      <c r="S3496" s="94"/>
      <c r="T3496" s="94"/>
    </row>
    <row r="3497" customFormat="false" ht="12.8" hidden="true" customHeight="false" outlineLevel="0" collapsed="false">
      <c r="A3497" s="94"/>
      <c r="C3497" s="94"/>
      <c r="D3497" s="94"/>
      <c r="E3497" s="94"/>
      <c r="F3497" s="94"/>
      <c r="G3497" s="94"/>
      <c r="H3497" s="94"/>
      <c r="I3497" s="94"/>
      <c r="J3497" s="94"/>
      <c r="K3497" s="94"/>
      <c r="L3497" s="94"/>
      <c r="M3497" s="94"/>
      <c r="N3497" s="94"/>
      <c r="O3497" s="94"/>
      <c r="P3497" s="94"/>
      <c r="Q3497" s="94"/>
      <c r="R3497" s="94"/>
      <c r="S3497" s="94"/>
      <c r="T3497" s="94"/>
    </row>
    <row r="3498" customFormat="false" ht="12.8" hidden="true" customHeight="false" outlineLevel="0" collapsed="false">
      <c r="A3498" s="94"/>
      <c r="C3498" s="94"/>
      <c r="D3498" s="94"/>
      <c r="E3498" s="94"/>
      <c r="F3498" s="94"/>
      <c r="G3498" s="94"/>
      <c r="H3498" s="94"/>
      <c r="I3498" s="94"/>
      <c r="J3498" s="94"/>
      <c r="K3498" s="94"/>
      <c r="L3498" s="94"/>
      <c r="M3498" s="94"/>
      <c r="N3498" s="94"/>
      <c r="O3498" s="94"/>
      <c r="P3498" s="94"/>
      <c r="Q3498" s="94"/>
      <c r="R3498" s="94"/>
      <c r="S3498" s="94"/>
      <c r="T3498" s="94"/>
    </row>
    <row r="3499" customFormat="false" ht="12.8" hidden="true" customHeight="false" outlineLevel="0" collapsed="false">
      <c r="A3499" s="94"/>
      <c r="C3499" s="94"/>
      <c r="D3499" s="94"/>
      <c r="E3499" s="94"/>
      <c r="F3499" s="94"/>
      <c r="G3499" s="94"/>
      <c r="H3499" s="94"/>
      <c r="I3499" s="94"/>
      <c r="J3499" s="94"/>
      <c r="K3499" s="94"/>
      <c r="L3499" s="94"/>
      <c r="M3499" s="94"/>
      <c r="N3499" s="94"/>
      <c r="O3499" s="94"/>
      <c r="P3499" s="94"/>
      <c r="Q3499" s="94"/>
      <c r="R3499" s="94"/>
      <c r="S3499" s="94"/>
      <c r="T3499" s="94"/>
    </row>
    <row r="3500" customFormat="false" ht="12.8" hidden="true" customHeight="false" outlineLevel="0" collapsed="false">
      <c r="A3500" s="94"/>
      <c r="C3500" s="94"/>
      <c r="D3500" s="94"/>
      <c r="E3500" s="94"/>
      <c r="F3500" s="94"/>
      <c r="G3500" s="94"/>
      <c r="H3500" s="94"/>
      <c r="I3500" s="94"/>
      <c r="J3500" s="94"/>
      <c r="K3500" s="94"/>
      <c r="L3500" s="94"/>
      <c r="M3500" s="94"/>
      <c r="N3500" s="94"/>
      <c r="O3500" s="94"/>
      <c r="P3500" s="94"/>
      <c r="Q3500" s="94"/>
      <c r="R3500" s="94"/>
      <c r="S3500" s="94"/>
      <c r="T3500" s="94"/>
    </row>
    <row r="3501" customFormat="false" ht="12.8" hidden="true" customHeight="false" outlineLevel="0" collapsed="false">
      <c r="A3501" s="94"/>
      <c r="C3501" s="94"/>
      <c r="D3501" s="94"/>
      <c r="E3501" s="94"/>
      <c r="F3501" s="94"/>
      <c r="G3501" s="94"/>
      <c r="H3501" s="94"/>
      <c r="I3501" s="94"/>
      <c r="J3501" s="94"/>
      <c r="K3501" s="94"/>
      <c r="L3501" s="94"/>
      <c r="M3501" s="94"/>
      <c r="N3501" s="94"/>
      <c r="O3501" s="94"/>
      <c r="P3501" s="94"/>
      <c r="Q3501" s="94"/>
      <c r="R3501" s="94"/>
      <c r="S3501" s="94"/>
      <c r="T3501" s="94"/>
    </row>
    <row r="3502" customFormat="false" ht="12.8" hidden="true" customHeight="false" outlineLevel="0" collapsed="false">
      <c r="A3502" s="94"/>
      <c r="C3502" s="94"/>
      <c r="D3502" s="94"/>
      <c r="E3502" s="94"/>
      <c r="F3502" s="94"/>
      <c r="G3502" s="94"/>
      <c r="H3502" s="94"/>
      <c r="I3502" s="94"/>
      <c r="J3502" s="94"/>
      <c r="K3502" s="94"/>
      <c r="L3502" s="94"/>
      <c r="M3502" s="94"/>
      <c r="N3502" s="94"/>
      <c r="O3502" s="94"/>
      <c r="P3502" s="94"/>
      <c r="Q3502" s="94"/>
      <c r="R3502" s="94"/>
      <c r="S3502" s="94"/>
      <c r="T3502" s="94"/>
    </row>
    <row r="3503" customFormat="false" ht="12.8" hidden="true" customHeight="false" outlineLevel="0" collapsed="false">
      <c r="A3503" s="94"/>
      <c r="C3503" s="94"/>
      <c r="D3503" s="94"/>
      <c r="E3503" s="94"/>
      <c r="F3503" s="94"/>
      <c r="G3503" s="94"/>
      <c r="H3503" s="94"/>
      <c r="I3503" s="94"/>
      <c r="J3503" s="94"/>
      <c r="K3503" s="94"/>
      <c r="L3503" s="94"/>
      <c r="M3503" s="94"/>
      <c r="N3503" s="94"/>
      <c r="O3503" s="94"/>
      <c r="P3503" s="94"/>
      <c r="Q3503" s="94"/>
      <c r="R3503" s="94"/>
      <c r="S3503" s="94"/>
      <c r="T3503" s="94"/>
    </row>
    <row r="3504" customFormat="false" ht="12.8" hidden="true" customHeight="false" outlineLevel="0" collapsed="false">
      <c r="A3504" s="94"/>
      <c r="C3504" s="94"/>
      <c r="D3504" s="94"/>
      <c r="E3504" s="94"/>
      <c r="F3504" s="94"/>
      <c r="G3504" s="94"/>
      <c r="H3504" s="94"/>
      <c r="I3504" s="94"/>
      <c r="J3504" s="94"/>
      <c r="K3504" s="94"/>
      <c r="L3504" s="94"/>
      <c r="M3504" s="94"/>
      <c r="N3504" s="94"/>
      <c r="O3504" s="94"/>
      <c r="P3504" s="94"/>
      <c r="Q3504" s="94"/>
      <c r="R3504" s="94"/>
      <c r="S3504" s="94"/>
      <c r="T3504" s="94"/>
    </row>
    <row r="3505" customFormat="false" ht="12.8" hidden="true" customHeight="false" outlineLevel="0" collapsed="false">
      <c r="A3505" s="94"/>
      <c r="C3505" s="94"/>
      <c r="D3505" s="94"/>
      <c r="E3505" s="94"/>
      <c r="F3505" s="94"/>
      <c r="G3505" s="94"/>
      <c r="H3505" s="94"/>
      <c r="I3505" s="94"/>
      <c r="J3505" s="94"/>
      <c r="K3505" s="94"/>
      <c r="L3505" s="94"/>
      <c r="M3505" s="94"/>
      <c r="N3505" s="94"/>
      <c r="O3505" s="94"/>
      <c r="P3505" s="94"/>
      <c r="Q3505" s="94"/>
      <c r="R3505" s="94"/>
      <c r="S3505" s="94"/>
      <c r="T3505" s="94"/>
    </row>
    <row r="3506" customFormat="false" ht="12.8" hidden="true" customHeight="false" outlineLevel="0" collapsed="false">
      <c r="A3506" s="94"/>
      <c r="C3506" s="94"/>
      <c r="D3506" s="94"/>
      <c r="E3506" s="94"/>
      <c r="F3506" s="94"/>
      <c r="G3506" s="94"/>
      <c r="H3506" s="94"/>
      <c r="I3506" s="94"/>
      <c r="J3506" s="94"/>
      <c r="K3506" s="94"/>
      <c r="L3506" s="94"/>
      <c r="M3506" s="94"/>
      <c r="N3506" s="94"/>
      <c r="O3506" s="94"/>
      <c r="P3506" s="94"/>
      <c r="Q3506" s="94"/>
      <c r="R3506" s="94"/>
      <c r="S3506" s="94"/>
      <c r="T3506" s="94"/>
    </row>
    <row r="3507" customFormat="false" ht="12.8" hidden="true" customHeight="false" outlineLevel="0" collapsed="false">
      <c r="A3507" s="94"/>
      <c r="C3507" s="94"/>
      <c r="D3507" s="94"/>
      <c r="E3507" s="94"/>
      <c r="F3507" s="94"/>
      <c r="G3507" s="94"/>
      <c r="H3507" s="94"/>
      <c r="I3507" s="94"/>
      <c r="J3507" s="94"/>
      <c r="K3507" s="94"/>
      <c r="L3507" s="94"/>
      <c r="M3507" s="94"/>
      <c r="N3507" s="94"/>
      <c r="O3507" s="94"/>
      <c r="P3507" s="94"/>
      <c r="Q3507" s="94"/>
      <c r="R3507" s="94"/>
      <c r="S3507" s="94"/>
      <c r="T3507" s="94"/>
    </row>
    <row r="3508" customFormat="false" ht="12.8" hidden="true" customHeight="false" outlineLevel="0" collapsed="false">
      <c r="A3508" s="94"/>
      <c r="C3508" s="94"/>
      <c r="D3508" s="94"/>
      <c r="E3508" s="94"/>
      <c r="F3508" s="94"/>
      <c r="G3508" s="94"/>
      <c r="H3508" s="94"/>
      <c r="I3508" s="94"/>
      <c r="J3508" s="94"/>
      <c r="K3508" s="94"/>
      <c r="L3508" s="94"/>
      <c r="M3508" s="94"/>
      <c r="N3508" s="94"/>
      <c r="O3508" s="94"/>
      <c r="P3508" s="94"/>
      <c r="Q3508" s="94"/>
      <c r="R3508" s="94"/>
      <c r="S3508" s="94"/>
      <c r="T3508" s="94"/>
    </row>
    <row r="3509" customFormat="false" ht="12.8" hidden="true" customHeight="false" outlineLevel="0" collapsed="false">
      <c r="A3509" s="94"/>
      <c r="C3509" s="94"/>
      <c r="D3509" s="94"/>
      <c r="E3509" s="94"/>
      <c r="F3509" s="94"/>
      <c r="G3509" s="94"/>
      <c r="H3509" s="94"/>
      <c r="I3509" s="94"/>
      <c r="J3509" s="94"/>
      <c r="K3509" s="94"/>
      <c r="L3509" s="94"/>
      <c r="M3509" s="94"/>
      <c r="N3509" s="94"/>
      <c r="O3509" s="94"/>
      <c r="P3509" s="94"/>
      <c r="Q3509" s="94"/>
      <c r="R3509" s="94"/>
      <c r="S3509" s="94"/>
      <c r="T3509" s="94"/>
    </row>
    <row r="3510" customFormat="false" ht="12.8" hidden="true" customHeight="false" outlineLevel="0" collapsed="false">
      <c r="A3510" s="94"/>
      <c r="C3510" s="94"/>
      <c r="D3510" s="94"/>
      <c r="E3510" s="94"/>
      <c r="F3510" s="94"/>
      <c r="G3510" s="94"/>
      <c r="H3510" s="94"/>
      <c r="I3510" s="94"/>
      <c r="J3510" s="94"/>
      <c r="K3510" s="94"/>
      <c r="L3510" s="94"/>
      <c r="M3510" s="94"/>
      <c r="N3510" s="94"/>
      <c r="O3510" s="94"/>
      <c r="P3510" s="94"/>
      <c r="Q3510" s="94"/>
      <c r="R3510" s="94"/>
      <c r="S3510" s="94"/>
      <c r="T3510" s="94"/>
    </row>
    <row r="3511" customFormat="false" ht="12.8" hidden="true" customHeight="false" outlineLevel="0" collapsed="false">
      <c r="A3511" s="94"/>
      <c r="C3511" s="94"/>
      <c r="D3511" s="94"/>
      <c r="E3511" s="94"/>
      <c r="F3511" s="94"/>
      <c r="G3511" s="94"/>
      <c r="H3511" s="94"/>
      <c r="I3511" s="94"/>
      <c r="J3511" s="94"/>
      <c r="K3511" s="94"/>
      <c r="L3511" s="94"/>
      <c r="M3511" s="94"/>
      <c r="N3511" s="94"/>
      <c r="O3511" s="94"/>
      <c r="P3511" s="94"/>
      <c r="Q3511" s="94"/>
      <c r="R3511" s="94"/>
      <c r="S3511" s="94"/>
      <c r="T3511" s="94"/>
    </row>
    <row r="3512" customFormat="false" ht="12.8" hidden="true" customHeight="false" outlineLevel="0" collapsed="false">
      <c r="A3512" s="94"/>
      <c r="C3512" s="94"/>
      <c r="D3512" s="94"/>
      <c r="E3512" s="94"/>
      <c r="F3512" s="94"/>
      <c r="G3512" s="94"/>
      <c r="H3512" s="94"/>
      <c r="I3512" s="94"/>
      <c r="J3512" s="94"/>
      <c r="K3512" s="94"/>
      <c r="L3512" s="94"/>
      <c r="M3512" s="94"/>
      <c r="N3512" s="94"/>
      <c r="O3512" s="94"/>
      <c r="P3512" s="94"/>
      <c r="Q3512" s="94"/>
      <c r="R3512" s="94"/>
      <c r="S3512" s="94"/>
      <c r="T3512" s="94"/>
    </row>
    <row r="3513" customFormat="false" ht="12.8" hidden="true" customHeight="false" outlineLevel="0" collapsed="false">
      <c r="A3513" s="94"/>
      <c r="C3513" s="94"/>
      <c r="D3513" s="94"/>
      <c r="E3513" s="94"/>
      <c r="F3513" s="94"/>
      <c r="G3513" s="94"/>
      <c r="H3513" s="94"/>
      <c r="I3513" s="94"/>
      <c r="J3513" s="94"/>
      <c r="K3513" s="94"/>
      <c r="L3513" s="94"/>
      <c r="M3513" s="94"/>
      <c r="N3513" s="94"/>
      <c r="O3513" s="94"/>
      <c r="P3513" s="94"/>
      <c r="Q3513" s="94"/>
      <c r="R3513" s="94"/>
      <c r="S3513" s="94"/>
      <c r="T3513" s="94"/>
    </row>
    <row r="3514" customFormat="false" ht="12.8" hidden="true" customHeight="false" outlineLevel="0" collapsed="false">
      <c r="A3514" s="94"/>
      <c r="C3514" s="94"/>
      <c r="D3514" s="94"/>
      <c r="E3514" s="94"/>
      <c r="F3514" s="94"/>
      <c r="G3514" s="94"/>
      <c r="H3514" s="94"/>
      <c r="I3514" s="94"/>
      <c r="J3514" s="94"/>
      <c r="K3514" s="94"/>
      <c r="L3514" s="94"/>
      <c r="M3514" s="94"/>
      <c r="N3514" s="94"/>
      <c r="O3514" s="94"/>
      <c r="P3514" s="94"/>
      <c r="Q3514" s="94"/>
      <c r="R3514" s="94"/>
      <c r="S3514" s="94"/>
      <c r="T3514" s="94"/>
    </row>
    <row r="3515" customFormat="false" ht="12.8" hidden="true" customHeight="false" outlineLevel="0" collapsed="false">
      <c r="A3515" s="94"/>
      <c r="C3515" s="94"/>
      <c r="D3515" s="94"/>
      <c r="E3515" s="94"/>
      <c r="F3515" s="94"/>
      <c r="G3515" s="94"/>
      <c r="H3515" s="94"/>
      <c r="I3515" s="94"/>
      <c r="J3515" s="94"/>
      <c r="K3515" s="94"/>
      <c r="L3515" s="94"/>
      <c r="M3515" s="94"/>
      <c r="N3515" s="94"/>
      <c r="O3515" s="94"/>
      <c r="P3515" s="94"/>
      <c r="Q3515" s="94"/>
      <c r="R3515" s="94"/>
      <c r="S3515" s="94"/>
      <c r="T3515" s="94"/>
    </row>
    <row r="3516" customFormat="false" ht="12.8" hidden="true" customHeight="false" outlineLevel="0" collapsed="false">
      <c r="A3516" s="94"/>
      <c r="C3516" s="94"/>
      <c r="D3516" s="94"/>
      <c r="E3516" s="94"/>
      <c r="F3516" s="94"/>
      <c r="G3516" s="94"/>
      <c r="H3516" s="94"/>
      <c r="I3516" s="94"/>
      <c r="J3516" s="94"/>
      <c r="K3516" s="94"/>
      <c r="L3516" s="94"/>
      <c r="M3516" s="94"/>
      <c r="N3516" s="94"/>
      <c r="O3516" s="94"/>
      <c r="P3516" s="94"/>
      <c r="Q3516" s="94"/>
      <c r="R3516" s="94"/>
      <c r="S3516" s="94"/>
      <c r="T3516" s="94"/>
    </row>
    <row r="3517" customFormat="false" ht="12.8" hidden="true" customHeight="false" outlineLevel="0" collapsed="false">
      <c r="A3517" s="94"/>
      <c r="C3517" s="94"/>
      <c r="D3517" s="94"/>
      <c r="E3517" s="94"/>
      <c r="F3517" s="94"/>
      <c r="G3517" s="94"/>
      <c r="H3517" s="94"/>
      <c r="I3517" s="94"/>
      <c r="J3517" s="94"/>
      <c r="K3517" s="94"/>
      <c r="L3517" s="94"/>
      <c r="M3517" s="94"/>
      <c r="N3517" s="94"/>
      <c r="O3517" s="94"/>
      <c r="P3517" s="94"/>
      <c r="Q3517" s="94"/>
      <c r="R3517" s="94"/>
      <c r="S3517" s="94"/>
      <c r="T3517" s="94"/>
    </row>
    <row r="3518" customFormat="false" ht="12.8" hidden="true" customHeight="false" outlineLevel="0" collapsed="false">
      <c r="A3518" s="94"/>
      <c r="C3518" s="94"/>
      <c r="D3518" s="94"/>
      <c r="E3518" s="94"/>
      <c r="F3518" s="94"/>
      <c r="G3518" s="94"/>
      <c r="H3518" s="94"/>
      <c r="I3518" s="94"/>
      <c r="J3518" s="94"/>
      <c r="K3518" s="94"/>
      <c r="L3518" s="94"/>
      <c r="M3518" s="94"/>
      <c r="N3518" s="94"/>
      <c r="O3518" s="94"/>
      <c r="P3518" s="94"/>
      <c r="Q3518" s="94"/>
      <c r="R3518" s="94"/>
      <c r="S3518" s="94"/>
      <c r="T3518" s="94"/>
    </row>
    <row r="3519" customFormat="false" ht="12.8" hidden="true" customHeight="false" outlineLevel="0" collapsed="false">
      <c r="A3519" s="94"/>
      <c r="C3519" s="94"/>
      <c r="D3519" s="94"/>
      <c r="E3519" s="94"/>
      <c r="F3519" s="94"/>
      <c r="G3519" s="94"/>
      <c r="H3519" s="94"/>
      <c r="I3519" s="94"/>
      <c r="J3519" s="94"/>
      <c r="K3519" s="94"/>
      <c r="L3519" s="94"/>
      <c r="M3519" s="94"/>
      <c r="N3519" s="94"/>
      <c r="O3519" s="94"/>
      <c r="P3519" s="94"/>
      <c r="Q3519" s="94"/>
      <c r="R3519" s="94"/>
      <c r="S3519" s="94"/>
      <c r="T3519" s="94"/>
    </row>
    <row r="3520" customFormat="false" ht="12.8" hidden="true" customHeight="false" outlineLevel="0" collapsed="false">
      <c r="A3520" s="94"/>
      <c r="C3520" s="94"/>
      <c r="D3520" s="94"/>
      <c r="E3520" s="94"/>
      <c r="F3520" s="94"/>
      <c r="G3520" s="94"/>
      <c r="H3520" s="94"/>
      <c r="I3520" s="94"/>
      <c r="J3520" s="94"/>
      <c r="K3520" s="94"/>
      <c r="L3520" s="94"/>
      <c r="M3520" s="94"/>
      <c r="N3520" s="94"/>
      <c r="O3520" s="94"/>
      <c r="P3520" s="94"/>
      <c r="Q3520" s="94"/>
      <c r="R3520" s="94"/>
      <c r="S3520" s="94"/>
      <c r="T3520" s="94"/>
    </row>
    <row r="3521" customFormat="false" ht="12.8" hidden="true" customHeight="false" outlineLevel="0" collapsed="false">
      <c r="A3521" s="94"/>
      <c r="C3521" s="94"/>
      <c r="D3521" s="94"/>
      <c r="E3521" s="94"/>
      <c r="F3521" s="94"/>
      <c r="G3521" s="94"/>
      <c r="H3521" s="94"/>
      <c r="I3521" s="94"/>
      <c r="J3521" s="94"/>
      <c r="K3521" s="94"/>
      <c r="L3521" s="94"/>
      <c r="M3521" s="94"/>
      <c r="N3521" s="94"/>
      <c r="O3521" s="94"/>
      <c r="P3521" s="94"/>
      <c r="Q3521" s="94"/>
      <c r="R3521" s="94"/>
      <c r="S3521" s="94"/>
      <c r="T3521" s="94"/>
    </row>
    <row r="3522" customFormat="false" ht="12.8" hidden="true" customHeight="false" outlineLevel="0" collapsed="false">
      <c r="A3522" s="94"/>
      <c r="C3522" s="94"/>
      <c r="D3522" s="94"/>
      <c r="E3522" s="94"/>
      <c r="F3522" s="94"/>
      <c r="G3522" s="94"/>
      <c r="H3522" s="94"/>
      <c r="I3522" s="94"/>
      <c r="J3522" s="94"/>
      <c r="K3522" s="94"/>
      <c r="L3522" s="94"/>
      <c r="M3522" s="94"/>
      <c r="N3522" s="94"/>
      <c r="O3522" s="94"/>
      <c r="P3522" s="94"/>
      <c r="Q3522" s="94"/>
      <c r="R3522" s="94"/>
      <c r="S3522" s="94"/>
      <c r="T3522" s="94"/>
    </row>
    <row r="3523" customFormat="false" ht="12.8" hidden="true" customHeight="false" outlineLevel="0" collapsed="false">
      <c r="A3523" s="94"/>
      <c r="C3523" s="94"/>
      <c r="D3523" s="94"/>
      <c r="E3523" s="94"/>
      <c r="F3523" s="94"/>
      <c r="G3523" s="94"/>
      <c r="H3523" s="94"/>
      <c r="I3523" s="94"/>
      <c r="J3523" s="94"/>
      <c r="K3523" s="94"/>
      <c r="L3523" s="94"/>
      <c r="M3523" s="94"/>
      <c r="N3523" s="94"/>
      <c r="O3523" s="94"/>
      <c r="P3523" s="94"/>
      <c r="Q3523" s="94"/>
      <c r="R3523" s="94"/>
      <c r="S3523" s="94"/>
      <c r="T3523" s="94"/>
    </row>
    <row r="3524" customFormat="false" ht="12.8" hidden="true" customHeight="false" outlineLevel="0" collapsed="false">
      <c r="A3524" s="94"/>
      <c r="C3524" s="94"/>
      <c r="D3524" s="94"/>
      <c r="E3524" s="94"/>
      <c r="F3524" s="94"/>
      <c r="G3524" s="94"/>
      <c r="H3524" s="94"/>
      <c r="I3524" s="94"/>
      <c r="J3524" s="94"/>
      <c r="K3524" s="94"/>
      <c r="L3524" s="94"/>
      <c r="M3524" s="94"/>
      <c r="N3524" s="94"/>
      <c r="O3524" s="94"/>
      <c r="P3524" s="94"/>
      <c r="Q3524" s="94"/>
      <c r="R3524" s="94"/>
      <c r="S3524" s="94"/>
      <c r="T3524" s="94"/>
    </row>
    <row r="3525" customFormat="false" ht="12.8" hidden="true" customHeight="false" outlineLevel="0" collapsed="false">
      <c r="A3525" s="94"/>
      <c r="C3525" s="94"/>
      <c r="D3525" s="94"/>
      <c r="E3525" s="94"/>
      <c r="F3525" s="94"/>
      <c r="G3525" s="94"/>
      <c r="H3525" s="94"/>
      <c r="I3525" s="94"/>
      <c r="J3525" s="94"/>
      <c r="K3525" s="94"/>
      <c r="L3525" s="94"/>
      <c r="M3525" s="94"/>
      <c r="N3525" s="94"/>
      <c r="O3525" s="94"/>
      <c r="P3525" s="94"/>
      <c r="Q3525" s="94"/>
      <c r="R3525" s="94"/>
      <c r="S3525" s="94"/>
      <c r="T3525" s="94"/>
    </row>
    <row r="3526" customFormat="false" ht="12.8" hidden="true" customHeight="false" outlineLevel="0" collapsed="false">
      <c r="A3526" s="94"/>
      <c r="C3526" s="94"/>
      <c r="D3526" s="94"/>
      <c r="E3526" s="94"/>
      <c r="F3526" s="94"/>
      <c r="G3526" s="94"/>
      <c r="H3526" s="94"/>
      <c r="I3526" s="94"/>
      <c r="J3526" s="94"/>
      <c r="K3526" s="94"/>
      <c r="L3526" s="94"/>
      <c r="M3526" s="94"/>
      <c r="N3526" s="94"/>
      <c r="O3526" s="94"/>
      <c r="P3526" s="94"/>
      <c r="Q3526" s="94"/>
      <c r="R3526" s="94"/>
      <c r="S3526" s="94"/>
      <c r="T3526" s="94"/>
    </row>
    <row r="3527" customFormat="false" ht="12.8" hidden="true" customHeight="false" outlineLevel="0" collapsed="false">
      <c r="A3527" s="94"/>
      <c r="C3527" s="94"/>
      <c r="D3527" s="94"/>
      <c r="E3527" s="94"/>
      <c r="F3527" s="94"/>
      <c r="G3527" s="94"/>
      <c r="H3527" s="94"/>
      <c r="I3527" s="94"/>
      <c r="J3527" s="94"/>
      <c r="K3527" s="94"/>
      <c r="L3527" s="94"/>
      <c r="M3527" s="94"/>
      <c r="N3527" s="94"/>
      <c r="O3527" s="94"/>
      <c r="P3527" s="94"/>
      <c r="Q3527" s="94"/>
      <c r="R3527" s="94"/>
      <c r="S3527" s="94"/>
      <c r="T3527" s="94"/>
    </row>
    <row r="3528" customFormat="false" ht="12.8" hidden="true" customHeight="false" outlineLevel="0" collapsed="false">
      <c r="A3528" s="94"/>
      <c r="C3528" s="94"/>
      <c r="D3528" s="94"/>
      <c r="E3528" s="94"/>
      <c r="F3528" s="94"/>
      <c r="G3528" s="94"/>
      <c r="H3528" s="94"/>
      <c r="I3528" s="94"/>
      <c r="J3528" s="94"/>
      <c r="K3528" s="94"/>
      <c r="L3528" s="94"/>
      <c r="M3528" s="94"/>
      <c r="N3528" s="94"/>
      <c r="O3528" s="94"/>
      <c r="P3528" s="94"/>
      <c r="Q3528" s="94"/>
      <c r="R3528" s="94"/>
      <c r="S3528" s="94"/>
      <c r="T3528" s="94"/>
    </row>
    <row r="3529" customFormat="false" ht="12.8" hidden="true" customHeight="false" outlineLevel="0" collapsed="false">
      <c r="A3529" s="94"/>
      <c r="C3529" s="94"/>
      <c r="D3529" s="94"/>
      <c r="E3529" s="94"/>
      <c r="F3529" s="94"/>
      <c r="G3529" s="94"/>
      <c r="H3529" s="94"/>
      <c r="I3529" s="94"/>
      <c r="J3529" s="94"/>
      <c r="K3529" s="94"/>
      <c r="L3529" s="94"/>
      <c r="M3529" s="94"/>
      <c r="N3529" s="94"/>
      <c r="O3529" s="94"/>
      <c r="P3529" s="94"/>
      <c r="Q3529" s="94"/>
      <c r="R3529" s="94"/>
      <c r="S3529" s="94"/>
      <c r="T3529" s="94"/>
    </row>
    <row r="3530" customFormat="false" ht="12.8" hidden="true" customHeight="false" outlineLevel="0" collapsed="false">
      <c r="A3530" s="94"/>
      <c r="C3530" s="94"/>
      <c r="D3530" s="94"/>
      <c r="E3530" s="94"/>
      <c r="F3530" s="94"/>
      <c r="G3530" s="94"/>
      <c r="H3530" s="94"/>
      <c r="I3530" s="94"/>
      <c r="J3530" s="94"/>
      <c r="K3530" s="94"/>
      <c r="L3530" s="94"/>
      <c r="M3530" s="94"/>
      <c r="N3530" s="94"/>
      <c r="O3530" s="94"/>
      <c r="P3530" s="94"/>
      <c r="Q3530" s="94"/>
      <c r="R3530" s="94"/>
      <c r="S3530" s="94"/>
      <c r="T3530" s="94"/>
    </row>
    <row r="3531" customFormat="false" ht="12.8" hidden="true" customHeight="false" outlineLevel="0" collapsed="false">
      <c r="A3531" s="94"/>
      <c r="C3531" s="94"/>
      <c r="D3531" s="94"/>
      <c r="E3531" s="94"/>
      <c r="F3531" s="94"/>
      <c r="G3531" s="94"/>
      <c r="H3531" s="94"/>
      <c r="I3531" s="94"/>
      <c r="J3531" s="94"/>
      <c r="K3531" s="94"/>
      <c r="L3531" s="94"/>
      <c r="M3531" s="94"/>
      <c r="N3531" s="94"/>
      <c r="O3531" s="94"/>
      <c r="P3531" s="94"/>
      <c r="Q3531" s="94"/>
      <c r="R3531" s="94"/>
      <c r="S3531" s="94"/>
      <c r="T3531" s="94"/>
    </row>
    <row r="3532" customFormat="false" ht="12.8" hidden="true" customHeight="false" outlineLevel="0" collapsed="false">
      <c r="A3532" s="94"/>
      <c r="C3532" s="94"/>
      <c r="D3532" s="94"/>
      <c r="E3532" s="94"/>
      <c r="F3532" s="94"/>
      <c r="G3532" s="94"/>
      <c r="H3532" s="94"/>
      <c r="I3532" s="94"/>
      <c r="J3532" s="94"/>
      <c r="K3532" s="94"/>
      <c r="L3532" s="94"/>
      <c r="M3532" s="94"/>
      <c r="N3532" s="94"/>
      <c r="O3532" s="94"/>
      <c r="P3532" s="94"/>
      <c r="Q3532" s="94"/>
      <c r="R3532" s="94"/>
      <c r="S3532" s="94"/>
      <c r="T3532" s="94"/>
    </row>
    <row r="3533" customFormat="false" ht="12.8" hidden="true" customHeight="false" outlineLevel="0" collapsed="false">
      <c r="A3533" s="94"/>
      <c r="C3533" s="94"/>
      <c r="D3533" s="94"/>
      <c r="E3533" s="94"/>
      <c r="F3533" s="94"/>
      <c r="G3533" s="94"/>
      <c r="H3533" s="94"/>
      <c r="I3533" s="94"/>
      <c r="J3533" s="94"/>
      <c r="K3533" s="94"/>
      <c r="L3533" s="94"/>
      <c r="M3533" s="94"/>
      <c r="N3533" s="94"/>
      <c r="O3533" s="94"/>
      <c r="P3533" s="94"/>
      <c r="Q3533" s="94"/>
      <c r="R3533" s="94"/>
      <c r="S3533" s="94"/>
      <c r="T3533" s="94"/>
    </row>
    <row r="3534" customFormat="false" ht="12.8" hidden="true" customHeight="false" outlineLevel="0" collapsed="false">
      <c r="A3534" s="94"/>
      <c r="C3534" s="94"/>
      <c r="D3534" s="94"/>
      <c r="E3534" s="94"/>
      <c r="F3534" s="94"/>
      <c r="G3534" s="94"/>
      <c r="H3534" s="94"/>
      <c r="I3534" s="94"/>
      <c r="J3534" s="94"/>
      <c r="K3534" s="94"/>
      <c r="L3534" s="94"/>
      <c r="M3534" s="94"/>
      <c r="N3534" s="94"/>
      <c r="O3534" s="94"/>
      <c r="P3534" s="94"/>
      <c r="Q3534" s="94"/>
      <c r="R3534" s="94"/>
      <c r="S3534" s="94"/>
      <c r="T3534" s="94"/>
    </row>
    <row r="3535" customFormat="false" ht="12.8" hidden="true" customHeight="false" outlineLevel="0" collapsed="false">
      <c r="A3535" s="94"/>
      <c r="C3535" s="94"/>
      <c r="D3535" s="94"/>
      <c r="E3535" s="94"/>
      <c r="F3535" s="94"/>
      <c r="G3535" s="94"/>
      <c r="H3535" s="94"/>
      <c r="I3535" s="94"/>
      <c r="J3535" s="94"/>
      <c r="K3535" s="94"/>
      <c r="L3535" s="94"/>
      <c r="M3535" s="94"/>
      <c r="N3535" s="94"/>
      <c r="O3535" s="94"/>
      <c r="P3535" s="94"/>
      <c r="Q3535" s="94"/>
      <c r="R3535" s="94"/>
      <c r="S3535" s="94"/>
      <c r="T3535" s="94"/>
    </row>
    <row r="3536" customFormat="false" ht="12.8" hidden="true" customHeight="false" outlineLevel="0" collapsed="false">
      <c r="A3536" s="94"/>
      <c r="C3536" s="94"/>
      <c r="D3536" s="94"/>
      <c r="E3536" s="94"/>
      <c r="F3536" s="94"/>
      <c r="G3536" s="94"/>
      <c r="H3536" s="94"/>
      <c r="I3536" s="94"/>
      <c r="J3536" s="94"/>
      <c r="K3536" s="94"/>
      <c r="L3536" s="94"/>
      <c r="M3536" s="94"/>
      <c r="N3536" s="94"/>
      <c r="O3536" s="94"/>
      <c r="P3536" s="94"/>
      <c r="Q3536" s="94"/>
      <c r="R3536" s="94"/>
      <c r="S3536" s="94"/>
      <c r="T3536" s="94"/>
    </row>
    <row r="3537" customFormat="false" ht="12.8" hidden="true" customHeight="false" outlineLevel="0" collapsed="false">
      <c r="A3537" s="94"/>
      <c r="C3537" s="94"/>
      <c r="D3537" s="94"/>
      <c r="E3537" s="94"/>
      <c r="F3537" s="94"/>
      <c r="G3537" s="94"/>
      <c r="H3537" s="94"/>
      <c r="I3537" s="94"/>
      <c r="J3537" s="94"/>
      <c r="K3537" s="94"/>
      <c r="L3537" s="94"/>
      <c r="M3537" s="94"/>
      <c r="N3537" s="94"/>
      <c r="O3537" s="94"/>
      <c r="P3537" s="94"/>
      <c r="Q3537" s="94"/>
      <c r="R3537" s="94"/>
      <c r="S3537" s="94"/>
      <c r="T3537" s="94"/>
    </row>
    <row r="3538" customFormat="false" ht="12.8" hidden="true" customHeight="false" outlineLevel="0" collapsed="false">
      <c r="A3538" s="94"/>
      <c r="C3538" s="94"/>
      <c r="D3538" s="94"/>
      <c r="E3538" s="94"/>
      <c r="F3538" s="94"/>
      <c r="G3538" s="94"/>
      <c r="H3538" s="94"/>
      <c r="I3538" s="94"/>
      <c r="J3538" s="94"/>
      <c r="K3538" s="94"/>
      <c r="L3538" s="94"/>
      <c r="M3538" s="94"/>
      <c r="N3538" s="94"/>
      <c r="O3538" s="94"/>
      <c r="P3538" s="94"/>
      <c r="Q3538" s="94"/>
      <c r="R3538" s="94"/>
      <c r="S3538" s="94"/>
      <c r="T3538" s="94"/>
    </row>
    <row r="3539" customFormat="false" ht="12.8" hidden="true" customHeight="false" outlineLevel="0" collapsed="false">
      <c r="A3539" s="94"/>
      <c r="C3539" s="94"/>
      <c r="D3539" s="94"/>
      <c r="E3539" s="94"/>
      <c r="F3539" s="94"/>
      <c r="G3539" s="94"/>
      <c r="H3539" s="94"/>
      <c r="I3539" s="94"/>
      <c r="J3539" s="94"/>
      <c r="K3539" s="94"/>
      <c r="L3539" s="94"/>
      <c r="M3539" s="94"/>
      <c r="N3539" s="94"/>
      <c r="O3539" s="94"/>
      <c r="P3539" s="94"/>
      <c r="Q3539" s="94"/>
      <c r="R3539" s="94"/>
      <c r="S3539" s="94"/>
      <c r="T3539" s="94"/>
    </row>
    <row r="3540" customFormat="false" ht="12.8" hidden="true" customHeight="false" outlineLevel="0" collapsed="false">
      <c r="A3540" s="94"/>
      <c r="C3540" s="94"/>
      <c r="D3540" s="94"/>
      <c r="E3540" s="94"/>
      <c r="F3540" s="94"/>
      <c r="G3540" s="94"/>
      <c r="H3540" s="94"/>
      <c r="I3540" s="94"/>
      <c r="J3540" s="94"/>
      <c r="K3540" s="94"/>
      <c r="L3540" s="94"/>
      <c r="M3540" s="94"/>
      <c r="N3540" s="94"/>
      <c r="O3540" s="94"/>
      <c r="P3540" s="94"/>
      <c r="Q3540" s="94"/>
      <c r="R3540" s="94"/>
      <c r="S3540" s="94"/>
      <c r="T3540" s="94"/>
    </row>
    <row r="3541" customFormat="false" ht="12.8" hidden="true" customHeight="false" outlineLevel="0" collapsed="false">
      <c r="A3541" s="94"/>
      <c r="C3541" s="94"/>
      <c r="D3541" s="94"/>
      <c r="E3541" s="94"/>
      <c r="F3541" s="94"/>
      <c r="G3541" s="94"/>
      <c r="H3541" s="94"/>
      <c r="I3541" s="94"/>
      <c r="J3541" s="94"/>
      <c r="K3541" s="94"/>
      <c r="L3541" s="94"/>
      <c r="M3541" s="94"/>
      <c r="N3541" s="94"/>
      <c r="O3541" s="94"/>
      <c r="P3541" s="94"/>
      <c r="Q3541" s="94"/>
      <c r="R3541" s="94"/>
      <c r="S3541" s="94"/>
      <c r="T3541" s="94"/>
    </row>
    <row r="3542" customFormat="false" ht="12.8" hidden="true" customHeight="false" outlineLevel="0" collapsed="false">
      <c r="A3542" s="94"/>
      <c r="C3542" s="94"/>
      <c r="D3542" s="94"/>
      <c r="E3542" s="94"/>
      <c r="F3542" s="94"/>
      <c r="G3542" s="94"/>
      <c r="H3542" s="94"/>
      <c r="I3542" s="94"/>
      <c r="J3542" s="94"/>
      <c r="K3542" s="94"/>
      <c r="L3542" s="94"/>
      <c r="M3542" s="94"/>
      <c r="N3542" s="94"/>
      <c r="O3542" s="94"/>
      <c r="P3542" s="94"/>
      <c r="Q3542" s="94"/>
      <c r="R3542" s="94"/>
      <c r="S3542" s="94"/>
      <c r="T3542" s="94"/>
    </row>
    <row r="3543" customFormat="false" ht="12.8" hidden="true" customHeight="false" outlineLevel="0" collapsed="false">
      <c r="A3543" s="94"/>
      <c r="C3543" s="94"/>
      <c r="D3543" s="94"/>
      <c r="E3543" s="94"/>
      <c r="F3543" s="94"/>
      <c r="G3543" s="94"/>
      <c r="H3543" s="94"/>
      <c r="I3543" s="94"/>
      <c r="J3543" s="94"/>
      <c r="K3543" s="94"/>
      <c r="L3543" s="94"/>
      <c r="M3543" s="94"/>
      <c r="N3543" s="94"/>
      <c r="O3543" s="94"/>
      <c r="P3543" s="94"/>
      <c r="Q3543" s="94"/>
      <c r="R3543" s="94"/>
      <c r="S3543" s="94"/>
      <c r="T3543" s="94"/>
    </row>
    <row r="3544" customFormat="false" ht="12.8" hidden="true" customHeight="false" outlineLevel="0" collapsed="false">
      <c r="A3544" s="94"/>
      <c r="C3544" s="94"/>
      <c r="D3544" s="94"/>
      <c r="E3544" s="94"/>
      <c r="F3544" s="94"/>
      <c r="G3544" s="94"/>
      <c r="H3544" s="94"/>
      <c r="I3544" s="94"/>
      <c r="J3544" s="94"/>
      <c r="K3544" s="94"/>
      <c r="L3544" s="94"/>
      <c r="M3544" s="94"/>
      <c r="N3544" s="94"/>
      <c r="O3544" s="94"/>
      <c r="P3544" s="94"/>
      <c r="Q3544" s="94"/>
      <c r="R3544" s="94"/>
      <c r="S3544" s="94"/>
      <c r="T3544" s="94"/>
    </row>
    <row r="3545" customFormat="false" ht="12.8" hidden="true" customHeight="false" outlineLevel="0" collapsed="false">
      <c r="A3545" s="94"/>
      <c r="C3545" s="94"/>
      <c r="D3545" s="94"/>
      <c r="E3545" s="94"/>
      <c r="F3545" s="94"/>
      <c r="G3545" s="94"/>
      <c r="H3545" s="94"/>
      <c r="I3545" s="94"/>
      <c r="J3545" s="94"/>
      <c r="K3545" s="94"/>
      <c r="L3545" s="94"/>
      <c r="M3545" s="94"/>
      <c r="N3545" s="94"/>
      <c r="O3545" s="94"/>
      <c r="P3545" s="94"/>
      <c r="Q3545" s="94"/>
      <c r="R3545" s="94"/>
      <c r="S3545" s="94"/>
      <c r="T3545" s="94"/>
    </row>
    <row r="3546" customFormat="false" ht="12.8" hidden="true" customHeight="false" outlineLevel="0" collapsed="false">
      <c r="A3546" s="94"/>
      <c r="C3546" s="94"/>
      <c r="D3546" s="94"/>
      <c r="E3546" s="94"/>
      <c r="F3546" s="94"/>
      <c r="G3546" s="94"/>
      <c r="H3546" s="94"/>
      <c r="I3546" s="94"/>
      <c r="J3546" s="94"/>
      <c r="K3546" s="94"/>
      <c r="L3546" s="94"/>
      <c r="M3546" s="94"/>
      <c r="N3546" s="94"/>
      <c r="O3546" s="94"/>
      <c r="P3546" s="94"/>
      <c r="Q3546" s="94"/>
      <c r="R3546" s="94"/>
      <c r="S3546" s="94"/>
      <c r="T3546" s="94"/>
    </row>
    <row r="3547" customFormat="false" ht="12.8" hidden="true" customHeight="false" outlineLevel="0" collapsed="false">
      <c r="A3547" s="94"/>
      <c r="C3547" s="94"/>
      <c r="D3547" s="94"/>
      <c r="E3547" s="94"/>
      <c r="F3547" s="94"/>
      <c r="G3547" s="94"/>
      <c r="H3547" s="94"/>
      <c r="I3547" s="94"/>
      <c r="J3547" s="94"/>
      <c r="K3547" s="94"/>
      <c r="L3547" s="94"/>
      <c r="M3547" s="94"/>
      <c r="N3547" s="94"/>
      <c r="O3547" s="94"/>
      <c r="P3547" s="94"/>
      <c r="Q3547" s="94"/>
      <c r="R3547" s="94"/>
      <c r="S3547" s="94"/>
      <c r="T3547" s="94"/>
    </row>
    <row r="3548" customFormat="false" ht="12.8" hidden="true" customHeight="false" outlineLevel="0" collapsed="false">
      <c r="A3548" s="94"/>
      <c r="C3548" s="94"/>
      <c r="D3548" s="94"/>
      <c r="E3548" s="94"/>
      <c r="F3548" s="94"/>
      <c r="G3548" s="94"/>
      <c r="H3548" s="94"/>
      <c r="I3548" s="94"/>
      <c r="J3548" s="94"/>
      <c r="K3548" s="94"/>
      <c r="L3548" s="94"/>
      <c r="M3548" s="94"/>
      <c r="N3548" s="94"/>
      <c r="O3548" s="94"/>
      <c r="P3548" s="94"/>
      <c r="Q3548" s="94"/>
      <c r="R3548" s="94"/>
      <c r="S3548" s="94"/>
      <c r="T3548" s="94"/>
    </row>
    <row r="3549" customFormat="false" ht="12.8" hidden="true" customHeight="false" outlineLevel="0" collapsed="false">
      <c r="A3549" s="94"/>
      <c r="C3549" s="94"/>
      <c r="D3549" s="94"/>
      <c r="E3549" s="94"/>
      <c r="F3549" s="94"/>
      <c r="G3549" s="94"/>
      <c r="H3549" s="94"/>
      <c r="I3549" s="94"/>
      <c r="J3549" s="94"/>
      <c r="K3549" s="94"/>
      <c r="L3549" s="94"/>
      <c r="M3549" s="94"/>
      <c r="N3549" s="94"/>
      <c r="O3549" s="94"/>
      <c r="P3549" s="94"/>
      <c r="Q3549" s="94"/>
      <c r="R3549" s="94"/>
      <c r="S3549" s="94"/>
      <c r="T3549" s="94"/>
    </row>
    <row r="3550" customFormat="false" ht="12.8" hidden="true" customHeight="false" outlineLevel="0" collapsed="false">
      <c r="A3550" s="94"/>
      <c r="C3550" s="94"/>
      <c r="D3550" s="94"/>
      <c r="E3550" s="94"/>
      <c r="F3550" s="94"/>
      <c r="G3550" s="94"/>
      <c r="H3550" s="94"/>
      <c r="I3550" s="94"/>
      <c r="J3550" s="94"/>
      <c r="K3550" s="94"/>
      <c r="L3550" s="94"/>
      <c r="M3550" s="94"/>
      <c r="N3550" s="94"/>
      <c r="O3550" s="94"/>
      <c r="P3550" s="94"/>
      <c r="Q3550" s="94"/>
      <c r="R3550" s="94"/>
      <c r="S3550" s="94"/>
      <c r="T3550" s="94"/>
    </row>
    <row r="3551" customFormat="false" ht="12.8" hidden="true" customHeight="false" outlineLevel="0" collapsed="false">
      <c r="A3551" s="94"/>
      <c r="C3551" s="94"/>
      <c r="D3551" s="94"/>
      <c r="E3551" s="94"/>
      <c r="F3551" s="94"/>
      <c r="G3551" s="94"/>
      <c r="H3551" s="94"/>
      <c r="I3551" s="94"/>
      <c r="J3551" s="94"/>
      <c r="K3551" s="94"/>
      <c r="L3551" s="94"/>
      <c r="M3551" s="94"/>
      <c r="N3551" s="94"/>
      <c r="O3551" s="94"/>
      <c r="P3551" s="94"/>
      <c r="Q3551" s="94"/>
      <c r="R3551" s="94"/>
      <c r="S3551" s="94"/>
      <c r="T3551" s="94"/>
    </row>
    <row r="3552" customFormat="false" ht="12.8" hidden="true" customHeight="false" outlineLevel="0" collapsed="false">
      <c r="A3552" s="94"/>
      <c r="C3552" s="94"/>
      <c r="D3552" s="94"/>
      <c r="E3552" s="94"/>
      <c r="F3552" s="94"/>
      <c r="G3552" s="94"/>
      <c r="H3552" s="94"/>
      <c r="I3552" s="94"/>
      <c r="J3552" s="94"/>
      <c r="K3552" s="94"/>
      <c r="L3552" s="94"/>
      <c r="M3552" s="94"/>
      <c r="N3552" s="94"/>
      <c r="O3552" s="94"/>
      <c r="P3552" s="94"/>
      <c r="Q3552" s="94"/>
      <c r="R3552" s="94"/>
      <c r="S3552" s="94"/>
      <c r="T3552" s="94"/>
    </row>
    <row r="3553" customFormat="false" ht="12.8" hidden="true" customHeight="false" outlineLevel="0" collapsed="false">
      <c r="A3553" s="94"/>
      <c r="C3553" s="94"/>
      <c r="D3553" s="94"/>
      <c r="E3553" s="94"/>
      <c r="F3553" s="94"/>
      <c r="G3553" s="94"/>
      <c r="H3553" s="94"/>
      <c r="I3553" s="94"/>
      <c r="J3553" s="94"/>
      <c r="K3553" s="94"/>
      <c r="L3553" s="94"/>
      <c r="M3553" s="94"/>
      <c r="N3553" s="94"/>
      <c r="O3553" s="94"/>
      <c r="P3553" s="94"/>
      <c r="Q3553" s="94"/>
      <c r="R3553" s="94"/>
      <c r="S3553" s="94"/>
      <c r="T3553" s="94"/>
    </row>
    <row r="3554" customFormat="false" ht="12.8" hidden="true" customHeight="false" outlineLevel="0" collapsed="false">
      <c r="A3554" s="94"/>
      <c r="C3554" s="94"/>
      <c r="D3554" s="94"/>
      <c r="E3554" s="94"/>
      <c r="F3554" s="94"/>
      <c r="G3554" s="94"/>
      <c r="H3554" s="94"/>
      <c r="I3554" s="94"/>
      <c r="J3554" s="94"/>
      <c r="K3554" s="94"/>
      <c r="L3554" s="94"/>
      <c r="M3554" s="94"/>
      <c r="N3554" s="94"/>
      <c r="O3554" s="94"/>
      <c r="P3554" s="94"/>
      <c r="Q3554" s="94"/>
      <c r="R3554" s="94"/>
      <c r="S3554" s="94"/>
      <c r="T3554" s="94"/>
    </row>
    <row r="3555" customFormat="false" ht="12.8" hidden="true" customHeight="false" outlineLevel="0" collapsed="false">
      <c r="A3555" s="94"/>
      <c r="C3555" s="94"/>
      <c r="D3555" s="94"/>
      <c r="E3555" s="94"/>
      <c r="F3555" s="94"/>
      <c r="G3555" s="94"/>
      <c r="H3555" s="94"/>
      <c r="I3555" s="94"/>
      <c r="J3555" s="94"/>
      <c r="K3555" s="94"/>
      <c r="L3555" s="94"/>
      <c r="M3555" s="94"/>
      <c r="N3555" s="94"/>
      <c r="O3555" s="94"/>
      <c r="P3555" s="94"/>
      <c r="Q3555" s="94"/>
      <c r="R3555" s="94"/>
      <c r="S3555" s="94"/>
      <c r="T3555" s="94"/>
    </row>
    <row r="3556" customFormat="false" ht="12.8" hidden="true" customHeight="false" outlineLevel="0" collapsed="false">
      <c r="A3556" s="94"/>
      <c r="C3556" s="94"/>
      <c r="D3556" s="94"/>
      <c r="E3556" s="94"/>
      <c r="F3556" s="94"/>
      <c r="G3556" s="94"/>
      <c r="H3556" s="94"/>
      <c r="I3556" s="94"/>
      <c r="J3556" s="94"/>
      <c r="K3556" s="94"/>
      <c r="L3556" s="94"/>
      <c r="M3556" s="94"/>
      <c r="N3556" s="94"/>
      <c r="O3556" s="94"/>
      <c r="P3556" s="94"/>
      <c r="Q3556" s="94"/>
      <c r="R3556" s="94"/>
      <c r="S3556" s="94"/>
      <c r="T3556" s="94"/>
    </row>
    <row r="3557" customFormat="false" ht="12.8" hidden="true" customHeight="false" outlineLevel="0" collapsed="false">
      <c r="A3557" s="94"/>
      <c r="C3557" s="94"/>
      <c r="D3557" s="94"/>
      <c r="E3557" s="94"/>
      <c r="F3557" s="94"/>
      <c r="G3557" s="94"/>
      <c r="H3557" s="94"/>
      <c r="I3557" s="94"/>
      <c r="J3557" s="94"/>
      <c r="K3557" s="94"/>
      <c r="L3557" s="94"/>
      <c r="M3557" s="94"/>
      <c r="N3557" s="94"/>
      <c r="O3557" s="94"/>
      <c r="P3557" s="94"/>
      <c r="Q3557" s="94"/>
      <c r="R3557" s="94"/>
      <c r="S3557" s="94"/>
      <c r="T3557" s="94"/>
    </row>
    <row r="3558" customFormat="false" ht="12.8" hidden="true" customHeight="false" outlineLevel="0" collapsed="false">
      <c r="A3558" s="94"/>
      <c r="C3558" s="94"/>
      <c r="D3558" s="94"/>
      <c r="E3558" s="94"/>
      <c r="F3558" s="94"/>
      <c r="G3558" s="94"/>
      <c r="H3558" s="94"/>
      <c r="I3558" s="94"/>
      <c r="J3558" s="94"/>
      <c r="K3558" s="94"/>
      <c r="L3558" s="94"/>
      <c r="M3558" s="94"/>
      <c r="N3558" s="94"/>
      <c r="O3558" s="94"/>
      <c r="P3558" s="94"/>
      <c r="Q3558" s="94"/>
      <c r="R3558" s="94"/>
      <c r="S3558" s="94"/>
      <c r="T3558" s="94"/>
    </row>
    <row r="3559" customFormat="false" ht="12.8" hidden="true" customHeight="false" outlineLevel="0" collapsed="false">
      <c r="A3559" s="94"/>
      <c r="C3559" s="94"/>
      <c r="D3559" s="94"/>
      <c r="E3559" s="94"/>
      <c r="F3559" s="94"/>
      <c r="G3559" s="94"/>
      <c r="H3559" s="94"/>
      <c r="I3559" s="94"/>
      <c r="J3559" s="94"/>
      <c r="K3559" s="94"/>
      <c r="L3559" s="94"/>
      <c r="M3559" s="94"/>
      <c r="N3559" s="94"/>
      <c r="O3559" s="94"/>
      <c r="P3559" s="94"/>
      <c r="Q3559" s="94"/>
      <c r="R3559" s="94"/>
      <c r="S3559" s="94"/>
      <c r="T3559" s="94"/>
    </row>
    <row r="3560" customFormat="false" ht="12.8" hidden="true" customHeight="false" outlineLevel="0" collapsed="false">
      <c r="A3560" s="94"/>
      <c r="C3560" s="94"/>
      <c r="D3560" s="94"/>
      <c r="E3560" s="94"/>
      <c r="F3560" s="94"/>
      <c r="G3560" s="94"/>
      <c r="H3560" s="94"/>
      <c r="I3560" s="94"/>
      <c r="J3560" s="94"/>
      <c r="K3560" s="94"/>
      <c r="L3560" s="94"/>
      <c r="M3560" s="94"/>
      <c r="N3560" s="94"/>
      <c r="O3560" s="94"/>
      <c r="P3560" s="94"/>
      <c r="Q3560" s="94"/>
      <c r="R3560" s="94"/>
      <c r="S3560" s="94"/>
      <c r="T3560" s="94"/>
    </row>
    <row r="3561" customFormat="false" ht="12.8" hidden="true" customHeight="false" outlineLevel="0" collapsed="false">
      <c r="A3561" s="94"/>
      <c r="C3561" s="94"/>
      <c r="D3561" s="94"/>
      <c r="E3561" s="94"/>
      <c r="F3561" s="94"/>
      <c r="G3561" s="94"/>
      <c r="H3561" s="94"/>
      <c r="I3561" s="94"/>
      <c r="J3561" s="94"/>
      <c r="K3561" s="94"/>
      <c r="L3561" s="94"/>
      <c r="M3561" s="94"/>
      <c r="N3561" s="94"/>
      <c r="O3561" s="94"/>
      <c r="P3561" s="94"/>
      <c r="Q3561" s="94"/>
      <c r="R3561" s="94"/>
      <c r="S3561" s="94"/>
      <c r="T3561" s="94"/>
    </row>
    <row r="3562" customFormat="false" ht="12.8" hidden="true" customHeight="false" outlineLevel="0" collapsed="false">
      <c r="A3562" s="94"/>
      <c r="C3562" s="94"/>
      <c r="D3562" s="94"/>
      <c r="E3562" s="94"/>
      <c r="F3562" s="94"/>
      <c r="G3562" s="94"/>
      <c r="H3562" s="94"/>
      <c r="I3562" s="94"/>
      <c r="J3562" s="94"/>
      <c r="K3562" s="94"/>
      <c r="L3562" s="94"/>
      <c r="M3562" s="94"/>
      <c r="N3562" s="94"/>
      <c r="O3562" s="94"/>
      <c r="P3562" s="94"/>
      <c r="Q3562" s="94"/>
      <c r="R3562" s="94"/>
      <c r="S3562" s="94"/>
      <c r="T3562" s="94"/>
    </row>
    <row r="3563" customFormat="false" ht="12.8" hidden="true" customHeight="false" outlineLevel="0" collapsed="false">
      <c r="A3563" s="94"/>
      <c r="C3563" s="94"/>
      <c r="D3563" s="94"/>
      <c r="E3563" s="94"/>
      <c r="F3563" s="94"/>
      <c r="G3563" s="94"/>
      <c r="H3563" s="94"/>
      <c r="I3563" s="94"/>
      <c r="J3563" s="94"/>
      <c r="K3563" s="94"/>
      <c r="L3563" s="94"/>
      <c r="M3563" s="94"/>
      <c r="N3563" s="94"/>
      <c r="O3563" s="94"/>
      <c r="P3563" s="94"/>
      <c r="Q3563" s="94"/>
      <c r="R3563" s="94"/>
      <c r="S3563" s="94"/>
      <c r="T3563" s="94"/>
    </row>
    <row r="3564" customFormat="false" ht="12.8" hidden="true" customHeight="false" outlineLevel="0" collapsed="false">
      <c r="A3564" s="94"/>
      <c r="C3564" s="94"/>
      <c r="D3564" s="94"/>
      <c r="E3564" s="94"/>
      <c r="F3564" s="94"/>
      <c r="G3564" s="94"/>
      <c r="H3564" s="94"/>
      <c r="I3564" s="94"/>
      <c r="J3564" s="94"/>
      <c r="K3564" s="94"/>
      <c r="L3564" s="94"/>
      <c r="M3564" s="94"/>
      <c r="N3564" s="94"/>
      <c r="O3564" s="94"/>
      <c r="P3564" s="94"/>
      <c r="Q3564" s="94"/>
      <c r="R3564" s="94"/>
      <c r="S3564" s="94"/>
      <c r="T3564" s="94"/>
    </row>
    <row r="3565" customFormat="false" ht="12.8" hidden="true" customHeight="false" outlineLevel="0" collapsed="false">
      <c r="A3565" s="94"/>
      <c r="C3565" s="94"/>
      <c r="D3565" s="94"/>
      <c r="E3565" s="94"/>
      <c r="F3565" s="94"/>
      <c r="G3565" s="94"/>
      <c r="H3565" s="94"/>
      <c r="I3565" s="94"/>
      <c r="J3565" s="94"/>
      <c r="K3565" s="94"/>
      <c r="L3565" s="94"/>
      <c r="M3565" s="94"/>
      <c r="N3565" s="94"/>
      <c r="O3565" s="94"/>
      <c r="P3565" s="94"/>
      <c r="Q3565" s="94"/>
      <c r="R3565" s="94"/>
      <c r="S3565" s="94"/>
      <c r="T3565" s="94"/>
    </row>
    <row r="3566" customFormat="false" ht="12.8" hidden="true" customHeight="false" outlineLevel="0" collapsed="false">
      <c r="A3566" s="94"/>
      <c r="C3566" s="94"/>
      <c r="D3566" s="94"/>
      <c r="E3566" s="94"/>
      <c r="F3566" s="94"/>
      <c r="G3566" s="94"/>
      <c r="H3566" s="94"/>
      <c r="I3566" s="94"/>
      <c r="J3566" s="94"/>
      <c r="K3566" s="94"/>
      <c r="L3566" s="94"/>
      <c r="M3566" s="94"/>
      <c r="N3566" s="94"/>
      <c r="O3566" s="94"/>
      <c r="P3566" s="94"/>
      <c r="Q3566" s="94"/>
      <c r="R3566" s="94"/>
      <c r="S3566" s="94"/>
      <c r="T3566" s="94"/>
    </row>
    <row r="3567" customFormat="false" ht="12.8" hidden="true" customHeight="false" outlineLevel="0" collapsed="false">
      <c r="A3567" s="94"/>
      <c r="C3567" s="94"/>
      <c r="D3567" s="94"/>
      <c r="E3567" s="94"/>
      <c r="F3567" s="94"/>
      <c r="G3567" s="94"/>
      <c r="H3567" s="94"/>
      <c r="I3567" s="94"/>
      <c r="J3567" s="94"/>
      <c r="K3567" s="94"/>
      <c r="L3567" s="94"/>
      <c r="M3567" s="94"/>
      <c r="N3567" s="94"/>
      <c r="O3567" s="94"/>
      <c r="P3567" s="94"/>
      <c r="Q3567" s="94"/>
      <c r="R3567" s="94"/>
      <c r="S3567" s="94"/>
      <c r="T3567" s="94"/>
    </row>
    <row r="3568" customFormat="false" ht="12.8" hidden="true" customHeight="false" outlineLevel="0" collapsed="false">
      <c r="A3568" s="94"/>
      <c r="C3568" s="94"/>
      <c r="D3568" s="94"/>
      <c r="E3568" s="94"/>
      <c r="F3568" s="94"/>
      <c r="G3568" s="94"/>
      <c r="H3568" s="94"/>
      <c r="I3568" s="94"/>
      <c r="J3568" s="94"/>
      <c r="K3568" s="94"/>
      <c r="L3568" s="94"/>
      <c r="M3568" s="94"/>
      <c r="N3568" s="94"/>
      <c r="O3568" s="94"/>
      <c r="P3568" s="94"/>
      <c r="Q3568" s="94"/>
      <c r="R3568" s="94"/>
      <c r="S3568" s="94"/>
      <c r="T3568" s="94"/>
    </row>
    <row r="3569" customFormat="false" ht="12.8" hidden="true" customHeight="false" outlineLevel="0" collapsed="false">
      <c r="A3569" s="94"/>
      <c r="C3569" s="94"/>
      <c r="D3569" s="94"/>
      <c r="E3569" s="94"/>
      <c r="F3569" s="94"/>
      <c r="G3569" s="94"/>
      <c r="H3569" s="94"/>
      <c r="I3569" s="94"/>
      <c r="J3569" s="94"/>
      <c r="K3569" s="94"/>
      <c r="L3569" s="94"/>
      <c r="M3569" s="94"/>
      <c r="N3569" s="94"/>
      <c r="O3569" s="94"/>
      <c r="P3569" s="94"/>
      <c r="Q3569" s="94"/>
      <c r="R3569" s="94"/>
      <c r="S3569" s="94"/>
      <c r="T3569" s="94"/>
    </row>
    <row r="3570" customFormat="false" ht="12.8" hidden="true" customHeight="false" outlineLevel="0" collapsed="false">
      <c r="A3570" s="94"/>
      <c r="C3570" s="94"/>
      <c r="D3570" s="94"/>
      <c r="E3570" s="94"/>
      <c r="F3570" s="94"/>
      <c r="G3570" s="94"/>
      <c r="H3570" s="94"/>
      <c r="I3570" s="94"/>
      <c r="J3570" s="94"/>
      <c r="K3570" s="94"/>
      <c r="L3570" s="94"/>
      <c r="M3570" s="94"/>
      <c r="N3570" s="94"/>
      <c r="O3570" s="94"/>
      <c r="P3570" s="94"/>
      <c r="Q3570" s="94"/>
      <c r="R3570" s="94"/>
      <c r="S3570" s="94"/>
      <c r="T3570" s="94"/>
    </row>
    <row r="3571" customFormat="false" ht="12.8" hidden="true" customHeight="false" outlineLevel="0" collapsed="false">
      <c r="A3571" s="94"/>
      <c r="C3571" s="94"/>
      <c r="D3571" s="94"/>
      <c r="E3571" s="94"/>
      <c r="F3571" s="94"/>
      <c r="G3571" s="94"/>
      <c r="H3571" s="94"/>
      <c r="I3571" s="94"/>
      <c r="J3571" s="94"/>
      <c r="K3571" s="94"/>
      <c r="L3571" s="94"/>
      <c r="M3571" s="94"/>
      <c r="N3571" s="94"/>
      <c r="O3571" s="94"/>
      <c r="P3571" s="94"/>
      <c r="Q3571" s="94"/>
      <c r="R3571" s="94"/>
      <c r="S3571" s="94"/>
      <c r="T3571" s="94"/>
    </row>
    <row r="3572" customFormat="false" ht="12.8" hidden="true" customHeight="false" outlineLevel="0" collapsed="false">
      <c r="A3572" s="94"/>
      <c r="C3572" s="94"/>
      <c r="D3572" s="94"/>
      <c r="E3572" s="94"/>
      <c r="F3572" s="94"/>
      <c r="G3572" s="94"/>
      <c r="H3572" s="94"/>
      <c r="I3572" s="94"/>
      <c r="J3572" s="94"/>
      <c r="K3572" s="94"/>
      <c r="L3572" s="94"/>
      <c r="M3572" s="94"/>
      <c r="N3572" s="94"/>
      <c r="O3572" s="94"/>
      <c r="P3572" s="94"/>
      <c r="Q3572" s="94"/>
      <c r="R3572" s="94"/>
      <c r="S3572" s="94"/>
      <c r="T3572" s="94"/>
    </row>
    <row r="3573" customFormat="false" ht="12.8" hidden="true" customHeight="false" outlineLevel="0" collapsed="false">
      <c r="A3573" s="94"/>
      <c r="C3573" s="94"/>
      <c r="D3573" s="94"/>
      <c r="E3573" s="94"/>
      <c r="F3573" s="94"/>
      <c r="G3573" s="94"/>
      <c r="H3573" s="94"/>
      <c r="I3573" s="94"/>
      <c r="J3573" s="94"/>
      <c r="K3573" s="94"/>
      <c r="L3573" s="94"/>
      <c r="M3573" s="94"/>
      <c r="N3573" s="94"/>
      <c r="O3573" s="94"/>
      <c r="P3573" s="94"/>
      <c r="Q3573" s="94"/>
      <c r="R3573" s="94"/>
      <c r="S3573" s="94"/>
      <c r="T3573" s="94"/>
    </row>
    <row r="3574" customFormat="false" ht="12.8" hidden="true" customHeight="false" outlineLevel="0" collapsed="false">
      <c r="A3574" s="94"/>
      <c r="C3574" s="94"/>
      <c r="D3574" s="94"/>
      <c r="E3574" s="94"/>
      <c r="F3574" s="94"/>
      <c r="G3574" s="94"/>
      <c r="H3574" s="94"/>
      <c r="I3574" s="94"/>
      <c r="J3574" s="94"/>
      <c r="K3574" s="94"/>
      <c r="L3574" s="94"/>
      <c r="M3574" s="94"/>
      <c r="N3574" s="94"/>
      <c r="O3574" s="94"/>
      <c r="P3574" s="94"/>
      <c r="Q3574" s="94"/>
      <c r="R3574" s="94"/>
      <c r="S3574" s="94"/>
      <c r="T3574" s="94"/>
    </row>
    <row r="3575" customFormat="false" ht="12.8" hidden="true" customHeight="false" outlineLevel="0" collapsed="false">
      <c r="A3575" s="94"/>
      <c r="C3575" s="94"/>
      <c r="D3575" s="94"/>
      <c r="E3575" s="94"/>
      <c r="F3575" s="94"/>
      <c r="G3575" s="94"/>
      <c r="H3575" s="94"/>
      <c r="I3575" s="94"/>
      <c r="J3575" s="94"/>
      <c r="K3575" s="94"/>
      <c r="L3575" s="94"/>
      <c r="M3575" s="94"/>
      <c r="N3575" s="94"/>
      <c r="O3575" s="94"/>
      <c r="P3575" s="94"/>
      <c r="Q3575" s="94"/>
      <c r="R3575" s="94"/>
      <c r="S3575" s="94"/>
      <c r="T3575" s="94"/>
    </row>
    <row r="3576" customFormat="false" ht="12.8" hidden="true" customHeight="false" outlineLevel="0" collapsed="false">
      <c r="A3576" s="94"/>
      <c r="C3576" s="94"/>
      <c r="D3576" s="94"/>
      <c r="E3576" s="94"/>
      <c r="F3576" s="94"/>
      <c r="G3576" s="94"/>
      <c r="H3576" s="94"/>
      <c r="I3576" s="94"/>
      <c r="J3576" s="94"/>
      <c r="K3576" s="94"/>
      <c r="L3576" s="94"/>
      <c r="M3576" s="94"/>
      <c r="N3576" s="94"/>
      <c r="O3576" s="94"/>
      <c r="P3576" s="94"/>
      <c r="Q3576" s="94"/>
      <c r="R3576" s="94"/>
      <c r="S3576" s="94"/>
      <c r="T3576" s="94"/>
    </row>
    <row r="3577" customFormat="false" ht="12.8" hidden="true" customHeight="false" outlineLevel="0" collapsed="false">
      <c r="A3577" s="94"/>
      <c r="C3577" s="94"/>
      <c r="D3577" s="94"/>
      <c r="E3577" s="94"/>
      <c r="F3577" s="94"/>
      <c r="G3577" s="94"/>
      <c r="H3577" s="94"/>
      <c r="I3577" s="94"/>
      <c r="J3577" s="94"/>
      <c r="K3577" s="94"/>
      <c r="L3577" s="94"/>
      <c r="M3577" s="94"/>
      <c r="N3577" s="94"/>
      <c r="O3577" s="94"/>
      <c r="P3577" s="94"/>
      <c r="Q3577" s="94"/>
      <c r="R3577" s="94"/>
      <c r="S3577" s="94"/>
      <c r="T3577" s="94"/>
    </row>
    <row r="3578" customFormat="false" ht="12.8" hidden="true" customHeight="false" outlineLevel="0" collapsed="false">
      <c r="A3578" s="94"/>
      <c r="C3578" s="94"/>
      <c r="D3578" s="94"/>
      <c r="E3578" s="94"/>
      <c r="F3578" s="94"/>
      <c r="G3578" s="94"/>
      <c r="H3578" s="94"/>
      <c r="I3578" s="94"/>
      <c r="J3578" s="94"/>
      <c r="K3578" s="94"/>
      <c r="L3578" s="94"/>
      <c r="M3578" s="94"/>
      <c r="N3578" s="94"/>
      <c r="O3578" s="94"/>
      <c r="P3578" s="94"/>
      <c r="Q3578" s="94"/>
      <c r="R3578" s="94"/>
      <c r="S3578" s="94"/>
      <c r="T3578" s="94"/>
    </row>
    <row r="3579" customFormat="false" ht="12.8" hidden="true" customHeight="false" outlineLevel="0" collapsed="false">
      <c r="A3579" s="94"/>
      <c r="C3579" s="94"/>
      <c r="D3579" s="94"/>
      <c r="E3579" s="94"/>
      <c r="F3579" s="94"/>
      <c r="G3579" s="94"/>
      <c r="H3579" s="94"/>
      <c r="I3579" s="94"/>
      <c r="J3579" s="94"/>
      <c r="K3579" s="94"/>
      <c r="L3579" s="94"/>
      <c r="M3579" s="94"/>
      <c r="N3579" s="94"/>
      <c r="O3579" s="94"/>
      <c r="P3579" s="94"/>
      <c r="Q3579" s="94"/>
      <c r="R3579" s="94"/>
      <c r="S3579" s="94"/>
      <c r="T3579" s="94"/>
    </row>
    <row r="3580" customFormat="false" ht="12.8" hidden="true" customHeight="false" outlineLevel="0" collapsed="false">
      <c r="A3580" s="94"/>
      <c r="C3580" s="94"/>
      <c r="D3580" s="94"/>
      <c r="E3580" s="94"/>
      <c r="F3580" s="94"/>
      <c r="G3580" s="94"/>
      <c r="H3580" s="94"/>
      <c r="I3580" s="94"/>
      <c r="J3580" s="94"/>
      <c r="K3580" s="94"/>
      <c r="L3580" s="94"/>
      <c r="M3580" s="94"/>
      <c r="N3580" s="94"/>
      <c r="O3580" s="94"/>
      <c r="P3580" s="94"/>
      <c r="Q3580" s="94"/>
      <c r="R3580" s="94"/>
      <c r="S3580" s="94"/>
      <c r="T3580" s="94"/>
    </row>
    <row r="3581" customFormat="false" ht="12.8" hidden="true" customHeight="false" outlineLevel="0" collapsed="false">
      <c r="A3581" s="94"/>
      <c r="C3581" s="94"/>
      <c r="D3581" s="94"/>
      <c r="E3581" s="94"/>
      <c r="F3581" s="94"/>
      <c r="G3581" s="94"/>
      <c r="H3581" s="94"/>
      <c r="I3581" s="94"/>
      <c r="J3581" s="94"/>
      <c r="K3581" s="94"/>
      <c r="L3581" s="94"/>
      <c r="M3581" s="94"/>
      <c r="N3581" s="94"/>
      <c r="O3581" s="94"/>
      <c r="P3581" s="94"/>
      <c r="Q3581" s="94"/>
      <c r="R3581" s="94"/>
      <c r="S3581" s="94"/>
      <c r="T3581" s="94"/>
    </row>
    <row r="3582" customFormat="false" ht="12.8" hidden="true" customHeight="false" outlineLevel="0" collapsed="false">
      <c r="A3582" s="94"/>
      <c r="C3582" s="94"/>
      <c r="D3582" s="94"/>
      <c r="E3582" s="94"/>
      <c r="F3582" s="94"/>
      <c r="G3582" s="94"/>
      <c r="H3582" s="94"/>
      <c r="I3582" s="94"/>
      <c r="J3582" s="94"/>
      <c r="K3582" s="94"/>
      <c r="L3582" s="94"/>
      <c r="M3582" s="94"/>
      <c r="N3582" s="94"/>
      <c r="O3582" s="94"/>
      <c r="P3582" s="94"/>
      <c r="Q3582" s="94"/>
      <c r="R3582" s="94"/>
      <c r="S3582" s="94"/>
      <c r="T3582" s="94"/>
    </row>
    <row r="3583" customFormat="false" ht="12.8" hidden="true" customHeight="false" outlineLevel="0" collapsed="false">
      <c r="A3583" s="94"/>
      <c r="C3583" s="94"/>
      <c r="D3583" s="94"/>
      <c r="E3583" s="94"/>
      <c r="F3583" s="94"/>
      <c r="G3583" s="94"/>
      <c r="H3583" s="94"/>
      <c r="I3583" s="94"/>
      <c r="J3583" s="94"/>
      <c r="K3583" s="94"/>
      <c r="L3583" s="94"/>
      <c r="M3583" s="94"/>
      <c r="N3583" s="94"/>
      <c r="O3583" s="94"/>
      <c r="P3583" s="94"/>
      <c r="Q3583" s="94"/>
      <c r="R3583" s="94"/>
      <c r="S3583" s="94"/>
      <c r="T3583" s="94"/>
    </row>
    <row r="3584" customFormat="false" ht="12.8" hidden="true" customHeight="false" outlineLevel="0" collapsed="false">
      <c r="A3584" s="94"/>
      <c r="C3584" s="94"/>
      <c r="D3584" s="94"/>
      <c r="E3584" s="94"/>
      <c r="F3584" s="94"/>
      <c r="G3584" s="94"/>
      <c r="H3584" s="94"/>
      <c r="I3584" s="94"/>
      <c r="J3584" s="94"/>
      <c r="K3584" s="94"/>
      <c r="L3584" s="94"/>
      <c r="M3584" s="94"/>
      <c r="N3584" s="94"/>
      <c r="O3584" s="94"/>
      <c r="P3584" s="94"/>
      <c r="Q3584" s="94"/>
      <c r="R3584" s="94"/>
      <c r="S3584" s="94"/>
      <c r="T3584" s="94"/>
    </row>
    <row r="3585" customFormat="false" ht="12.8" hidden="true" customHeight="false" outlineLevel="0" collapsed="false">
      <c r="A3585" s="94"/>
      <c r="C3585" s="94"/>
      <c r="D3585" s="94"/>
      <c r="E3585" s="94"/>
      <c r="F3585" s="94"/>
      <c r="G3585" s="94"/>
      <c r="H3585" s="94"/>
      <c r="I3585" s="94"/>
      <c r="J3585" s="94"/>
      <c r="K3585" s="94"/>
      <c r="L3585" s="94"/>
      <c r="M3585" s="94"/>
      <c r="N3585" s="94"/>
      <c r="O3585" s="94"/>
      <c r="P3585" s="94"/>
      <c r="Q3585" s="94"/>
      <c r="R3585" s="94"/>
      <c r="S3585" s="94"/>
      <c r="T3585" s="94"/>
    </row>
    <row r="3586" customFormat="false" ht="12.8" hidden="true" customHeight="false" outlineLevel="0" collapsed="false">
      <c r="A3586" s="94"/>
      <c r="C3586" s="94"/>
      <c r="D3586" s="94"/>
      <c r="E3586" s="94"/>
      <c r="F3586" s="94"/>
      <c r="G3586" s="94"/>
      <c r="H3586" s="94"/>
      <c r="I3586" s="94"/>
      <c r="J3586" s="94"/>
      <c r="K3586" s="94"/>
      <c r="L3586" s="94"/>
      <c r="M3586" s="94"/>
      <c r="N3586" s="94"/>
      <c r="O3586" s="94"/>
      <c r="P3586" s="94"/>
      <c r="Q3586" s="94"/>
      <c r="R3586" s="94"/>
      <c r="S3586" s="94"/>
      <c r="T3586" s="94"/>
    </row>
    <row r="3587" customFormat="false" ht="12.8" hidden="true" customHeight="false" outlineLevel="0" collapsed="false">
      <c r="A3587" s="94"/>
      <c r="C3587" s="94"/>
      <c r="D3587" s="94"/>
      <c r="E3587" s="94"/>
      <c r="F3587" s="94"/>
      <c r="G3587" s="94"/>
      <c r="H3587" s="94"/>
      <c r="I3587" s="94"/>
      <c r="J3587" s="94"/>
      <c r="K3587" s="94"/>
      <c r="L3587" s="94"/>
      <c r="M3587" s="94"/>
      <c r="N3587" s="94"/>
      <c r="O3587" s="94"/>
      <c r="P3587" s="94"/>
      <c r="Q3587" s="94"/>
      <c r="R3587" s="94"/>
      <c r="S3587" s="94"/>
      <c r="T3587" s="94"/>
    </row>
    <row r="3588" customFormat="false" ht="12.8" hidden="true" customHeight="false" outlineLevel="0" collapsed="false">
      <c r="A3588" s="94"/>
      <c r="C3588" s="94"/>
      <c r="D3588" s="94"/>
      <c r="E3588" s="94"/>
      <c r="F3588" s="94"/>
      <c r="G3588" s="94"/>
      <c r="H3588" s="94"/>
      <c r="I3588" s="94"/>
      <c r="J3588" s="94"/>
      <c r="K3588" s="94"/>
      <c r="L3588" s="94"/>
      <c r="M3588" s="94"/>
      <c r="N3588" s="94"/>
      <c r="O3588" s="94"/>
      <c r="P3588" s="94"/>
      <c r="Q3588" s="94"/>
      <c r="R3588" s="94"/>
      <c r="S3588" s="94"/>
      <c r="T3588" s="94"/>
    </row>
    <row r="3589" customFormat="false" ht="12.8" hidden="true" customHeight="false" outlineLevel="0" collapsed="false">
      <c r="A3589" s="94"/>
      <c r="C3589" s="94"/>
      <c r="D3589" s="94"/>
      <c r="E3589" s="94"/>
      <c r="F3589" s="94"/>
      <c r="G3589" s="94"/>
      <c r="H3589" s="94"/>
      <c r="I3589" s="94"/>
      <c r="J3589" s="94"/>
      <c r="K3589" s="94"/>
      <c r="L3589" s="94"/>
      <c r="M3589" s="94"/>
      <c r="N3589" s="94"/>
      <c r="O3589" s="94"/>
      <c r="P3589" s="94"/>
      <c r="Q3589" s="94"/>
      <c r="R3589" s="94"/>
      <c r="S3589" s="94"/>
      <c r="T3589" s="94"/>
    </row>
    <row r="3590" customFormat="false" ht="12.8" hidden="true" customHeight="false" outlineLevel="0" collapsed="false">
      <c r="A3590" s="94"/>
      <c r="C3590" s="94"/>
      <c r="D3590" s="94"/>
      <c r="E3590" s="94"/>
      <c r="F3590" s="94"/>
      <c r="G3590" s="94"/>
      <c r="H3590" s="94"/>
      <c r="I3590" s="94"/>
      <c r="J3590" s="94"/>
      <c r="K3590" s="94"/>
      <c r="L3590" s="94"/>
      <c r="M3590" s="94"/>
      <c r="N3590" s="94"/>
      <c r="O3590" s="94"/>
      <c r="P3590" s="94"/>
      <c r="Q3590" s="94"/>
      <c r="R3590" s="94"/>
      <c r="S3590" s="94"/>
      <c r="T3590" s="94"/>
    </row>
    <row r="3591" customFormat="false" ht="12.8" hidden="true" customHeight="false" outlineLevel="0" collapsed="false">
      <c r="A3591" s="94"/>
      <c r="C3591" s="94"/>
      <c r="D3591" s="94"/>
      <c r="E3591" s="94"/>
      <c r="F3591" s="94"/>
      <c r="G3591" s="94"/>
      <c r="H3591" s="94"/>
      <c r="I3591" s="94"/>
      <c r="J3591" s="94"/>
      <c r="K3591" s="94"/>
      <c r="L3591" s="94"/>
      <c r="M3591" s="94"/>
      <c r="N3591" s="94"/>
      <c r="O3591" s="94"/>
      <c r="P3591" s="94"/>
      <c r="Q3591" s="94"/>
      <c r="R3591" s="94"/>
      <c r="S3591" s="94"/>
      <c r="T3591" s="94"/>
    </row>
    <row r="3592" customFormat="false" ht="12.8" hidden="true" customHeight="false" outlineLevel="0" collapsed="false">
      <c r="A3592" s="94"/>
      <c r="C3592" s="94"/>
      <c r="D3592" s="94"/>
      <c r="E3592" s="94"/>
      <c r="F3592" s="94"/>
      <c r="G3592" s="94"/>
      <c r="H3592" s="94"/>
      <c r="I3592" s="94"/>
      <c r="J3592" s="94"/>
      <c r="K3592" s="94"/>
      <c r="L3592" s="94"/>
      <c r="M3592" s="94"/>
      <c r="N3592" s="94"/>
      <c r="O3592" s="94"/>
      <c r="P3592" s="94"/>
      <c r="Q3592" s="94"/>
      <c r="R3592" s="94"/>
      <c r="S3592" s="94"/>
      <c r="T3592" s="94"/>
    </row>
    <row r="3593" customFormat="false" ht="12.8" hidden="true" customHeight="false" outlineLevel="0" collapsed="false">
      <c r="A3593" s="94"/>
      <c r="C3593" s="94"/>
      <c r="D3593" s="94"/>
      <c r="E3593" s="94"/>
      <c r="F3593" s="94"/>
      <c r="G3593" s="94"/>
      <c r="H3593" s="94"/>
      <c r="I3593" s="94"/>
      <c r="J3593" s="94"/>
      <c r="K3593" s="94"/>
      <c r="L3593" s="94"/>
      <c r="M3593" s="94"/>
      <c r="N3593" s="94"/>
      <c r="O3593" s="94"/>
      <c r="P3593" s="94"/>
      <c r="Q3593" s="94"/>
      <c r="R3593" s="94"/>
      <c r="S3593" s="94"/>
      <c r="T3593" s="94"/>
    </row>
    <row r="3594" customFormat="false" ht="12.8" hidden="true" customHeight="false" outlineLevel="0" collapsed="false">
      <c r="A3594" s="94"/>
      <c r="C3594" s="94"/>
      <c r="D3594" s="94"/>
      <c r="E3594" s="94"/>
      <c r="F3594" s="94"/>
      <c r="G3594" s="94"/>
      <c r="H3594" s="94"/>
      <c r="I3594" s="94"/>
      <c r="J3594" s="94"/>
      <c r="K3594" s="94"/>
      <c r="L3594" s="94"/>
      <c r="M3594" s="94"/>
      <c r="N3594" s="94"/>
      <c r="O3594" s="94"/>
      <c r="P3594" s="94"/>
      <c r="Q3594" s="94"/>
      <c r="R3594" s="94"/>
      <c r="S3594" s="94"/>
      <c r="T3594" s="94"/>
    </row>
    <row r="3595" customFormat="false" ht="12.8" hidden="true" customHeight="false" outlineLevel="0" collapsed="false">
      <c r="A3595" s="94"/>
      <c r="C3595" s="94"/>
      <c r="D3595" s="94"/>
      <c r="E3595" s="94"/>
      <c r="F3595" s="94"/>
      <c r="G3595" s="94"/>
      <c r="H3595" s="94"/>
      <c r="I3595" s="94"/>
      <c r="J3595" s="94"/>
      <c r="K3595" s="94"/>
      <c r="L3595" s="94"/>
      <c r="M3595" s="94"/>
      <c r="N3595" s="94"/>
      <c r="O3595" s="94"/>
      <c r="P3595" s="94"/>
      <c r="Q3595" s="94"/>
      <c r="R3595" s="94"/>
      <c r="S3595" s="94"/>
      <c r="T3595" s="94"/>
    </row>
    <row r="3596" customFormat="false" ht="12.8" hidden="true" customHeight="false" outlineLevel="0" collapsed="false">
      <c r="A3596" s="94"/>
      <c r="C3596" s="94"/>
      <c r="D3596" s="94"/>
      <c r="E3596" s="94"/>
      <c r="F3596" s="94"/>
      <c r="G3596" s="94"/>
      <c r="H3596" s="94"/>
      <c r="I3596" s="94"/>
      <c r="J3596" s="94"/>
      <c r="K3596" s="94"/>
      <c r="L3596" s="94"/>
      <c r="M3596" s="94"/>
      <c r="N3596" s="94"/>
      <c r="O3596" s="94"/>
      <c r="P3596" s="94"/>
      <c r="Q3596" s="94"/>
      <c r="R3596" s="94"/>
      <c r="S3596" s="94"/>
      <c r="T3596" s="94"/>
    </row>
    <row r="3597" customFormat="false" ht="12.8" hidden="true" customHeight="false" outlineLevel="0" collapsed="false">
      <c r="A3597" s="94"/>
      <c r="C3597" s="94"/>
      <c r="D3597" s="94"/>
      <c r="E3597" s="94"/>
      <c r="F3597" s="94"/>
      <c r="G3597" s="94"/>
      <c r="H3597" s="94"/>
      <c r="I3597" s="94"/>
      <c r="J3597" s="94"/>
      <c r="K3597" s="94"/>
      <c r="L3597" s="94"/>
      <c r="M3597" s="94"/>
      <c r="N3597" s="94"/>
      <c r="O3597" s="94"/>
      <c r="P3597" s="94"/>
      <c r="Q3597" s="94"/>
      <c r="R3597" s="94"/>
      <c r="S3597" s="94"/>
      <c r="T3597" s="94"/>
    </row>
    <row r="3598" customFormat="false" ht="12.8" hidden="true" customHeight="false" outlineLevel="0" collapsed="false">
      <c r="A3598" s="94"/>
      <c r="C3598" s="94"/>
      <c r="D3598" s="94"/>
      <c r="E3598" s="94"/>
      <c r="F3598" s="94"/>
      <c r="G3598" s="94"/>
      <c r="H3598" s="94"/>
      <c r="I3598" s="94"/>
      <c r="J3598" s="94"/>
      <c r="K3598" s="94"/>
      <c r="L3598" s="94"/>
      <c r="M3598" s="94"/>
      <c r="N3598" s="94"/>
      <c r="O3598" s="94"/>
      <c r="P3598" s="94"/>
      <c r="Q3598" s="94"/>
      <c r="R3598" s="94"/>
      <c r="S3598" s="94"/>
      <c r="T3598" s="94"/>
    </row>
    <row r="3599" customFormat="false" ht="12.8" hidden="true" customHeight="false" outlineLevel="0" collapsed="false">
      <c r="A3599" s="94"/>
      <c r="C3599" s="94"/>
      <c r="D3599" s="94"/>
      <c r="E3599" s="94"/>
      <c r="F3599" s="94"/>
      <c r="G3599" s="94"/>
      <c r="H3599" s="94"/>
      <c r="I3599" s="94"/>
      <c r="J3599" s="94"/>
      <c r="K3599" s="94"/>
      <c r="L3599" s="94"/>
      <c r="M3599" s="94"/>
      <c r="N3599" s="94"/>
      <c r="O3599" s="94"/>
      <c r="P3599" s="94"/>
      <c r="Q3599" s="94"/>
      <c r="R3599" s="94"/>
      <c r="S3599" s="94"/>
      <c r="T3599" s="94"/>
    </row>
    <row r="3600" customFormat="false" ht="12.8" hidden="true" customHeight="false" outlineLevel="0" collapsed="false">
      <c r="A3600" s="94"/>
      <c r="C3600" s="94"/>
      <c r="D3600" s="94"/>
      <c r="E3600" s="94"/>
      <c r="F3600" s="94"/>
      <c r="G3600" s="94"/>
      <c r="H3600" s="94"/>
      <c r="I3600" s="94"/>
      <c r="J3600" s="94"/>
      <c r="K3600" s="94"/>
      <c r="L3600" s="94"/>
      <c r="M3600" s="94"/>
      <c r="N3600" s="94"/>
      <c r="O3600" s="94"/>
      <c r="P3600" s="94"/>
      <c r="Q3600" s="94"/>
      <c r="R3600" s="94"/>
      <c r="S3600" s="94"/>
      <c r="T3600" s="94"/>
    </row>
    <row r="3601" customFormat="false" ht="12.8" hidden="true" customHeight="false" outlineLevel="0" collapsed="false">
      <c r="A3601" s="94"/>
      <c r="C3601" s="94"/>
      <c r="D3601" s="94"/>
      <c r="E3601" s="94"/>
      <c r="F3601" s="94"/>
      <c r="G3601" s="94"/>
      <c r="H3601" s="94"/>
      <c r="I3601" s="94"/>
      <c r="J3601" s="94"/>
      <c r="K3601" s="94"/>
      <c r="L3601" s="94"/>
      <c r="M3601" s="94"/>
      <c r="N3601" s="94"/>
      <c r="O3601" s="94"/>
      <c r="P3601" s="94"/>
      <c r="Q3601" s="94"/>
      <c r="R3601" s="94"/>
      <c r="S3601" s="94"/>
      <c r="T3601" s="94"/>
    </row>
    <row r="3602" customFormat="false" ht="12.8" hidden="true" customHeight="false" outlineLevel="0" collapsed="false">
      <c r="A3602" s="94"/>
      <c r="C3602" s="94"/>
      <c r="D3602" s="94"/>
      <c r="E3602" s="94"/>
      <c r="F3602" s="94"/>
      <c r="G3602" s="94"/>
      <c r="H3602" s="94"/>
      <c r="I3602" s="94"/>
      <c r="J3602" s="94"/>
      <c r="K3602" s="94"/>
      <c r="L3602" s="94"/>
      <c r="M3602" s="94"/>
      <c r="N3602" s="94"/>
      <c r="O3602" s="94"/>
      <c r="P3602" s="94"/>
      <c r="Q3602" s="94"/>
      <c r="R3602" s="94"/>
      <c r="S3602" s="94"/>
      <c r="T3602" s="94"/>
    </row>
    <row r="3603" customFormat="false" ht="12.8" hidden="true" customHeight="false" outlineLevel="0" collapsed="false">
      <c r="A3603" s="94"/>
      <c r="C3603" s="94"/>
      <c r="D3603" s="94"/>
      <c r="E3603" s="94"/>
      <c r="F3603" s="94"/>
      <c r="G3603" s="94"/>
      <c r="H3603" s="94"/>
      <c r="I3603" s="94"/>
      <c r="J3603" s="94"/>
      <c r="K3603" s="94"/>
      <c r="L3603" s="94"/>
      <c r="M3603" s="94"/>
      <c r="N3603" s="94"/>
      <c r="O3603" s="94"/>
      <c r="P3603" s="94"/>
      <c r="Q3603" s="94"/>
      <c r="R3603" s="94"/>
      <c r="S3603" s="94"/>
      <c r="T3603" s="94"/>
    </row>
    <row r="3604" customFormat="false" ht="12.8" hidden="true" customHeight="false" outlineLevel="0" collapsed="false">
      <c r="A3604" s="94"/>
      <c r="C3604" s="94"/>
      <c r="D3604" s="94"/>
      <c r="E3604" s="94"/>
      <c r="F3604" s="94"/>
      <c r="G3604" s="94"/>
      <c r="H3604" s="94"/>
      <c r="I3604" s="94"/>
      <c r="J3604" s="94"/>
      <c r="K3604" s="94"/>
      <c r="L3604" s="94"/>
      <c r="M3604" s="94"/>
      <c r="N3604" s="94"/>
      <c r="O3604" s="94"/>
      <c r="P3604" s="94"/>
      <c r="Q3604" s="94"/>
      <c r="R3604" s="94"/>
      <c r="S3604" s="94"/>
      <c r="T3604" s="94"/>
    </row>
    <row r="3605" customFormat="false" ht="12.8" hidden="true" customHeight="false" outlineLevel="0" collapsed="false">
      <c r="A3605" s="94"/>
      <c r="C3605" s="94"/>
      <c r="D3605" s="94"/>
      <c r="E3605" s="94"/>
      <c r="F3605" s="94"/>
      <c r="G3605" s="94"/>
      <c r="H3605" s="94"/>
      <c r="I3605" s="94"/>
      <c r="J3605" s="94"/>
      <c r="K3605" s="94"/>
      <c r="L3605" s="94"/>
      <c r="M3605" s="94"/>
      <c r="N3605" s="94"/>
      <c r="O3605" s="94"/>
      <c r="P3605" s="94"/>
      <c r="Q3605" s="94"/>
      <c r="R3605" s="94"/>
      <c r="S3605" s="94"/>
      <c r="T3605" s="94"/>
    </row>
    <row r="3606" customFormat="false" ht="12.8" hidden="true" customHeight="false" outlineLevel="0" collapsed="false">
      <c r="A3606" s="94"/>
      <c r="C3606" s="94"/>
      <c r="D3606" s="94"/>
      <c r="E3606" s="94"/>
      <c r="F3606" s="94"/>
      <c r="G3606" s="94"/>
      <c r="H3606" s="94"/>
      <c r="I3606" s="94"/>
      <c r="J3606" s="94"/>
      <c r="K3606" s="94"/>
      <c r="L3606" s="94"/>
      <c r="M3606" s="94"/>
      <c r="N3606" s="94"/>
      <c r="O3606" s="94"/>
      <c r="P3606" s="94"/>
      <c r="Q3606" s="94"/>
      <c r="R3606" s="94"/>
      <c r="S3606" s="94"/>
      <c r="T3606" s="94"/>
    </row>
    <row r="3607" customFormat="false" ht="12.8" hidden="true" customHeight="false" outlineLevel="0" collapsed="false">
      <c r="A3607" s="94"/>
      <c r="C3607" s="94"/>
      <c r="D3607" s="94"/>
      <c r="E3607" s="94"/>
      <c r="F3607" s="94"/>
      <c r="G3607" s="94"/>
      <c r="H3607" s="94"/>
      <c r="I3607" s="94"/>
      <c r="J3607" s="94"/>
      <c r="K3607" s="94"/>
      <c r="L3607" s="94"/>
      <c r="M3607" s="94"/>
      <c r="N3607" s="94"/>
      <c r="O3607" s="94"/>
      <c r="P3607" s="94"/>
      <c r="Q3607" s="94"/>
      <c r="R3607" s="94"/>
      <c r="S3607" s="94"/>
      <c r="T3607" s="94"/>
    </row>
    <row r="3608" customFormat="false" ht="12.8" hidden="true" customHeight="false" outlineLevel="0" collapsed="false">
      <c r="A3608" s="94"/>
      <c r="C3608" s="94"/>
      <c r="D3608" s="94"/>
      <c r="E3608" s="94"/>
      <c r="F3608" s="94"/>
      <c r="G3608" s="94"/>
      <c r="H3608" s="94"/>
      <c r="I3608" s="94"/>
      <c r="J3608" s="94"/>
      <c r="K3608" s="94"/>
      <c r="L3608" s="94"/>
      <c r="M3608" s="94"/>
      <c r="N3608" s="94"/>
      <c r="O3608" s="94"/>
      <c r="P3608" s="94"/>
      <c r="Q3608" s="94"/>
      <c r="R3608" s="94"/>
      <c r="S3608" s="94"/>
      <c r="T3608" s="94"/>
    </row>
    <row r="3609" customFormat="false" ht="12.8" hidden="true" customHeight="false" outlineLevel="0" collapsed="false">
      <c r="A3609" s="94"/>
      <c r="C3609" s="94"/>
      <c r="D3609" s="94"/>
      <c r="E3609" s="94"/>
      <c r="F3609" s="94"/>
      <c r="G3609" s="94"/>
      <c r="H3609" s="94"/>
      <c r="I3609" s="94"/>
      <c r="J3609" s="94"/>
      <c r="K3609" s="94"/>
      <c r="L3609" s="94"/>
      <c r="M3609" s="94"/>
      <c r="N3609" s="94"/>
      <c r="O3609" s="94"/>
      <c r="P3609" s="94"/>
      <c r="Q3609" s="94"/>
      <c r="R3609" s="94"/>
      <c r="S3609" s="94"/>
      <c r="T3609" s="94"/>
    </row>
    <row r="3610" customFormat="false" ht="12.8" hidden="true" customHeight="false" outlineLevel="0" collapsed="false">
      <c r="A3610" s="94"/>
      <c r="C3610" s="94"/>
      <c r="D3610" s="94"/>
      <c r="E3610" s="94"/>
      <c r="F3610" s="94"/>
      <c r="G3610" s="94"/>
      <c r="H3610" s="94"/>
      <c r="I3610" s="94"/>
      <c r="J3610" s="94"/>
      <c r="K3610" s="94"/>
      <c r="L3610" s="94"/>
      <c r="M3610" s="94"/>
      <c r="N3610" s="94"/>
      <c r="O3610" s="94"/>
      <c r="P3610" s="94"/>
      <c r="Q3610" s="94"/>
      <c r="R3610" s="94"/>
      <c r="S3610" s="94"/>
      <c r="T3610" s="94"/>
    </row>
    <row r="3611" customFormat="false" ht="12.8" hidden="true" customHeight="false" outlineLevel="0" collapsed="false">
      <c r="A3611" s="94"/>
      <c r="C3611" s="94"/>
      <c r="D3611" s="94"/>
      <c r="E3611" s="94"/>
      <c r="F3611" s="94"/>
      <c r="G3611" s="94"/>
      <c r="H3611" s="94"/>
      <c r="I3611" s="94"/>
      <c r="J3611" s="94"/>
      <c r="K3611" s="94"/>
      <c r="L3611" s="94"/>
      <c r="M3611" s="94"/>
      <c r="N3611" s="94"/>
      <c r="O3611" s="94"/>
      <c r="P3611" s="94"/>
      <c r="Q3611" s="94"/>
      <c r="R3611" s="94"/>
      <c r="S3611" s="94"/>
      <c r="T3611" s="94"/>
    </row>
    <row r="3612" customFormat="false" ht="12.8" hidden="true" customHeight="false" outlineLevel="0" collapsed="false">
      <c r="A3612" s="94"/>
      <c r="C3612" s="94"/>
      <c r="D3612" s="94"/>
      <c r="E3612" s="94"/>
      <c r="F3612" s="94"/>
      <c r="G3612" s="94"/>
      <c r="H3612" s="94"/>
      <c r="I3612" s="94"/>
      <c r="J3612" s="94"/>
      <c r="K3612" s="94"/>
      <c r="L3612" s="94"/>
      <c r="M3612" s="94"/>
      <c r="N3612" s="94"/>
      <c r="O3612" s="94"/>
      <c r="P3612" s="94"/>
      <c r="Q3612" s="94"/>
      <c r="R3612" s="94"/>
      <c r="S3612" s="94"/>
      <c r="T3612" s="94"/>
    </row>
    <row r="3613" customFormat="false" ht="12.8" hidden="true" customHeight="false" outlineLevel="0" collapsed="false">
      <c r="A3613" s="94"/>
      <c r="C3613" s="94"/>
      <c r="D3613" s="94"/>
      <c r="E3613" s="94"/>
      <c r="F3613" s="94"/>
      <c r="G3613" s="94"/>
      <c r="H3613" s="94"/>
      <c r="I3613" s="94"/>
      <c r="J3613" s="94"/>
      <c r="K3613" s="94"/>
      <c r="L3613" s="94"/>
      <c r="M3613" s="94"/>
      <c r="N3613" s="94"/>
      <c r="O3613" s="94"/>
      <c r="P3613" s="94"/>
      <c r="Q3613" s="94"/>
      <c r="R3613" s="94"/>
      <c r="S3613" s="94"/>
      <c r="T3613" s="94"/>
    </row>
    <row r="3614" customFormat="false" ht="12.8" hidden="true" customHeight="false" outlineLevel="0" collapsed="false">
      <c r="A3614" s="94"/>
      <c r="C3614" s="94"/>
      <c r="D3614" s="94"/>
      <c r="E3614" s="94"/>
      <c r="F3614" s="94"/>
      <c r="G3614" s="94"/>
      <c r="H3614" s="94"/>
      <c r="I3614" s="94"/>
      <c r="J3614" s="94"/>
      <c r="K3614" s="94"/>
      <c r="L3614" s="94"/>
      <c r="M3614" s="94"/>
      <c r="N3614" s="94"/>
      <c r="O3614" s="94"/>
      <c r="P3614" s="94"/>
      <c r="Q3614" s="94"/>
      <c r="R3614" s="94"/>
      <c r="S3614" s="94"/>
      <c r="T3614" s="94"/>
    </row>
    <row r="3615" customFormat="false" ht="12.8" hidden="true" customHeight="false" outlineLevel="0" collapsed="false">
      <c r="A3615" s="94"/>
      <c r="C3615" s="94"/>
      <c r="D3615" s="94"/>
      <c r="E3615" s="94"/>
      <c r="F3615" s="94"/>
      <c r="G3615" s="94"/>
      <c r="H3615" s="94"/>
      <c r="I3615" s="94"/>
      <c r="J3615" s="94"/>
      <c r="K3615" s="94"/>
      <c r="L3615" s="94"/>
      <c r="M3615" s="94"/>
      <c r="N3615" s="94"/>
      <c r="O3615" s="94"/>
      <c r="P3615" s="94"/>
      <c r="Q3615" s="94"/>
      <c r="R3615" s="94"/>
      <c r="S3615" s="94"/>
      <c r="T3615" s="94"/>
    </row>
    <row r="3616" customFormat="false" ht="12.8" hidden="true" customHeight="false" outlineLevel="0" collapsed="false">
      <c r="A3616" s="94"/>
      <c r="C3616" s="94"/>
      <c r="D3616" s="94"/>
      <c r="E3616" s="94"/>
      <c r="F3616" s="94"/>
      <c r="G3616" s="94"/>
      <c r="H3616" s="94"/>
      <c r="I3616" s="94"/>
      <c r="J3616" s="94"/>
      <c r="K3616" s="94"/>
      <c r="L3616" s="94"/>
      <c r="M3616" s="94"/>
      <c r="N3616" s="94"/>
      <c r="O3616" s="94"/>
      <c r="P3616" s="94"/>
      <c r="Q3616" s="94"/>
      <c r="R3616" s="94"/>
      <c r="S3616" s="94"/>
      <c r="T3616" s="94"/>
    </row>
    <row r="3617" customFormat="false" ht="12.8" hidden="true" customHeight="false" outlineLevel="0" collapsed="false">
      <c r="A3617" s="94"/>
      <c r="C3617" s="94"/>
      <c r="D3617" s="94"/>
      <c r="E3617" s="94"/>
      <c r="F3617" s="94"/>
      <c r="G3617" s="94"/>
      <c r="H3617" s="94"/>
      <c r="I3617" s="94"/>
      <c r="J3617" s="94"/>
      <c r="K3617" s="94"/>
      <c r="L3617" s="94"/>
      <c r="M3617" s="94"/>
      <c r="N3617" s="94"/>
      <c r="O3617" s="94"/>
      <c r="P3617" s="94"/>
      <c r="Q3617" s="94"/>
      <c r="R3617" s="94"/>
      <c r="S3617" s="94"/>
      <c r="T3617" s="94"/>
    </row>
    <row r="3618" customFormat="false" ht="12.8" hidden="true" customHeight="false" outlineLevel="0" collapsed="false">
      <c r="A3618" s="94"/>
      <c r="C3618" s="94"/>
      <c r="D3618" s="94"/>
      <c r="E3618" s="94"/>
      <c r="F3618" s="94"/>
      <c r="G3618" s="94"/>
      <c r="H3618" s="94"/>
      <c r="I3618" s="94"/>
      <c r="J3618" s="94"/>
      <c r="K3618" s="94"/>
      <c r="L3618" s="94"/>
      <c r="M3618" s="94"/>
      <c r="N3618" s="94"/>
      <c r="O3618" s="94"/>
      <c r="P3618" s="94"/>
      <c r="Q3618" s="94"/>
      <c r="R3618" s="94"/>
      <c r="S3618" s="94"/>
      <c r="T3618" s="94"/>
    </row>
    <row r="3619" customFormat="false" ht="12.8" hidden="true" customHeight="false" outlineLevel="0" collapsed="false">
      <c r="A3619" s="94"/>
      <c r="C3619" s="94"/>
      <c r="D3619" s="94"/>
      <c r="E3619" s="94"/>
      <c r="F3619" s="94"/>
      <c r="G3619" s="94"/>
      <c r="H3619" s="94"/>
      <c r="I3619" s="94"/>
      <c r="J3619" s="94"/>
      <c r="K3619" s="94"/>
      <c r="L3619" s="94"/>
      <c r="M3619" s="94"/>
      <c r="N3619" s="94"/>
      <c r="O3619" s="94"/>
      <c r="P3619" s="94"/>
      <c r="Q3619" s="94"/>
      <c r="R3619" s="94"/>
      <c r="S3619" s="94"/>
      <c r="T3619" s="94"/>
    </row>
    <row r="3620" customFormat="false" ht="12.8" hidden="true" customHeight="false" outlineLevel="0" collapsed="false">
      <c r="A3620" s="94"/>
      <c r="C3620" s="94"/>
      <c r="D3620" s="94"/>
      <c r="E3620" s="94"/>
      <c r="F3620" s="94"/>
      <c r="G3620" s="94"/>
      <c r="H3620" s="94"/>
      <c r="I3620" s="94"/>
      <c r="J3620" s="94"/>
      <c r="K3620" s="94"/>
      <c r="L3620" s="94"/>
      <c r="M3620" s="94"/>
      <c r="N3620" s="94"/>
      <c r="O3620" s="94"/>
      <c r="P3620" s="94"/>
      <c r="Q3620" s="94"/>
      <c r="R3620" s="94"/>
      <c r="S3620" s="94"/>
      <c r="T3620" s="94"/>
    </row>
    <row r="3621" customFormat="false" ht="12.8" hidden="true" customHeight="false" outlineLevel="0" collapsed="false">
      <c r="A3621" s="94"/>
      <c r="C3621" s="94"/>
      <c r="D3621" s="94"/>
      <c r="E3621" s="94"/>
      <c r="F3621" s="94"/>
      <c r="G3621" s="94"/>
      <c r="H3621" s="94"/>
      <c r="I3621" s="94"/>
      <c r="J3621" s="94"/>
      <c r="K3621" s="94"/>
      <c r="L3621" s="94"/>
      <c r="M3621" s="94"/>
      <c r="N3621" s="94"/>
      <c r="O3621" s="94"/>
      <c r="P3621" s="94"/>
      <c r="Q3621" s="94"/>
      <c r="R3621" s="94"/>
      <c r="S3621" s="94"/>
      <c r="T3621" s="94"/>
    </row>
    <row r="3622" customFormat="false" ht="12.8" hidden="true" customHeight="false" outlineLevel="0" collapsed="false">
      <c r="A3622" s="94"/>
      <c r="C3622" s="94"/>
      <c r="D3622" s="94"/>
      <c r="E3622" s="94"/>
      <c r="F3622" s="94"/>
      <c r="G3622" s="94"/>
      <c r="H3622" s="94"/>
      <c r="I3622" s="94"/>
      <c r="J3622" s="94"/>
      <c r="K3622" s="94"/>
      <c r="L3622" s="94"/>
      <c r="M3622" s="94"/>
      <c r="N3622" s="94"/>
      <c r="O3622" s="94"/>
      <c r="P3622" s="94"/>
      <c r="Q3622" s="94"/>
      <c r="R3622" s="94"/>
      <c r="S3622" s="94"/>
      <c r="T3622" s="94"/>
    </row>
    <row r="3623" customFormat="false" ht="12.8" hidden="true" customHeight="false" outlineLevel="0" collapsed="false">
      <c r="A3623" s="94"/>
      <c r="C3623" s="94"/>
      <c r="D3623" s="94"/>
      <c r="E3623" s="94"/>
      <c r="F3623" s="94"/>
      <c r="G3623" s="94"/>
      <c r="H3623" s="94"/>
      <c r="I3623" s="94"/>
      <c r="J3623" s="94"/>
      <c r="K3623" s="94"/>
      <c r="L3623" s="94"/>
      <c r="M3623" s="94"/>
      <c r="N3623" s="94"/>
      <c r="O3623" s="94"/>
      <c r="P3623" s="94"/>
      <c r="Q3623" s="94"/>
      <c r="R3623" s="94"/>
      <c r="S3623" s="94"/>
      <c r="T3623" s="94"/>
    </row>
    <row r="3624" customFormat="false" ht="12.8" hidden="true" customHeight="false" outlineLevel="0" collapsed="false">
      <c r="A3624" s="94"/>
      <c r="C3624" s="94"/>
      <c r="D3624" s="94"/>
      <c r="E3624" s="94"/>
      <c r="F3624" s="94"/>
      <c r="G3624" s="94"/>
      <c r="H3624" s="94"/>
      <c r="I3624" s="94"/>
      <c r="J3624" s="94"/>
      <c r="K3624" s="94"/>
      <c r="L3624" s="94"/>
      <c r="M3624" s="94"/>
      <c r="N3624" s="94"/>
      <c r="O3624" s="94"/>
      <c r="P3624" s="94"/>
      <c r="Q3624" s="94"/>
      <c r="R3624" s="94"/>
      <c r="S3624" s="94"/>
      <c r="T3624" s="94"/>
    </row>
    <row r="3625" customFormat="false" ht="12.8" hidden="true" customHeight="false" outlineLevel="0" collapsed="false">
      <c r="A3625" s="94"/>
      <c r="C3625" s="94"/>
      <c r="D3625" s="94"/>
      <c r="E3625" s="94"/>
      <c r="F3625" s="94"/>
      <c r="G3625" s="94"/>
      <c r="H3625" s="94"/>
      <c r="I3625" s="94"/>
      <c r="J3625" s="94"/>
      <c r="K3625" s="94"/>
      <c r="L3625" s="94"/>
      <c r="M3625" s="94"/>
      <c r="N3625" s="94"/>
      <c r="O3625" s="94"/>
      <c r="P3625" s="94"/>
      <c r="Q3625" s="94"/>
      <c r="R3625" s="94"/>
      <c r="S3625" s="94"/>
      <c r="T3625" s="94"/>
    </row>
    <row r="3626" customFormat="false" ht="12.8" hidden="true" customHeight="false" outlineLevel="0" collapsed="false">
      <c r="A3626" s="94"/>
      <c r="C3626" s="94"/>
      <c r="D3626" s="94"/>
      <c r="E3626" s="94"/>
      <c r="F3626" s="94"/>
      <c r="G3626" s="94"/>
      <c r="H3626" s="94"/>
      <c r="I3626" s="94"/>
      <c r="J3626" s="94"/>
      <c r="K3626" s="94"/>
      <c r="L3626" s="94"/>
      <c r="M3626" s="94"/>
      <c r="N3626" s="94"/>
      <c r="O3626" s="94"/>
      <c r="P3626" s="94"/>
      <c r="Q3626" s="94"/>
      <c r="R3626" s="94"/>
      <c r="S3626" s="94"/>
      <c r="T3626" s="94"/>
    </row>
    <row r="3627" customFormat="false" ht="12.8" hidden="true" customHeight="false" outlineLevel="0" collapsed="false">
      <c r="A3627" s="94"/>
      <c r="C3627" s="94"/>
      <c r="D3627" s="94"/>
      <c r="E3627" s="94"/>
      <c r="F3627" s="94"/>
      <c r="G3627" s="94"/>
      <c r="H3627" s="94"/>
      <c r="I3627" s="94"/>
      <c r="J3627" s="94"/>
      <c r="K3627" s="94"/>
      <c r="L3627" s="94"/>
      <c r="M3627" s="94"/>
      <c r="N3627" s="94"/>
      <c r="O3627" s="94"/>
      <c r="P3627" s="94"/>
      <c r="Q3627" s="94"/>
      <c r="R3627" s="94"/>
      <c r="S3627" s="94"/>
      <c r="T3627" s="94"/>
    </row>
    <row r="3628" customFormat="false" ht="12.8" hidden="true" customHeight="false" outlineLevel="0" collapsed="false">
      <c r="A3628" s="94"/>
      <c r="C3628" s="94"/>
      <c r="D3628" s="94"/>
      <c r="E3628" s="94"/>
      <c r="F3628" s="94"/>
      <c r="G3628" s="94"/>
      <c r="H3628" s="94"/>
      <c r="I3628" s="94"/>
      <c r="J3628" s="94"/>
      <c r="K3628" s="94"/>
      <c r="L3628" s="94"/>
      <c r="M3628" s="94"/>
      <c r="N3628" s="94"/>
      <c r="O3628" s="94"/>
      <c r="P3628" s="94"/>
      <c r="Q3628" s="94"/>
      <c r="R3628" s="94"/>
      <c r="S3628" s="94"/>
      <c r="T3628" s="94"/>
    </row>
    <row r="3629" customFormat="false" ht="12.8" hidden="true" customHeight="false" outlineLevel="0" collapsed="false">
      <c r="A3629" s="94"/>
      <c r="C3629" s="94"/>
      <c r="D3629" s="94"/>
      <c r="E3629" s="94"/>
      <c r="F3629" s="94"/>
      <c r="G3629" s="94"/>
      <c r="H3629" s="94"/>
      <c r="I3629" s="94"/>
      <c r="J3629" s="94"/>
      <c r="K3629" s="94"/>
      <c r="L3629" s="94"/>
      <c r="M3629" s="94"/>
      <c r="N3629" s="94"/>
      <c r="O3629" s="94"/>
      <c r="P3629" s="94"/>
      <c r="Q3629" s="94"/>
      <c r="R3629" s="94"/>
      <c r="S3629" s="94"/>
      <c r="T3629" s="94"/>
    </row>
    <row r="3630" customFormat="false" ht="12.8" hidden="true" customHeight="false" outlineLevel="0" collapsed="false">
      <c r="A3630" s="94"/>
      <c r="C3630" s="94"/>
      <c r="D3630" s="94"/>
      <c r="E3630" s="94"/>
      <c r="F3630" s="94"/>
      <c r="G3630" s="94"/>
      <c r="H3630" s="94"/>
      <c r="I3630" s="94"/>
      <c r="J3630" s="94"/>
      <c r="K3630" s="94"/>
      <c r="L3630" s="94"/>
      <c r="M3630" s="94"/>
      <c r="N3630" s="94"/>
      <c r="O3630" s="94"/>
      <c r="P3630" s="94"/>
      <c r="Q3630" s="94"/>
      <c r="R3630" s="94"/>
      <c r="S3630" s="94"/>
      <c r="T3630" s="94"/>
    </row>
    <row r="3631" customFormat="false" ht="12.8" hidden="true" customHeight="false" outlineLevel="0" collapsed="false">
      <c r="A3631" s="94"/>
      <c r="C3631" s="94"/>
      <c r="D3631" s="94"/>
      <c r="E3631" s="94"/>
      <c r="F3631" s="94"/>
      <c r="G3631" s="94"/>
      <c r="H3631" s="94"/>
      <c r="I3631" s="94"/>
      <c r="J3631" s="94"/>
      <c r="K3631" s="94"/>
      <c r="L3631" s="94"/>
      <c r="M3631" s="94"/>
      <c r="N3631" s="94"/>
      <c r="O3631" s="94"/>
      <c r="P3631" s="94"/>
      <c r="Q3631" s="94"/>
      <c r="R3631" s="94"/>
      <c r="S3631" s="94"/>
      <c r="T3631" s="94"/>
    </row>
    <row r="3632" customFormat="false" ht="12.8" hidden="true" customHeight="false" outlineLevel="0" collapsed="false">
      <c r="A3632" s="94"/>
      <c r="C3632" s="94"/>
      <c r="D3632" s="94"/>
      <c r="E3632" s="94"/>
      <c r="F3632" s="94"/>
      <c r="G3632" s="94"/>
      <c r="H3632" s="94"/>
      <c r="I3632" s="94"/>
      <c r="J3632" s="94"/>
      <c r="K3632" s="94"/>
      <c r="L3632" s="94"/>
      <c r="M3632" s="94"/>
      <c r="N3632" s="94"/>
      <c r="O3632" s="94"/>
      <c r="P3632" s="94"/>
      <c r="Q3632" s="94"/>
      <c r="R3632" s="94"/>
      <c r="S3632" s="94"/>
      <c r="T3632" s="94"/>
    </row>
    <row r="3633" customFormat="false" ht="12.8" hidden="true" customHeight="false" outlineLevel="0" collapsed="false">
      <c r="A3633" s="94"/>
      <c r="C3633" s="94"/>
      <c r="D3633" s="94"/>
      <c r="E3633" s="94"/>
      <c r="F3633" s="94"/>
      <c r="G3633" s="94"/>
      <c r="H3633" s="94"/>
      <c r="I3633" s="94"/>
      <c r="J3633" s="94"/>
      <c r="K3633" s="94"/>
      <c r="L3633" s="94"/>
      <c r="M3633" s="94"/>
      <c r="N3633" s="94"/>
      <c r="O3633" s="94"/>
      <c r="P3633" s="94"/>
      <c r="Q3633" s="94"/>
      <c r="R3633" s="94"/>
      <c r="S3633" s="94"/>
      <c r="T3633" s="94"/>
    </row>
    <row r="3634" customFormat="false" ht="12.8" hidden="true" customHeight="false" outlineLevel="0" collapsed="false">
      <c r="A3634" s="94"/>
      <c r="C3634" s="94"/>
      <c r="D3634" s="94"/>
      <c r="E3634" s="94"/>
      <c r="F3634" s="94"/>
      <c r="G3634" s="94"/>
      <c r="H3634" s="94"/>
      <c r="I3634" s="94"/>
      <c r="J3634" s="94"/>
      <c r="K3634" s="94"/>
      <c r="L3634" s="94"/>
      <c r="M3634" s="94"/>
      <c r="N3634" s="94"/>
      <c r="O3634" s="94"/>
      <c r="P3634" s="94"/>
      <c r="Q3634" s="94"/>
      <c r="R3634" s="94"/>
      <c r="S3634" s="94"/>
      <c r="T3634" s="94"/>
    </row>
    <row r="3635" customFormat="false" ht="12.8" hidden="true" customHeight="false" outlineLevel="0" collapsed="false">
      <c r="A3635" s="94"/>
      <c r="C3635" s="94"/>
      <c r="D3635" s="94"/>
      <c r="E3635" s="94"/>
      <c r="F3635" s="94"/>
      <c r="G3635" s="94"/>
      <c r="H3635" s="94"/>
      <c r="I3635" s="94"/>
      <c r="J3635" s="94"/>
      <c r="K3635" s="94"/>
      <c r="L3635" s="94"/>
      <c r="M3635" s="94"/>
      <c r="N3635" s="94"/>
      <c r="O3635" s="94"/>
      <c r="P3635" s="94"/>
      <c r="Q3635" s="94"/>
      <c r="R3635" s="94"/>
      <c r="S3635" s="94"/>
      <c r="T3635" s="94"/>
    </row>
    <row r="3636" customFormat="false" ht="12.8" hidden="true" customHeight="false" outlineLevel="0" collapsed="false">
      <c r="A3636" s="94"/>
      <c r="C3636" s="94"/>
      <c r="D3636" s="94"/>
      <c r="E3636" s="94"/>
      <c r="F3636" s="94"/>
      <c r="G3636" s="94"/>
      <c r="H3636" s="94"/>
      <c r="I3636" s="94"/>
      <c r="J3636" s="94"/>
      <c r="K3636" s="94"/>
      <c r="L3636" s="94"/>
      <c r="M3636" s="94"/>
      <c r="N3636" s="94"/>
      <c r="O3636" s="94"/>
      <c r="P3636" s="94"/>
      <c r="Q3636" s="94"/>
      <c r="R3636" s="94"/>
      <c r="S3636" s="94"/>
      <c r="T3636" s="94"/>
    </row>
    <row r="3637" customFormat="false" ht="12.8" hidden="true" customHeight="false" outlineLevel="0" collapsed="false">
      <c r="A3637" s="94"/>
      <c r="C3637" s="94"/>
      <c r="D3637" s="94"/>
      <c r="E3637" s="94"/>
      <c r="F3637" s="94"/>
      <c r="G3637" s="94"/>
      <c r="H3637" s="94"/>
      <c r="I3637" s="94"/>
      <c r="J3637" s="94"/>
      <c r="K3637" s="94"/>
      <c r="L3637" s="94"/>
      <c r="M3637" s="94"/>
      <c r="N3637" s="94"/>
      <c r="O3637" s="94"/>
      <c r="P3637" s="94"/>
      <c r="Q3637" s="94"/>
      <c r="R3637" s="94"/>
      <c r="S3637" s="94"/>
      <c r="T3637" s="94"/>
    </row>
    <row r="3638" customFormat="false" ht="12.8" hidden="true" customHeight="false" outlineLevel="0" collapsed="false">
      <c r="A3638" s="94"/>
      <c r="C3638" s="94"/>
      <c r="D3638" s="94"/>
      <c r="E3638" s="94"/>
      <c r="F3638" s="94"/>
      <c r="G3638" s="94"/>
      <c r="H3638" s="94"/>
      <c r="I3638" s="94"/>
      <c r="J3638" s="94"/>
      <c r="K3638" s="94"/>
      <c r="L3638" s="94"/>
      <c r="M3638" s="94"/>
      <c r="N3638" s="94"/>
      <c r="O3638" s="94"/>
      <c r="P3638" s="94"/>
      <c r="Q3638" s="94"/>
      <c r="R3638" s="94"/>
      <c r="S3638" s="94"/>
      <c r="T3638" s="94"/>
    </row>
    <row r="3639" customFormat="false" ht="12.8" hidden="true" customHeight="false" outlineLevel="0" collapsed="false">
      <c r="A3639" s="94"/>
      <c r="C3639" s="94"/>
      <c r="D3639" s="94"/>
      <c r="E3639" s="94"/>
      <c r="F3639" s="94"/>
      <c r="G3639" s="94"/>
      <c r="H3639" s="94"/>
      <c r="I3639" s="94"/>
      <c r="J3639" s="94"/>
      <c r="K3639" s="94"/>
      <c r="L3639" s="94"/>
      <c r="M3639" s="94"/>
      <c r="N3639" s="94"/>
      <c r="O3639" s="94"/>
      <c r="P3639" s="94"/>
      <c r="Q3639" s="94"/>
      <c r="R3639" s="94"/>
      <c r="S3639" s="94"/>
      <c r="T3639" s="94"/>
    </row>
    <row r="3640" customFormat="false" ht="12.8" hidden="true" customHeight="false" outlineLevel="0" collapsed="false">
      <c r="A3640" s="94"/>
      <c r="C3640" s="94"/>
      <c r="D3640" s="94"/>
      <c r="E3640" s="94"/>
      <c r="F3640" s="94"/>
      <c r="G3640" s="94"/>
      <c r="H3640" s="94"/>
      <c r="I3640" s="94"/>
      <c r="J3640" s="94"/>
      <c r="K3640" s="94"/>
      <c r="L3640" s="94"/>
      <c r="M3640" s="94"/>
      <c r="N3640" s="94"/>
      <c r="O3640" s="94"/>
      <c r="P3640" s="94"/>
      <c r="Q3640" s="94"/>
      <c r="R3640" s="94"/>
      <c r="S3640" s="94"/>
      <c r="T3640" s="94"/>
    </row>
    <row r="3641" customFormat="false" ht="12.8" hidden="true" customHeight="false" outlineLevel="0" collapsed="false">
      <c r="A3641" s="94"/>
      <c r="C3641" s="94"/>
      <c r="D3641" s="94"/>
      <c r="E3641" s="94"/>
      <c r="F3641" s="94"/>
      <c r="G3641" s="94"/>
      <c r="H3641" s="94"/>
      <c r="I3641" s="94"/>
      <c r="J3641" s="94"/>
      <c r="K3641" s="94"/>
      <c r="L3641" s="94"/>
      <c r="M3641" s="94"/>
      <c r="N3641" s="94"/>
      <c r="O3641" s="94"/>
      <c r="P3641" s="94"/>
      <c r="Q3641" s="94"/>
      <c r="R3641" s="94"/>
      <c r="S3641" s="94"/>
      <c r="T3641" s="94"/>
    </row>
    <row r="3642" customFormat="false" ht="12.8" hidden="true" customHeight="false" outlineLevel="0" collapsed="false">
      <c r="A3642" s="94"/>
      <c r="C3642" s="94"/>
      <c r="D3642" s="94"/>
      <c r="E3642" s="94"/>
      <c r="F3642" s="94"/>
      <c r="G3642" s="94"/>
      <c r="H3642" s="94"/>
      <c r="I3642" s="94"/>
      <c r="J3642" s="94"/>
      <c r="K3642" s="94"/>
      <c r="L3642" s="94"/>
      <c r="M3642" s="94"/>
      <c r="N3642" s="94"/>
      <c r="O3642" s="94"/>
      <c r="P3642" s="94"/>
      <c r="Q3642" s="94"/>
      <c r="R3642" s="94"/>
      <c r="S3642" s="94"/>
      <c r="T3642" s="94"/>
    </row>
    <row r="3643" customFormat="false" ht="12.8" hidden="true" customHeight="false" outlineLevel="0" collapsed="false">
      <c r="A3643" s="94"/>
      <c r="C3643" s="94"/>
      <c r="D3643" s="94"/>
      <c r="E3643" s="94"/>
      <c r="F3643" s="94"/>
      <c r="G3643" s="94"/>
      <c r="H3643" s="94"/>
      <c r="I3643" s="94"/>
      <c r="J3643" s="94"/>
      <c r="K3643" s="94"/>
      <c r="L3643" s="94"/>
      <c r="M3643" s="94"/>
      <c r="N3643" s="94"/>
      <c r="O3643" s="94"/>
      <c r="P3643" s="94"/>
      <c r="Q3643" s="94"/>
      <c r="R3643" s="94"/>
      <c r="S3643" s="94"/>
      <c r="T3643" s="94"/>
    </row>
    <row r="3644" customFormat="false" ht="12.8" hidden="true" customHeight="false" outlineLevel="0" collapsed="false">
      <c r="A3644" s="94"/>
      <c r="C3644" s="94"/>
      <c r="D3644" s="94"/>
      <c r="E3644" s="94"/>
      <c r="F3644" s="94"/>
      <c r="G3644" s="94"/>
      <c r="H3644" s="94"/>
      <c r="I3644" s="94"/>
      <c r="J3644" s="94"/>
      <c r="K3644" s="94"/>
      <c r="L3644" s="94"/>
      <c r="M3644" s="94"/>
      <c r="N3644" s="94"/>
      <c r="O3644" s="94"/>
      <c r="P3644" s="94"/>
      <c r="Q3644" s="94"/>
      <c r="R3644" s="94"/>
      <c r="S3644" s="94"/>
      <c r="T3644" s="94"/>
    </row>
    <row r="3645" customFormat="false" ht="12.8" hidden="true" customHeight="false" outlineLevel="0" collapsed="false">
      <c r="A3645" s="94"/>
      <c r="C3645" s="94"/>
      <c r="D3645" s="94"/>
      <c r="E3645" s="94"/>
      <c r="F3645" s="94"/>
      <c r="G3645" s="94"/>
      <c r="H3645" s="94"/>
      <c r="I3645" s="94"/>
      <c r="J3645" s="94"/>
      <c r="K3645" s="94"/>
      <c r="L3645" s="94"/>
      <c r="M3645" s="94"/>
      <c r="N3645" s="94"/>
      <c r="O3645" s="94"/>
      <c r="P3645" s="94"/>
      <c r="Q3645" s="94"/>
      <c r="R3645" s="94"/>
      <c r="S3645" s="94"/>
      <c r="T3645" s="94"/>
    </row>
    <row r="3646" customFormat="false" ht="12.8" hidden="true" customHeight="false" outlineLevel="0" collapsed="false">
      <c r="A3646" s="94"/>
      <c r="C3646" s="94"/>
      <c r="D3646" s="94"/>
      <c r="E3646" s="94"/>
      <c r="F3646" s="94"/>
      <c r="G3646" s="94"/>
      <c r="H3646" s="94"/>
      <c r="I3646" s="94"/>
      <c r="J3646" s="94"/>
      <c r="K3646" s="94"/>
      <c r="L3646" s="94"/>
      <c r="M3646" s="94"/>
      <c r="N3646" s="94"/>
      <c r="O3646" s="94"/>
      <c r="P3646" s="94"/>
      <c r="Q3646" s="94"/>
      <c r="R3646" s="94"/>
      <c r="S3646" s="94"/>
      <c r="T3646" s="94"/>
    </row>
    <row r="3647" customFormat="false" ht="12.8" hidden="true" customHeight="false" outlineLevel="0" collapsed="false">
      <c r="A3647" s="94"/>
      <c r="C3647" s="94"/>
      <c r="D3647" s="94"/>
      <c r="E3647" s="94"/>
      <c r="F3647" s="94"/>
      <c r="G3647" s="94"/>
      <c r="H3647" s="94"/>
      <c r="I3647" s="94"/>
      <c r="J3647" s="94"/>
      <c r="K3647" s="94"/>
      <c r="L3647" s="94"/>
      <c r="M3647" s="94"/>
      <c r="N3647" s="94"/>
      <c r="O3647" s="94"/>
      <c r="P3647" s="94"/>
      <c r="Q3647" s="94"/>
      <c r="R3647" s="94"/>
      <c r="S3647" s="94"/>
      <c r="T3647" s="94"/>
    </row>
    <row r="3648" customFormat="false" ht="12.8" hidden="true" customHeight="false" outlineLevel="0" collapsed="false">
      <c r="A3648" s="94"/>
      <c r="C3648" s="94"/>
      <c r="D3648" s="94"/>
      <c r="E3648" s="94"/>
      <c r="F3648" s="94"/>
      <c r="G3648" s="94"/>
      <c r="H3648" s="94"/>
      <c r="I3648" s="94"/>
      <c r="J3648" s="94"/>
      <c r="K3648" s="94"/>
      <c r="L3648" s="94"/>
      <c r="M3648" s="94"/>
      <c r="N3648" s="94"/>
      <c r="O3648" s="94"/>
      <c r="P3648" s="94"/>
      <c r="Q3648" s="94"/>
      <c r="R3648" s="94"/>
      <c r="S3648" s="94"/>
      <c r="T3648" s="94"/>
    </row>
    <row r="3649" customFormat="false" ht="12.8" hidden="true" customHeight="false" outlineLevel="0" collapsed="false">
      <c r="A3649" s="94"/>
      <c r="C3649" s="94"/>
      <c r="D3649" s="94"/>
      <c r="E3649" s="94"/>
      <c r="F3649" s="94"/>
      <c r="G3649" s="94"/>
      <c r="H3649" s="94"/>
      <c r="I3649" s="94"/>
      <c r="J3649" s="94"/>
      <c r="K3649" s="94"/>
      <c r="L3649" s="94"/>
      <c r="M3649" s="94"/>
      <c r="N3649" s="94"/>
      <c r="O3649" s="94"/>
      <c r="P3649" s="94"/>
      <c r="Q3649" s="94"/>
      <c r="R3649" s="94"/>
      <c r="S3649" s="94"/>
      <c r="T3649" s="94"/>
    </row>
    <row r="3650" customFormat="false" ht="12.8" hidden="true" customHeight="false" outlineLevel="0" collapsed="false">
      <c r="A3650" s="94"/>
      <c r="C3650" s="94"/>
      <c r="D3650" s="94"/>
      <c r="E3650" s="94"/>
      <c r="F3650" s="94"/>
      <c r="G3650" s="94"/>
      <c r="H3650" s="94"/>
      <c r="I3650" s="94"/>
      <c r="J3650" s="94"/>
      <c r="K3650" s="94"/>
      <c r="L3650" s="94"/>
      <c r="M3650" s="94"/>
      <c r="N3650" s="94"/>
      <c r="O3650" s="94"/>
      <c r="P3650" s="94"/>
      <c r="Q3650" s="94"/>
      <c r="R3650" s="94"/>
      <c r="S3650" s="94"/>
      <c r="T3650" s="94"/>
    </row>
    <row r="3651" customFormat="false" ht="12.8" hidden="true" customHeight="false" outlineLevel="0" collapsed="false">
      <c r="A3651" s="94"/>
      <c r="C3651" s="94"/>
      <c r="D3651" s="94"/>
      <c r="E3651" s="94"/>
      <c r="F3651" s="94"/>
      <c r="G3651" s="94"/>
      <c r="H3651" s="94"/>
      <c r="I3651" s="94"/>
      <c r="J3651" s="94"/>
      <c r="K3651" s="94"/>
      <c r="L3651" s="94"/>
      <c r="M3651" s="94"/>
      <c r="N3651" s="94"/>
      <c r="O3651" s="94"/>
      <c r="P3651" s="94"/>
      <c r="Q3651" s="94"/>
      <c r="R3651" s="94"/>
      <c r="S3651" s="94"/>
      <c r="T3651" s="94"/>
    </row>
    <row r="3652" customFormat="false" ht="12.8" hidden="true" customHeight="false" outlineLevel="0" collapsed="false">
      <c r="A3652" s="94"/>
      <c r="C3652" s="94"/>
      <c r="D3652" s="94"/>
      <c r="E3652" s="94"/>
      <c r="F3652" s="94"/>
      <c r="G3652" s="94"/>
      <c r="H3652" s="94"/>
      <c r="I3652" s="94"/>
      <c r="J3652" s="94"/>
      <c r="K3652" s="94"/>
      <c r="L3652" s="94"/>
      <c r="M3652" s="94"/>
      <c r="N3652" s="94"/>
      <c r="O3652" s="94"/>
      <c r="P3652" s="94"/>
      <c r="Q3652" s="94"/>
      <c r="R3652" s="94"/>
      <c r="S3652" s="94"/>
      <c r="T3652" s="94"/>
    </row>
    <row r="3653" customFormat="false" ht="12.8" hidden="true" customHeight="false" outlineLevel="0" collapsed="false">
      <c r="A3653" s="94"/>
      <c r="C3653" s="94"/>
      <c r="D3653" s="94"/>
      <c r="E3653" s="94"/>
      <c r="F3653" s="94"/>
      <c r="G3653" s="94"/>
      <c r="H3653" s="94"/>
      <c r="I3653" s="94"/>
      <c r="J3653" s="94"/>
      <c r="K3653" s="94"/>
      <c r="L3653" s="94"/>
      <c r="M3653" s="94"/>
      <c r="N3653" s="94"/>
      <c r="O3653" s="94"/>
      <c r="P3653" s="94"/>
      <c r="Q3653" s="94"/>
      <c r="R3653" s="94"/>
      <c r="S3653" s="94"/>
      <c r="T3653" s="94"/>
    </row>
    <row r="3654" customFormat="false" ht="12.8" hidden="true" customHeight="false" outlineLevel="0" collapsed="false">
      <c r="A3654" s="94"/>
      <c r="C3654" s="94"/>
      <c r="D3654" s="94"/>
      <c r="E3654" s="94"/>
      <c r="F3654" s="94"/>
      <c r="G3654" s="94"/>
      <c r="H3654" s="94"/>
      <c r="I3654" s="94"/>
      <c r="J3654" s="94"/>
      <c r="K3654" s="94"/>
      <c r="L3654" s="94"/>
      <c r="M3654" s="94"/>
      <c r="N3654" s="94"/>
      <c r="O3654" s="94"/>
      <c r="P3654" s="94"/>
      <c r="Q3654" s="94"/>
      <c r="R3654" s="94"/>
      <c r="S3654" s="94"/>
      <c r="T3654" s="94"/>
    </row>
    <row r="3655" customFormat="false" ht="12.8" hidden="true" customHeight="false" outlineLevel="0" collapsed="false">
      <c r="A3655" s="94"/>
      <c r="C3655" s="94"/>
      <c r="D3655" s="94"/>
      <c r="E3655" s="94"/>
      <c r="F3655" s="94"/>
      <c r="G3655" s="94"/>
      <c r="H3655" s="94"/>
      <c r="I3655" s="94"/>
      <c r="J3655" s="94"/>
      <c r="K3655" s="94"/>
      <c r="L3655" s="94"/>
      <c r="M3655" s="94"/>
      <c r="N3655" s="94"/>
      <c r="O3655" s="94"/>
      <c r="P3655" s="94"/>
      <c r="Q3655" s="94"/>
      <c r="R3655" s="94"/>
      <c r="S3655" s="94"/>
      <c r="T3655" s="94"/>
    </row>
    <row r="3656" customFormat="false" ht="12.8" hidden="true" customHeight="false" outlineLevel="0" collapsed="false">
      <c r="A3656" s="94"/>
      <c r="C3656" s="94"/>
      <c r="D3656" s="94"/>
      <c r="E3656" s="94"/>
      <c r="F3656" s="94"/>
      <c r="G3656" s="94"/>
      <c r="H3656" s="94"/>
      <c r="I3656" s="94"/>
      <c r="J3656" s="94"/>
      <c r="K3656" s="94"/>
      <c r="L3656" s="94"/>
      <c r="M3656" s="94"/>
      <c r="N3656" s="94"/>
      <c r="O3656" s="94"/>
      <c r="P3656" s="94"/>
      <c r="Q3656" s="94"/>
      <c r="R3656" s="94"/>
      <c r="S3656" s="94"/>
      <c r="T3656" s="94"/>
    </row>
    <row r="3657" customFormat="false" ht="12.8" hidden="true" customHeight="false" outlineLevel="0" collapsed="false">
      <c r="A3657" s="94"/>
      <c r="C3657" s="94"/>
      <c r="D3657" s="94"/>
      <c r="E3657" s="94"/>
      <c r="F3657" s="94"/>
      <c r="G3657" s="94"/>
      <c r="H3657" s="94"/>
      <c r="I3657" s="94"/>
      <c r="J3657" s="94"/>
      <c r="K3657" s="94"/>
      <c r="L3657" s="94"/>
      <c r="M3657" s="94"/>
      <c r="N3657" s="94"/>
      <c r="O3657" s="94"/>
      <c r="P3657" s="94"/>
      <c r="Q3657" s="94"/>
      <c r="R3657" s="94"/>
      <c r="S3657" s="94"/>
      <c r="T3657" s="94"/>
    </row>
    <row r="3658" customFormat="false" ht="12.8" hidden="true" customHeight="false" outlineLevel="0" collapsed="false">
      <c r="A3658" s="94"/>
      <c r="C3658" s="94"/>
      <c r="D3658" s="94"/>
      <c r="E3658" s="94"/>
      <c r="F3658" s="94"/>
      <c r="G3658" s="94"/>
      <c r="H3658" s="94"/>
      <c r="I3658" s="94"/>
      <c r="J3658" s="94"/>
      <c r="K3658" s="94"/>
      <c r="L3658" s="94"/>
      <c r="M3658" s="94"/>
      <c r="N3658" s="94"/>
      <c r="O3658" s="94"/>
      <c r="P3658" s="94"/>
      <c r="Q3658" s="94"/>
      <c r="R3658" s="94"/>
      <c r="S3658" s="94"/>
      <c r="T3658" s="94"/>
    </row>
    <row r="3659" customFormat="false" ht="12.8" hidden="true" customHeight="false" outlineLevel="0" collapsed="false">
      <c r="A3659" s="94"/>
      <c r="C3659" s="94"/>
      <c r="D3659" s="94"/>
      <c r="E3659" s="94"/>
      <c r="F3659" s="94"/>
      <c r="G3659" s="94"/>
      <c r="H3659" s="94"/>
      <c r="I3659" s="94"/>
      <c r="J3659" s="94"/>
      <c r="K3659" s="94"/>
      <c r="L3659" s="94"/>
      <c r="M3659" s="94"/>
      <c r="N3659" s="94"/>
      <c r="O3659" s="94"/>
      <c r="P3659" s="94"/>
      <c r="Q3659" s="94"/>
      <c r="R3659" s="94"/>
      <c r="S3659" s="94"/>
      <c r="T3659" s="94"/>
    </row>
    <row r="3660" customFormat="false" ht="12.8" hidden="true" customHeight="false" outlineLevel="0" collapsed="false">
      <c r="A3660" s="94"/>
      <c r="C3660" s="94"/>
      <c r="D3660" s="94"/>
      <c r="E3660" s="94"/>
      <c r="F3660" s="94"/>
      <c r="G3660" s="94"/>
      <c r="H3660" s="94"/>
      <c r="I3660" s="94"/>
      <c r="J3660" s="94"/>
      <c r="K3660" s="94"/>
      <c r="L3660" s="94"/>
      <c r="M3660" s="94"/>
      <c r="N3660" s="94"/>
      <c r="O3660" s="94"/>
      <c r="P3660" s="94"/>
      <c r="Q3660" s="94"/>
      <c r="R3660" s="94"/>
      <c r="S3660" s="94"/>
      <c r="T3660" s="94"/>
    </row>
    <row r="3661" customFormat="false" ht="12.8" hidden="true" customHeight="false" outlineLevel="0" collapsed="false">
      <c r="A3661" s="94"/>
      <c r="C3661" s="94"/>
      <c r="D3661" s="94"/>
      <c r="E3661" s="94"/>
      <c r="F3661" s="94"/>
      <c r="G3661" s="94"/>
      <c r="H3661" s="94"/>
      <c r="I3661" s="94"/>
      <c r="J3661" s="94"/>
      <c r="K3661" s="94"/>
      <c r="L3661" s="94"/>
      <c r="M3661" s="94"/>
      <c r="N3661" s="94"/>
      <c r="O3661" s="94"/>
      <c r="P3661" s="94"/>
      <c r="Q3661" s="94"/>
      <c r="R3661" s="94"/>
      <c r="S3661" s="94"/>
      <c r="T3661" s="94"/>
    </row>
    <row r="3662" customFormat="false" ht="12.8" hidden="true" customHeight="false" outlineLevel="0" collapsed="false">
      <c r="A3662" s="94"/>
      <c r="C3662" s="94"/>
      <c r="D3662" s="94"/>
      <c r="E3662" s="94"/>
      <c r="F3662" s="94"/>
      <c r="G3662" s="94"/>
      <c r="H3662" s="94"/>
      <c r="I3662" s="94"/>
      <c r="J3662" s="94"/>
      <c r="K3662" s="94"/>
      <c r="L3662" s="94"/>
      <c r="M3662" s="94"/>
      <c r="N3662" s="94"/>
      <c r="O3662" s="94"/>
      <c r="P3662" s="94"/>
      <c r="Q3662" s="94"/>
      <c r="R3662" s="94"/>
      <c r="S3662" s="94"/>
      <c r="T3662" s="94"/>
    </row>
    <row r="3663" customFormat="false" ht="12.8" hidden="true" customHeight="false" outlineLevel="0" collapsed="false">
      <c r="A3663" s="94"/>
      <c r="C3663" s="94"/>
      <c r="D3663" s="94"/>
      <c r="E3663" s="94"/>
      <c r="F3663" s="94"/>
      <c r="G3663" s="94"/>
      <c r="H3663" s="94"/>
      <c r="I3663" s="94"/>
      <c r="J3663" s="94"/>
      <c r="K3663" s="94"/>
      <c r="L3663" s="94"/>
      <c r="M3663" s="94"/>
      <c r="N3663" s="94"/>
      <c r="O3663" s="94"/>
      <c r="P3663" s="94"/>
      <c r="Q3663" s="94"/>
      <c r="R3663" s="94"/>
      <c r="S3663" s="94"/>
      <c r="T3663" s="94"/>
    </row>
    <row r="3664" customFormat="false" ht="12.8" hidden="true" customHeight="false" outlineLevel="0" collapsed="false">
      <c r="A3664" s="94"/>
      <c r="C3664" s="94"/>
      <c r="D3664" s="94"/>
      <c r="E3664" s="94"/>
      <c r="F3664" s="94"/>
      <c r="G3664" s="94"/>
      <c r="H3664" s="94"/>
      <c r="I3664" s="94"/>
      <c r="J3664" s="94"/>
      <c r="K3664" s="94"/>
      <c r="L3664" s="94"/>
      <c r="M3664" s="94"/>
      <c r="N3664" s="94"/>
      <c r="O3664" s="94"/>
      <c r="P3664" s="94"/>
      <c r="Q3664" s="94"/>
      <c r="R3664" s="94"/>
      <c r="S3664" s="94"/>
      <c r="T3664" s="94"/>
    </row>
    <row r="3665" customFormat="false" ht="12.8" hidden="true" customHeight="false" outlineLevel="0" collapsed="false">
      <c r="A3665" s="94"/>
      <c r="C3665" s="94"/>
      <c r="D3665" s="94"/>
      <c r="E3665" s="94"/>
      <c r="F3665" s="94"/>
      <c r="G3665" s="94"/>
      <c r="H3665" s="94"/>
      <c r="I3665" s="94"/>
      <c r="J3665" s="94"/>
      <c r="K3665" s="94"/>
      <c r="L3665" s="94"/>
      <c r="M3665" s="94"/>
      <c r="N3665" s="94"/>
      <c r="O3665" s="94"/>
      <c r="P3665" s="94"/>
      <c r="Q3665" s="94"/>
      <c r="R3665" s="94"/>
      <c r="S3665" s="94"/>
      <c r="T3665" s="94"/>
    </row>
    <row r="3666" customFormat="false" ht="12.8" hidden="true" customHeight="false" outlineLevel="0" collapsed="false">
      <c r="A3666" s="94"/>
      <c r="C3666" s="94"/>
      <c r="D3666" s="94"/>
      <c r="E3666" s="94"/>
      <c r="F3666" s="94"/>
      <c r="G3666" s="94"/>
      <c r="H3666" s="94"/>
      <c r="I3666" s="94"/>
      <c r="J3666" s="94"/>
      <c r="K3666" s="94"/>
      <c r="L3666" s="94"/>
      <c r="M3666" s="94"/>
      <c r="N3666" s="94"/>
      <c r="O3666" s="94"/>
      <c r="P3666" s="94"/>
      <c r="Q3666" s="94"/>
      <c r="R3666" s="94"/>
      <c r="S3666" s="94"/>
      <c r="T3666" s="94"/>
    </row>
    <row r="3667" customFormat="false" ht="12.8" hidden="true" customHeight="false" outlineLevel="0" collapsed="false">
      <c r="A3667" s="94"/>
      <c r="C3667" s="94"/>
      <c r="D3667" s="94"/>
      <c r="E3667" s="94"/>
      <c r="F3667" s="94"/>
      <c r="G3667" s="94"/>
      <c r="H3667" s="94"/>
      <c r="I3667" s="94"/>
      <c r="J3667" s="94"/>
      <c r="K3667" s="94"/>
      <c r="L3667" s="94"/>
      <c r="M3667" s="94"/>
      <c r="N3667" s="94"/>
      <c r="O3667" s="94"/>
      <c r="P3667" s="94"/>
      <c r="Q3667" s="94"/>
      <c r="R3667" s="94"/>
      <c r="S3667" s="94"/>
      <c r="T3667" s="94"/>
    </row>
    <row r="3668" customFormat="false" ht="12.8" hidden="true" customHeight="false" outlineLevel="0" collapsed="false">
      <c r="A3668" s="94"/>
      <c r="C3668" s="94"/>
      <c r="D3668" s="94"/>
      <c r="E3668" s="94"/>
      <c r="F3668" s="94"/>
      <c r="G3668" s="94"/>
      <c r="H3668" s="94"/>
      <c r="I3668" s="94"/>
      <c r="J3668" s="94"/>
      <c r="K3668" s="94"/>
      <c r="L3668" s="94"/>
      <c r="M3668" s="94"/>
      <c r="N3668" s="94"/>
      <c r="O3668" s="94"/>
      <c r="P3668" s="94"/>
      <c r="Q3668" s="94"/>
      <c r="R3668" s="94"/>
      <c r="S3668" s="94"/>
      <c r="T3668" s="94"/>
    </row>
    <row r="3669" customFormat="false" ht="12.8" hidden="true" customHeight="false" outlineLevel="0" collapsed="false">
      <c r="A3669" s="94"/>
      <c r="C3669" s="94"/>
      <c r="D3669" s="94"/>
      <c r="E3669" s="94"/>
      <c r="F3669" s="94"/>
      <c r="G3669" s="94"/>
      <c r="H3669" s="94"/>
      <c r="I3669" s="94"/>
      <c r="J3669" s="94"/>
      <c r="K3669" s="94"/>
      <c r="L3669" s="94"/>
      <c r="M3669" s="94"/>
      <c r="N3669" s="94"/>
      <c r="O3669" s="94"/>
      <c r="P3669" s="94"/>
      <c r="Q3669" s="94"/>
      <c r="R3669" s="94"/>
      <c r="S3669" s="94"/>
      <c r="T3669" s="94"/>
    </row>
    <row r="3670" customFormat="false" ht="12.8" hidden="true" customHeight="false" outlineLevel="0" collapsed="false">
      <c r="A3670" s="94"/>
      <c r="C3670" s="94"/>
      <c r="D3670" s="94"/>
      <c r="E3670" s="94"/>
      <c r="F3670" s="94"/>
      <c r="G3670" s="94"/>
      <c r="H3670" s="94"/>
      <c r="I3670" s="94"/>
      <c r="J3670" s="94"/>
      <c r="K3670" s="94"/>
      <c r="L3670" s="94"/>
      <c r="M3670" s="94"/>
      <c r="N3670" s="94"/>
      <c r="O3670" s="94"/>
      <c r="P3670" s="94"/>
      <c r="Q3670" s="94"/>
      <c r="R3670" s="94"/>
      <c r="S3670" s="94"/>
      <c r="T3670" s="94"/>
    </row>
    <row r="3671" customFormat="false" ht="12.8" hidden="true" customHeight="false" outlineLevel="0" collapsed="false">
      <c r="A3671" s="94"/>
      <c r="C3671" s="94"/>
      <c r="D3671" s="94"/>
      <c r="E3671" s="94"/>
      <c r="F3671" s="94"/>
      <c r="G3671" s="94"/>
      <c r="H3671" s="94"/>
      <c r="I3671" s="94"/>
      <c r="J3671" s="94"/>
      <c r="K3671" s="94"/>
      <c r="L3671" s="94"/>
      <c r="M3671" s="94"/>
      <c r="N3671" s="94"/>
      <c r="O3671" s="94"/>
      <c r="P3671" s="94"/>
      <c r="Q3671" s="94"/>
      <c r="R3671" s="94"/>
      <c r="S3671" s="94"/>
      <c r="T3671" s="94"/>
    </row>
    <row r="3672" customFormat="false" ht="12.8" hidden="true" customHeight="false" outlineLevel="0" collapsed="false">
      <c r="A3672" s="94"/>
      <c r="C3672" s="94"/>
      <c r="D3672" s="94"/>
      <c r="E3672" s="94"/>
      <c r="F3672" s="94"/>
      <c r="G3672" s="94"/>
      <c r="H3672" s="94"/>
      <c r="I3672" s="94"/>
      <c r="J3672" s="94"/>
      <c r="K3672" s="94"/>
      <c r="L3672" s="94"/>
      <c r="M3672" s="94"/>
      <c r="N3672" s="94"/>
      <c r="O3672" s="94"/>
      <c r="P3672" s="94"/>
      <c r="Q3672" s="94"/>
      <c r="R3672" s="94"/>
      <c r="S3672" s="94"/>
      <c r="T3672" s="94"/>
    </row>
    <row r="3673" customFormat="false" ht="12.8" hidden="true" customHeight="false" outlineLevel="0" collapsed="false">
      <c r="A3673" s="94"/>
      <c r="C3673" s="94"/>
      <c r="D3673" s="94"/>
      <c r="E3673" s="94"/>
      <c r="F3673" s="94"/>
      <c r="G3673" s="94"/>
      <c r="H3673" s="94"/>
      <c r="I3673" s="94"/>
      <c r="J3673" s="94"/>
      <c r="K3673" s="94"/>
      <c r="L3673" s="94"/>
      <c r="M3673" s="94"/>
      <c r="N3673" s="94"/>
      <c r="O3673" s="94"/>
      <c r="P3673" s="94"/>
      <c r="Q3673" s="94"/>
      <c r="R3673" s="94"/>
      <c r="S3673" s="94"/>
      <c r="T3673" s="94"/>
    </row>
    <row r="3674" customFormat="false" ht="12.8" hidden="true" customHeight="false" outlineLevel="0" collapsed="false">
      <c r="A3674" s="94"/>
      <c r="C3674" s="94"/>
      <c r="D3674" s="94"/>
      <c r="E3674" s="94"/>
      <c r="F3674" s="94"/>
      <c r="G3674" s="94"/>
      <c r="H3674" s="94"/>
      <c r="I3674" s="94"/>
      <c r="J3674" s="94"/>
      <c r="K3674" s="94"/>
      <c r="L3674" s="94"/>
      <c r="M3674" s="94"/>
      <c r="N3674" s="94"/>
      <c r="O3674" s="94"/>
      <c r="P3674" s="94"/>
      <c r="Q3674" s="94"/>
      <c r="R3674" s="94"/>
      <c r="S3674" s="94"/>
      <c r="T3674" s="94"/>
    </row>
    <row r="3675" customFormat="false" ht="12.8" hidden="true" customHeight="false" outlineLevel="0" collapsed="false">
      <c r="A3675" s="94"/>
      <c r="C3675" s="94"/>
      <c r="D3675" s="94"/>
      <c r="E3675" s="94"/>
      <c r="F3675" s="94"/>
      <c r="G3675" s="94"/>
      <c r="H3675" s="94"/>
      <c r="I3675" s="94"/>
      <c r="J3675" s="94"/>
      <c r="K3675" s="94"/>
      <c r="L3675" s="94"/>
      <c r="M3675" s="94"/>
      <c r="N3675" s="94"/>
      <c r="O3675" s="94"/>
      <c r="P3675" s="94"/>
      <c r="Q3675" s="94"/>
      <c r="R3675" s="94"/>
      <c r="S3675" s="94"/>
      <c r="T3675" s="94"/>
    </row>
    <row r="3676" customFormat="false" ht="12.8" hidden="true" customHeight="false" outlineLevel="0" collapsed="false">
      <c r="A3676" s="94"/>
      <c r="C3676" s="94"/>
      <c r="D3676" s="94"/>
      <c r="E3676" s="94"/>
      <c r="F3676" s="94"/>
      <c r="G3676" s="94"/>
      <c r="H3676" s="94"/>
      <c r="I3676" s="94"/>
      <c r="J3676" s="94"/>
      <c r="K3676" s="94"/>
      <c r="L3676" s="94"/>
      <c r="M3676" s="94"/>
      <c r="N3676" s="94"/>
      <c r="O3676" s="94"/>
      <c r="P3676" s="94"/>
      <c r="Q3676" s="94"/>
      <c r="R3676" s="94"/>
      <c r="S3676" s="94"/>
      <c r="T3676" s="94"/>
    </row>
    <row r="3677" customFormat="false" ht="12.8" hidden="true" customHeight="false" outlineLevel="0" collapsed="false">
      <c r="A3677" s="94"/>
      <c r="C3677" s="94"/>
      <c r="D3677" s="94"/>
      <c r="E3677" s="94"/>
      <c r="F3677" s="94"/>
      <c r="G3677" s="94"/>
      <c r="H3677" s="94"/>
      <c r="I3677" s="94"/>
      <c r="J3677" s="94"/>
      <c r="K3677" s="94"/>
      <c r="L3677" s="94"/>
      <c r="M3677" s="94"/>
      <c r="N3677" s="94"/>
      <c r="O3677" s="94"/>
      <c r="P3677" s="94"/>
      <c r="Q3677" s="94"/>
      <c r="R3677" s="94"/>
      <c r="S3677" s="94"/>
      <c r="T3677" s="94"/>
    </row>
    <row r="3678" customFormat="false" ht="12.8" hidden="true" customHeight="false" outlineLevel="0" collapsed="false">
      <c r="A3678" s="94"/>
      <c r="C3678" s="94"/>
      <c r="D3678" s="94"/>
      <c r="E3678" s="94"/>
      <c r="F3678" s="94"/>
      <c r="G3678" s="94"/>
      <c r="H3678" s="94"/>
      <c r="I3678" s="94"/>
      <c r="J3678" s="94"/>
      <c r="K3678" s="94"/>
      <c r="L3678" s="94"/>
      <c r="M3678" s="94"/>
      <c r="N3678" s="94"/>
      <c r="O3678" s="94"/>
      <c r="P3678" s="94"/>
      <c r="Q3678" s="94"/>
      <c r="R3678" s="94"/>
      <c r="S3678" s="94"/>
      <c r="T3678" s="94"/>
    </row>
    <row r="3679" customFormat="false" ht="12.8" hidden="true" customHeight="false" outlineLevel="0" collapsed="false">
      <c r="A3679" s="94"/>
      <c r="C3679" s="94"/>
      <c r="D3679" s="94"/>
      <c r="E3679" s="94"/>
      <c r="F3679" s="94"/>
      <c r="G3679" s="94"/>
      <c r="H3679" s="94"/>
      <c r="I3679" s="94"/>
      <c r="J3679" s="94"/>
      <c r="K3679" s="94"/>
      <c r="L3679" s="94"/>
      <c r="M3679" s="94"/>
      <c r="N3679" s="94"/>
      <c r="O3679" s="94"/>
      <c r="P3679" s="94"/>
      <c r="Q3679" s="94"/>
      <c r="R3679" s="94"/>
      <c r="S3679" s="94"/>
      <c r="T3679" s="94"/>
    </row>
    <row r="3680" customFormat="false" ht="12.8" hidden="true" customHeight="false" outlineLevel="0" collapsed="false">
      <c r="A3680" s="94"/>
      <c r="C3680" s="94"/>
      <c r="D3680" s="94"/>
      <c r="E3680" s="94"/>
      <c r="F3680" s="94"/>
      <c r="G3680" s="94"/>
      <c r="H3680" s="94"/>
      <c r="I3680" s="94"/>
      <c r="J3680" s="94"/>
      <c r="K3680" s="94"/>
      <c r="L3680" s="94"/>
      <c r="M3680" s="94"/>
      <c r="N3680" s="94"/>
      <c r="O3680" s="94"/>
      <c r="P3680" s="94"/>
      <c r="Q3680" s="94"/>
      <c r="R3680" s="94"/>
      <c r="S3680" s="94"/>
      <c r="T3680" s="94"/>
    </row>
    <row r="3681" customFormat="false" ht="12.8" hidden="true" customHeight="false" outlineLevel="0" collapsed="false">
      <c r="A3681" s="94"/>
      <c r="C3681" s="94"/>
      <c r="D3681" s="94"/>
      <c r="E3681" s="94"/>
      <c r="F3681" s="94"/>
      <c r="G3681" s="94"/>
      <c r="H3681" s="94"/>
      <c r="I3681" s="94"/>
      <c r="J3681" s="94"/>
      <c r="K3681" s="94"/>
      <c r="L3681" s="94"/>
      <c r="M3681" s="94"/>
      <c r="N3681" s="94"/>
      <c r="O3681" s="94"/>
      <c r="P3681" s="94"/>
      <c r="Q3681" s="94"/>
      <c r="R3681" s="94"/>
      <c r="S3681" s="94"/>
      <c r="T3681" s="94"/>
    </row>
    <row r="3682" customFormat="false" ht="12.8" hidden="true" customHeight="false" outlineLevel="0" collapsed="false">
      <c r="A3682" s="94"/>
      <c r="C3682" s="94"/>
      <c r="D3682" s="94"/>
      <c r="E3682" s="94"/>
      <c r="F3682" s="94"/>
      <c r="G3682" s="94"/>
      <c r="H3682" s="94"/>
      <c r="I3682" s="94"/>
      <c r="J3682" s="94"/>
      <c r="K3682" s="94"/>
      <c r="L3682" s="94"/>
      <c r="M3682" s="94"/>
      <c r="N3682" s="94"/>
      <c r="O3682" s="94"/>
      <c r="P3682" s="94"/>
      <c r="Q3682" s="94"/>
      <c r="R3682" s="94"/>
      <c r="S3682" s="94"/>
      <c r="T3682" s="94"/>
    </row>
    <row r="3683" customFormat="false" ht="12.8" hidden="true" customHeight="false" outlineLevel="0" collapsed="false">
      <c r="A3683" s="94"/>
      <c r="C3683" s="94"/>
      <c r="D3683" s="94"/>
      <c r="E3683" s="94"/>
      <c r="F3683" s="94"/>
      <c r="G3683" s="94"/>
      <c r="H3683" s="94"/>
      <c r="I3683" s="94"/>
      <c r="J3683" s="94"/>
      <c r="K3683" s="94"/>
      <c r="L3683" s="94"/>
      <c r="M3683" s="94"/>
      <c r="N3683" s="94"/>
      <c r="O3683" s="94"/>
      <c r="P3683" s="94"/>
      <c r="Q3683" s="94"/>
      <c r="R3683" s="94"/>
      <c r="S3683" s="94"/>
      <c r="T3683" s="94"/>
    </row>
    <row r="3684" customFormat="false" ht="12.8" hidden="true" customHeight="false" outlineLevel="0" collapsed="false">
      <c r="A3684" s="94"/>
      <c r="C3684" s="94"/>
      <c r="D3684" s="94"/>
      <c r="E3684" s="94"/>
      <c r="F3684" s="94"/>
      <c r="G3684" s="94"/>
      <c r="H3684" s="94"/>
      <c r="I3684" s="94"/>
      <c r="J3684" s="94"/>
      <c r="K3684" s="94"/>
      <c r="L3684" s="94"/>
      <c r="M3684" s="94"/>
      <c r="N3684" s="94"/>
      <c r="O3684" s="94"/>
      <c r="P3684" s="94"/>
      <c r="Q3684" s="94"/>
      <c r="R3684" s="94"/>
      <c r="S3684" s="94"/>
      <c r="T3684" s="94"/>
    </row>
    <row r="3685" customFormat="false" ht="12.8" hidden="true" customHeight="false" outlineLevel="0" collapsed="false">
      <c r="A3685" s="94"/>
      <c r="C3685" s="94"/>
      <c r="D3685" s="94"/>
      <c r="E3685" s="94"/>
      <c r="F3685" s="94"/>
      <c r="G3685" s="94"/>
      <c r="H3685" s="94"/>
      <c r="I3685" s="94"/>
      <c r="J3685" s="94"/>
      <c r="K3685" s="94"/>
      <c r="L3685" s="94"/>
      <c r="M3685" s="94"/>
      <c r="N3685" s="94"/>
      <c r="O3685" s="94"/>
      <c r="P3685" s="94"/>
      <c r="Q3685" s="94"/>
      <c r="R3685" s="94"/>
      <c r="S3685" s="94"/>
      <c r="T3685" s="94"/>
    </row>
    <row r="3686" customFormat="false" ht="12.8" hidden="true" customHeight="false" outlineLevel="0" collapsed="false">
      <c r="A3686" s="94"/>
      <c r="C3686" s="94"/>
      <c r="D3686" s="94"/>
      <c r="E3686" s="94"/>
      <c r="F3686" s="94"/>
      <c r="G3686" s="94"/>
      <c r="H3686" s="94"/>
      <c r="I3686" s="94"/>
      <c r="J3686" s="94"/>
      <c r="K3686" s="94"/>
      <c r="L3686" s="94"/>
      <c r="M3686" s="94"/>
      <c r="N3686" s="94"/>
      <c r="O3686" s="94"/>
      <c r="P3686" s="94"/>
      <c r="Q3686" s="94"/>
      <c r="R3686" s="94"/>
      <c r="S3686" s="94"/>
      <c r="T3686" s="94"/>
    </row>
    <row r="3687" customFormat="false" ht="12.8" hidden="true" customHeight="false" outlineLevel="0" collapsed="false">
      <c r="A3687" s="94"/>
      <c r="C3687" s="94"/>
      <c r="D3687" s="94"/>
      <c r="E3687" s="94"/>
      <c r="F3687" s="94"/>
      <c r="G3687" s="94"/>
      <c r="H3687" s="94"/>
      <c r="I3687" s="94"/>
      <c r="J3687" s="94"/>
      <c r="K3687" s="94"/>
      <c r="L3687" s="94"/>
      <c r="M3687" s="94"/>
      <c r="N3687" s="94"/>
      <c r="O3687" s="94"/>
      <c r="P3687" s="94"/>
      <c r="Q3687" s="94"/>
      <c r="R3687" s="94"/>
      <c r="S3687" s="94"/>
      <c r="T3687" s="94"/>
    </row>
    <row r="3688" customFormat="false" ht="12.8" hidden="true" customHeight="false" outlineLevel="0" collapsed="false">
      <c r="A3688" s="94"/>
      <c r="C3688" s="94"/>
      <c r="D3688" s="94"/>
      <c r="E3688" s="94"/>
      <c r="F3688" s="94"/>
      <c r="G3688" s="94"/>
      <c r="H3688" s="94"/>
      <c r="I3688" s="94"/>
      <c r="J3688" s="94"/>
      <c r="K3688" s="94"/>
      <c r="L3688" s="94"/>
      <c r="M3688" s="94"/>
      <c r="N3688" s="94"/>
      <c r="O3688" s="94"/>
      <c r="P3688" s="94"/>
      <c r="Q3688" s="94"/>
      <c r="R3688" s="94"/>
      <c r="S3688" s="94"/>
      <c r="T3688" s="94"/>
    </row>
    <row r="3689" customFormat="false" ht="12.8" hidden="true" customHeight="false" outlineLevel="0" collapsed="false">
      <c r="A3689" s="94"/>
      <c r="C3689" s="94"/>
      <c r="D3689" s="94"/>
      <c r="E3689" s="94"/>
      <c r="F3689" s="94"/>
      <c r="G3689" s="94"/>
      <c r="H3689" s="94"/>
      <c r="I3689" s="94"/>
      <c r="J3689" s="94"/>
      <c r="K3689" s="94"/>
      <c r="L3689" s="94"/>
      <c r="M3689" s="94"/>
      <c r="N3689" s="94"/>
      <c r="O3689" s="94"/>
      <c r="P3689" s="94"/>
      <c r="Q3689" s="94"/>
      <c r="R3689" s="94"/>
      <c r="S3689" s="94"/>
      <c r="T3689" s="94"/>
    </row>
    <row r="3690" customFormat="false" ht="12.8" hidden="true" customHeight="false" outlineLevel="0" collapsed="false">
      <c r="A3690" s="94"/>
      <c r="C3690" s="94"/>
      <c r="D3690" s="94"/>
      <c r="E3690" s="94"/>
      <c r="F3690" s="94"/>
      <c r="G3690" s="94"/>
      <c r="H3690" s="94"/>
      <c r="I3690" s="94"/>
      <c r="J3690" s="94"/>
      <c r="K3690" s="94"/>
      <c r="L3690" s="94"/>
      <c r="M3690" s="94"/>
      <c r="N3690" s="94"/>
      <c r="O3690" s="94"/>
      <c r="P3690" s="94"/>
      <c r="Q3690" s="94"/>
      <c r="R3690" s="94"/>
      <c r="S3690" s="94"/>
      <c r="T3690" s="94"/>
    </row>
    <row r="3691" customFormat="false" ht="12.8" hidden="true" customHeight="false" outlineLevel="0" collapsed="false">
      <c r="A3691" s="94"/>
      <c r="C3691" s="94"/>
      <c r="D3691" s="94"/>
      <c r="E3691" s="94"/>
      <c r="F3691" s="94"/>
      <c r="G3691" s="94"/>
      <c r="H3691" s="94"/>
      <c r="I3691" s="94"/>
      <c r="J3691" s="94"/>
      <c r="K3691" s="94"/>
      <c r="L3691" s="94"/>
      <c r="M3691" s="94"/>
      <c r="N3691" s="94"/>
      <c r="O3691" s="94"/>
      <c r="P3691" s="94"/>
      <c r="Q3691" s="94"/>
      <c r="R3691" s="94"/>
      <c r="S3691" s="94"/>
      <c r="T3691" s="94"/>
    </row>
    <row r="3692" customFormat="false" ht="12.8" hidden="true" customHeight="false" outlineLevel="0" collapsed="false">
      <c r="A3692" s="94"/>
      <c r="C3692" s="94"/>
      <c r="D3692" s="94"/>
      <c r="E3692" s="94"/>
      <c r="F3692" s="94"/>
      <c r="G3692" s="94"/>
      <c r="H3692" s="94"/>
      <c r="I3692" s="94"/>
      <c r="J3692" s="94"/>
      <c r="K3692" s="94"/>
      <c r="L3692" s="94"/>
      <c r="M3692" s="94"/>
      <c r="N3692" s="94"/>
      <c r="O3692" s="94"/>
      <c r="P3692" s="94"/>
      <c r="Q3692" s="94"/>
      <c r="R3692" s="94"/>
      <c r="S3692" s="94"/>
      <c r="T3692" s="94"/>
    </row>
    <row r="3693" customFormat="false" ht="12.8" hidden="true" customHeight="false" outlineLevel="0" collapsed="false">
      <c r="A3693" s="94"/>
      <c r="C3693" s="94"/>
      <c r="D3693" s="94"/>
      <c r="E3693" s="94"/>
      <c r="F3693" s="94"/>
      <c r="G3693" s="94"/>
      <c r="H3693" s="94"/>
      <c r="I3693" s="94"/>
      <c r="J3693" s="94"/>
      <c r="K3693" s="94"/>
      <c r="L3693" s="94"/>
      <c r="M3693" s="94"/>
      <c r="N3693" s="94"/>
      <c r="O3693" s="94"/>
      <c r="P3693" s="94"/>
      <c r="Q3693" s="94"/>
      <c r="R3693" s="94"/>
      <c r="S3693" s="94"/>
      <c r="T3693" s="94"/>
    </row>
    <row r="3694" customFormat="false" ht="12.8" hidden="true" customHeight="false" outlineLevel="0" collapsed="false">
      <c r="A3694" s="94"/>
      <c r="C3694" s="94"/>
      <c r="D3694" s="94"/>
      <c r="E3694" s="94"/>
      <c r="F3694" s="94"/>
      <c r="G3694" s="94"/>
      <c r="H3694" s="94"/>
      <c r="I3694" s="94"/>
      <c r="J3694" s="94"/>
      <c r="K3694" s="94"/>
      <c r="L3694" s="94"/>
      <c r="M3694" s="94"/>
      <c r="N3694" s="94"/>
      <c r="O3694" s="94"/>
      <c r="P3694" s="94"/>
      <c r="Q3694" s="94"/>
      <c r="R3694" s="94"/>
      <c r="S3694" s="94"/>
      <c r="T3694" s="94"/>
    </row>
    <row r="3695" customFormat="false" ht="12.8" hidden="true" customHeight="false" outlineLevel="0" collapsed="false">
      <c r="A3695" s="94"/>
      <c r="C3695" s="94"/>
      <c r="D3695" s="94"/>
      <c r="E3695" s="94"/>
      <c r="F3695" s="94"/>
      <c r="G3695" s="94"/>
      <c r="H3695" s="94"/>
      <c r="I3695" s="94"/>
      <c r="J3695" s="94"/>
      <c r="K3695" s="94"/>
      <c r="L3695" s="94"/>
      <c r="M3695" s="94"/>
      <c r="N3695" s="94"/>
      <c r="O3695" s="94"/>
      <c r="P3695" s="94"/>
      <c r="Q3695" s="94"/>
      <c r="R3695" s="94"/>
      <c r="S3695" s="94"/>
      <c r="T3695" s="94"/>
    </row>
    <row r="3696" customFormat="false" ht="12.8" hidden="true" customHeight="false" outlineLevel="0" collapsed="false">
      <c r="A3696" s="94"/>
      <c r="C3696" s="94"/>
      <c r="D3696" s="94"/>
      <c r="E3696" s="94"/>
      <c r="F3696" s="94"/>
      <c r="G3696" s="94"/>
      <c r="H3696" s="94"/>
      <c r="I3696" s="94"/>
      <c r="J3696" s="94"/>
      <c r="K3696" s="94"/>
      <c r="L3696" s="94"/>
      <c r="M3696" s="94"/>
      <c r="N3696" s="94"/>
      <c r="O3696" s="94"/>
      <c r="P3696" s="94"/>
      <c r="Q3696" s="94"/>
      <c r="R3696" s="94"/>
      <c r="S3696" s="94"/>
      <c r="T3696" s="94"/>
    </row>
    <row r="3697" customFormat="false" ht="12.8" hidden="true" customHeight="false" outlineLevel="0" collapsed="false">
      <c r="A3697" s="94"/>
      <c r="C3697" s="94"/>
      <c r="D3697" s="94"/>
      <c r="E3697" s="94"/>
      <c r="F3697" s="94"/>
      <c r="G3697" s="94"/>
      <c r="H3697" s="94"/>
      <c r="I3697" s="94"/>
      <c r="J3697" s="94"/>
      <c r="K3697" s="94"/>
      <c r="L3697" s="94"/>
      <c r="M3697" s="94"/>
      <c r="N3697" s="94"/>
      <c r="O3697" s="94"/>
      <c r="P3697" s="94"/>
      <c r="Q3697" s="94"/>
      <c r="R3697" s="94"/>
      <c r="S3697" s="94"/>
      <c r="T3697" s="94"/>
    </row>
    <row r="3698" customFormat="false" ht="12.8" hidden="true" customHeight="false" outlineLevel="0" collapsed="false">
      <c r="A3698" s="94"/>
      <c r="C3698" s="94"/>
      <c r="D3698" s="94"/>
      <c r="E3698" s="94"/>
      <c r="F3698" s="94"/>
      <c r="G3698" s="94"/>
      <c r="H3698" s="94"/>
      <c r="I3698" s="94"/>
      <c r="J3698" s="94"/>
      <c r="K3698" s="94"/>
      <c r="L3698" s="94"/>
      <c r="M3698" s="94"/>
      <c r="N3698" s="94"/>
      <c r="O3698" s="94"/>
      <c r="P3698" s="94"/>
      <c r="Q3698" s="94"/>
      <c r="R3698" s="94"/>
      <c r="S3698" s="94"/>
      <c r="T3698" s="94"/>
    </row>
    <row r="3699" customFormat="false" ht="12.8" hidden="true" customHeight="false" outlineLevel="0" collapsed="false">
      <c r="A3699" s="94"/>
      <c r="C3699" s="94"/>
      <c r="D3699" s="94"/>
      <c r="E3699" s="94"/>
      <c r="F3699" s="94"/>
      <c r="G3699" s="94"/>
      <c r="H3699" s="94"/>
      <c r="I3699" s="94"/>
      <c r="J3699" s="94"/>
      <c r="K3699" s="94"/>
      <c r="L3699" s="94"/>
      <c r="M3699" s="94"/>
      <c r="N3699" s="94"/>
      <c r="O3699" s="94"/>
      <c r="P3699" s="94"/>
      <c r="Q3699" s="94"/>
      <c r="R3699" s="94"/>
      <c r="S3699" s="94"/>
      <c r="T3699" s="94"/>
    </row>
    <row r="3700" customFormat="false" ht="12.8" hidden="true" customHeight="false" outlineLevel="0" collapsed="false">
      <c r="A3700" s="94"/>
      <c r="C3700" s="94"/>
      <c r="D3700" s="94"/>
      <c r="E3700" s="94"/>
      <c r="F3700" s="94"/>
      <c r="G3700" s="94"/>
      <c r="H3700" s="94"/>
      <c r="I3700" s="94"/>
      <c r="J3700" s="94"/>
      <c r="K3700" s="94"/>
      <c r="L3700" s="94"/>
      <c r="M3700" s="94"/>
      <c r="N3700" s="94"/>
      <c r="O3700" s="94"/>
      <c r="P3700" s="94"/>
      <c r="Q3700" s="94"/>
      <c r="R3700" s="94"/>
      <c r="S3700" s="94"/>
      <c r="T3700" s="94"/>
    </row>
    <row r="3701" customFormat="false" ht="12.8" hidden="true" customHeight="false" outlineLevel="0" collapsed="false">
      <c r="A3701" s="94"/>
      <c r="C3701" s="94"/>
      <c r="D3701" s="94"/>
      <c r="E3701" s="94"/>
      <c r="F3701" s="94"/>
      <c r="G3701" s="94"/>
      <c r="H3701" s="94"/>
      <c r="I3701" s="94"/>
      <c r="J3701" s="94"/>
      <c r="K3701" s="94"/>
      <c r="L3701" s="94"/>
      <c r="M3701" s="94"/>
      <c r="N3701" s="94"/>
      <c r="O3701" s="94"/>
      <c r="P3701" s="94"/>
      <c r="Q3701" s="94"/>
      <c r="R3701" s="94"/>
      <c r="S3701" s="94"/>
      <c r="T3701" s="94"/>
    </row>
    <row r="3702" customFormat="false" ht="12.8" hidden="true" customHeight="false" outlineLevel="0" collapsed="false">
      <c r="A3702" s="94"/>
      <c r="C3702" s="94"/>
      <c r="D3702" s="94"/>
      <c r="E3702" s="94"/>
      <c r="F3702" s="94"/>
      <c r="G3702" s="94"/>
      <c r="H3702" s="94"/>
      <c r="I3702" s="94"/>
      <c r="J3702" s="94"/>
      <c r="K3702" s="94"/>
      <c r="L3702" s="94"/>
      <c r="M3702" s="94"/>
      <c r="N3702" s="94"/>
      <c r="O3702" s="94"/>
      <c r="P3702" s="94"/>
      <c r="Q3702" s="94"/>
      <c r="R3702" s="94"/>
      <c r="S3702" s="94"/>
      <c r="T3702" s="94"/>
    </row>
    <row r="3703" customFormat="false" ht="12.8" hidden="true" customHeight="false" outlineLevel="0" collapsed="false">
      <c r="A3703" s="94"/>
      <c r="C3703" s="94"/>
      <c r="D3703" s="94"/>
      <c r="E3703" s="94"/>
      <c r="F3703" s="94"/>
      <c r="G3703" s="94"/>
      <c r="H3703" s="94"/>
      <c r="I3703" s="94"/>
      <c r="J3703" s="94"/>
      <c r="K3703" s="94"/>
      <c r="L3703" s="94"/>
      <c r="M3703" s="94"/>
      <c r="N3703" s="94"/>
      <c r="O3703" s="94"/>
      <c r="P3703" s="94"/>
      <c r="Q3703" s="94"/>
      <c r="R3703" s="94"/>
      <c r="S3703" s="94"/>
      <c r="T3703" s="94"/>
    </row>
    <row r="3704" customFormat="false" ht="12.8" hidden="true" customHeight="false" outlineLevel="0" collapsed="false">
      <c r="A3704" s="94"/>
      <c r="C3704" s="94"/>
      <c r="D3704" s="94"/>
      <c r="E3704" s="94"/>
      <c r="F3704" s="94"/>
      <c r="G3704" s="94"/>
      <c r="H3704" s="94"/>
      <c r="I3704" s="94"/>
      <c r="J3704" s="94"/>
      <c r="K3704" s="94"/>
      <c r="L3704" s="94"/>
      <c r="M3704" s="94"/>
      <c r="N3704" s="94"/>
      <c r="O3704" s="94"/>
      <c r="P3704" s="94"/>
      <c r="Q3704" s="94"/>
      <c r="R3704" s="94"/>
      <c r="S3704" s="94"/>
      <c r="T3704" s="94"/>
    </row>
    <row r="3705" customFormat="false" ht="12.8" hidden="true" customHeight="false" outlineLevel="0" collapsed="false">
      <c r="A3705" s="94"/>
      <c r="C3705" s="94"/>
      <c r="D3705" s="94"/>
      <c r="E3705" s="94"/>
      <c r="F3705" s="94"/>
      <c r="G3705" s="94"/>
      <c r="H3705" s="94"/>
      <c r="I3705" s="94"/>
      <c r="J3705" s="94"/>
      <c r="K3705" s="94"/>
      <c r="L3705" s="94"/>
      <c r="M3705" s="94"/>
      <c r="N3705" s="94"/>
      <c r="O3705" s="94"/>
      <c r="P3705" s="94"/>
      <c r="Q3705" s="94"/>
      <c r="R3705" s="94"/>
      <c r="S3705" s="94"/>
      <c r="T3705" s="94"/>
    </row>
    <row r="3706" customFormat="false" ht="12.8" hidden="true" customHeight="false" outlineLevel="0" collapsed="false">
      <c r="A3706" s="94"/>
      <c r="C3706" s="94"/>
      <c r="D3706" s="94"/>
      <c r="E3706" s="94"/>
      <c r="F3706" s="94"/>
      <c r="G3706" s="94"/>
      <c r="H3706" s="94"/>
      <c r="I3706" s="94"/>
      <c r="J3706" s="94"/>
      <c r="K3706" s="94"/>
      <c r="L3706" s="94"/>
      <c r="M3706" s="94"/>
      <c r="N3706" s="94"/>
      <c r="O3706" s="94"/>
      <c r="P3706" s="94"/>
      <c r="Q3706" s="94"/>
      <c r="R3706" s="94"/>
      <c r="S3706" s="94"/>
      <c r="T3706" s="94"/>
    </row>
    <row r="3707" customFormat="false" ht="12.8" hidden="true" customHeight="false" outlineLevel="0" collapsed="false">
      <c r="A3707" s="94"/>
      <c r="C3707" s="94"/>
      <c r="D3707" s="94"/>
      <c r="E3707" s="94"/>
      <c r="F3707" s="94"/>
      <c r="G3707" s="94"/>
      <c r="H3707" s="94"/>
      <c r="I3707" s="94"/>
      <c r="J3707" s="94"/>
      <c r="K3707" s="94"/>
      <c r="L3707" s="94"/>
      <c r="M3707" s="94"/>
      <c r="N3707" s="94"/>
      <c r="O3707" s="94"/>
      <c r="P3707" s="94"/>
      <c r="Q3707" s="94"/>
      <c r="R3707" s="94"/>
      <c r="S3707" s="94"/>
      <c r="T3707" s="94"/>
    </row>
    <row r="3708" customFormat="false" ht="12.8" hidden="true" customHeight="false" outlineLevel="0" collapsed="false">
      <c r="A3708" s="94"/>
      <c r="C3708" s="94"/>
      <c r="D3708" s="94"/>
      <c r="E3708" s="94"/>
      <c r="F3708" s="94"/>
      <c r="G3708" s="94"/>
      <c r="H3708" s="94"/>
      <c r="I3708" s="94"/>
      <c r="J3708" s="94"/>
      <c r="K3708" s="94"/>
      <c r="L3708" s="94"/>
      <c r="M3708" s="94"/>
      <c r="N3708" s="94"/>
      <c r="O3708" s="94"/>
      <c r="P3708" s="94"/>
      <c r="Q3708" s="94"/>
      <c r="R3708" s="94"/>
      <c r="S3708" s="94"/>
      <c r="T3708" s="94"/>
    </row>
    <row r="3709" customFormat="false" ht="12.8" hidden="true" customHeight="false" outlineLevel="0" collapsed="false">
      <c r="A3709" s="94"/>
      <c r="C3709" s="94"/>
      <c r="D3709" s="94"/>
      <c r="E3709" s="94"/>
      <c r="F3709" s="94"/>
      <c r="G3709" s="94"/>
      <c r="H3709" s="94"/>
      <c r="I3709" s="94"/>
      <c r="J3709" s="94"/>
      <c r="K3709" s="94"/>
      <c r="L3709" s="94"/>
      <c r="M3709" s="94"/>
      <c r="N3709" s="94"/>
      <c r="O3709" s="94"/>
      <c r="P3709" s="94"/>
      <c r="Q3709" s="94"/>
      <c r="R3709" s="94"/>
      <c r="S3709" s="94"/>
      <c r="T3709" s="94"/>
    </row>
    <row r="3710" customFormat="false" ht="12.8" hidden="true" customHeight="false" outlineLevel="0" collapsed="false">
      <c r="A3710" s="94"/>
      <c r="C3710" s="94"/>
      <c r="D3710" s="94"/>
      <c r="E3710" s="94"/>
      <c r="F3710" s="94"/>
      <c r="G3710" s="94"/>
      <c r="H3710" s="94"/>
      <c r="I3710" s="94"/>
      <c r="J3710" s="94"/>
      <c r="K3710" s="94"/>
      <c r="L3710" s="94"/>
      <c r="M3710" s="94"/>
      <c r="N3710" s="94"/>
      <c r="O3710" s="94"/>
      <c r="P3710" s="94"/>
      <c r="Q3710" s="94"/>
      <c r="R3710" s="94"/>
      <c r="S3710" s="94"/>
      <c r="T3710" s="94"/>
    </row>
    <row r="3711" customFormat="false" ht="12.8" hidden="true" customHeight="false" outlineLevel="0" collapsed="false">
      <c r="A3711" s="94"/>
      <c r="C3711" s="94"/>
      <c r="D3711" s="94"/>
      <c r="E3711" s="94"/>
      <c r="F3711" s="94"/>
      <c r="G3711" s="94"/>
      <c r="H3711" s="94"/>
      <c r="I3711" s="94"/>
      <c r="J3711" s="94"/>
      <c r="K3711" s="94"/>
      <c r="L3711" s="94"/>
      <c r="M3711" s="94"/>
      <c r="N3711" s="94"/>
      <c r="O3711" s="94"/>
      <c r="P3711" s="94"/>
      <c r="Q3711" s="94"/>
      <c r="R3711" s="94"/>
      <c r="S3711" s="94"/>
      <c r="T3711" s="94"/>
    </row>
    <row r="3712" customFormat="false" ht="12.8" hidden="true" customHeight="false" outlineLevel="0" collapsed="false">
      <c r="A3712" s="94"/>
      <c r="C3712" s="94"/>
      <c r="D3712" s="94"/>
      <c r="E3712" s="94"/>
      <c r="F3712" s="94"/>
      <c r="G3712" s="94"/>
      <c r="H3712" s="94"/>
      <c r="I3712" s="94"/>
      <c r="J3712" s="94"/>
      <c r="K3712" s="94"/>
      <c r="L3712" s="94"/>
      <c r="M3712" s="94"/>
      <c r="N3712" s="94"/>
      <c r="O3712" s="94"/>
      <c r="P3712" s="94"/>
      <c r="Q3712" s="94"/>
      <c r="R3712" s="94"/>
      <c r="S3712" s="94"/>
      <c r="T3712" s="94"/>
    </row>
    <row r="3713" customFormat="false" ht="12.8" hidden="true" customHeight="false" outlineLevel="0" collapsed="false">
      <c r="A3713" s="94"/>
      <c r="C3713" s="94"/>
      <c r="D3713" s="94"/>
      <c r="E3713" s="94"/>
      <c r="F3713" s="94"/>
      <c r="G3713" s="94"/>
      <c r="H3713" s="94"/>
      <c r="I3713" s="94"/>
      <c r="J3713" s="94"/>
      <c r="K3713" s="94"/>
      <c r="L3713" s="94"/>
      <c r="M3713" s="94"/>
      <c r="N3713" s="94"/>
      <c r="O3713" s="94"/>
      <c r="P3713" s="94"/>
      <c r="Q3713" s="94"/>
      <c r="R3713" s="94"/>
      <c r="S3713" s="94"/>
      <c r="T3713" s="94"/>
    </row>
    <row r="3714" customFormat="false" ht="12.8" hidden="true" customHeight="false" outlineLevel="0" collapsed="false">
      <c r="A3714" s="94"/>
      <c r="C3714" s="94"/>
      <c r="D3714" s="94"/>
      <c r="E3714" s="94"/>
      <c r="F3714" s="94"/>
      <c r="G3714" s="94"/>
      <c r="H3714" s="94"/>
      <c r="I3714" s="94"/>
      <c r="J3714" s="94"/>
      <c r="K3714" s="94"/>
      <c r="L3714" s="94"/>
      <c r="M3714" s="94"/>
      <c r="N3714" s="94"/>
      <c r="O3714" s="94"/>
      <c r="P3714" s="94"/>
      <c r="Q3714" s="94"/>
      <c r="R3714" s="94"/>
      <c r="S3714" s="94"/>
      <c r="T3714" s="94"/>
    </row>
    <row r="3715" customFormat="false" ht="12.8" hidden="true" customHeight="false" outlineLevel="0" collapsed="false">
      <c r="A3715" s="94"/>
      <c r="C3715" s="94"/>
      <c r="D3715" s="94"/>
      <c r="E3715" s="94"/>
      <c r="F3715" s="94"/>
      <c r="G3715" s="94"/>
      <c r="H3715" s="94"/>
      <c r="I3715" s="94"/>
      <c r="J3715" s="94"/>
      <c r="K3715" s="94"/>
      <c r="L3715" s="94"/>
      <c r="M3715" s="94"/>
      <c r="N3715" s="94"/>
      <c r="O3715" s="94"/>
      <c r="P3715" s="94"/>
      <c r="Q3715" s="94"/>
      <c r="R3715" s="94"/>
      <c r="S3715" s="94"/>
      <c r="T3715" s="94"/>
    </row>
    <row r="3716" customFormat="false" ht="12.8" hidden="true" customHeight="false" outlineLevel="0" collapsed="false">
      <c r="A3716" s="94"/>
      <c r="C3716" s="94"/>
      <c r="D3716" s="94"/>
      <c r="E3716" s="94"/>
      <c r="F3716" s="94"/>
      <c r="G3716" s="94"/>
      <c r="H3716" s="94"/>
      <c r="I3716" s="94"/>
      <c r="J3716" s="94"/>
      <c r="K3716" s="94"/>
      <c r="L3716" s="94"/>
      <c r="M3716" s="94"/>
      <c r="N3716" s="94"/>
      <c r="O3716" s="94"/>
      <c r="P3716" s="94"/>
      <c r="Q3716" s="94"/>
      <c r="R3716" s="94"/>
      <c r="S3716" s="94"/>
      <c r="T3716" s="94"/>
    </row>
    <row r="3717" customFormat="false" ht="12.8" hidden="true" customHeight="false" outlineLevel="0" collapsed="false">
      <c r="A3717" s="94"/>
      <c r="C3717" s="94"/>
      <c r="D3717" s="94"/>
      <c r="E3717" s="94"/>
      <c r="F3717" s="94"/>
      <c r="G3717" s="94"/>
      <c r="H3717" s="94"/>
      <c r="I3717" s="94"/>
      <c r="J3717" s="94"/>
      <c r="K3717" s="94"/>
      <c r="L3717" s="94"/>
      <c r="M3717" s="94"/>
      <c r="N3717" s="94"/>
      <c r="O3717" s="94"/>
      <c r="P3717" s="94"/>
      <c r="Q3717" s="94"/>
      <c r="R3717" s="94"/>
      <c r="S3717" s="94"/>
      <c r="T3717" s="94"/>
    </row>
    <row r="3718" customFormat="false" ht="12.8" hidden="true" customHeight="false" outlineLevel="0" collapsed="false">
      <c r="A3718" s="94"/>
      <c r="C3718" s="94"/>
      <c r="D3718" s="94"/>
      <c r="E3718" s="94"/>
      <c r="F3718" s="94"/>
      <c r="G3718" s="94"/>
      <c r="H3718" s="94"/>
      <c r="I3718" s="94"/>
      <c r="J3718" s="94"/>
      <c r="K3718" s="94"/>
      <c r="L3718" s="94"/>
      <c r="M3718" s="94"/>
      <c r="N3718" s="94"/>
      <c r="O3718" s="94"/>
      <c r="P3718" s="94"/>
      <c r="Q3718" s="94"/>
      <c r="R3718" s="94"/>
      <c r="S3718" s="94"/>
      <c r="T3718" s="94"/>
    </row>
    <row r="3719" customFormat="false" ht="12.8" hidden="true" customHeight="false" outlineLevel="0" collapsed="false">
      <c r="A3719" s="94"/>
      <c r="C3719" s="94"/>
      <c r="D3719" s="94"/>
      <c r="E3719" s="94"/>
      <c r="F3719" s="94"/>
      <c r="G3719" s="94"/>
      <c r="H3719" s="94"/>
      <c r="I3719" s="94"/>
      <c r="J3719" s="94"/>
      <c r="K3719" s="94"/>
      <c r="L3719" s="94"/>
      <c r="M3719" s="94"/>
      <c r="N3719" s="94"/>
      <c r="O3719" s="94"/>
      <c r="P3719" s="94"/>
      <c r="Q3719" s="94"/>
      <c r="R3719" s="94"/>
      <c r="S3719" s="94"/>
      <c r="T3719" s="94"/>
    </row>
    <row r="3720" customFormat="false" ht="12.8" hidden="true" customHeight="false" outlineLevel="0" collapsed="false">
      <c r="A3720" s="94"/>
      <c r="C3720" s="94"/>
      <c r="D3720" s="94"/>
      <c r="E3720" s="94"/>
      <c r="F3720" s="94"/>
      <c r="G3720" s="94"/>
      <c r="H3720" s="94"/>
      <c r="I3720" s="94"/>
      <c r="J3720" s="94"/>
      <c r="K3720" s="94"/>
      <c r="L3720" s="94"/>
      <c r="M3720" s="94"/>
      <c r="N3720" s="94"/>
      <c r="O3720" s="94"/>
      <c r="P3720" s="94"/>
      <c r="Q3720" s="94"/>
      <c r="R3720" s="94"/>
      <c r="S3720" s="94"/>
      <c r="T3720" s="94"/>
    </row>
    <row r="3721" customFormat="false" ht="12.8" hidden="true" customHeight="false" outlineLevel="0" collapsed="false">
      <c r="A3721" s="94"/>
      <c r="C3721" s="94"/>
      <c r="D3721" s="94"/>
      <c r="E3721" s="94"/>
      <c r="F3721" s="94"/>
      <c r="G3721" s="94"/>
      <c r="H3721" s="94"/>
      <c r="I3721" s="94"/>
      <c r="J3721" s="94"/>
      <c r="K3721" s="94"/>
      <c r="L3721" s="94"/>
      <c r="M3721" s="94"/>
      <c r="N3721" s="94"/>
      <c r="O3721" s="94"/>
      <c r="P3721" s="94"/>
      <c r="Q3721" s="94"/>
      <c r="R3721" s="94"/>
      <c r="S3721" s="94"/>
      <c r="T3721" s="94"/>
    </row>
    <row r="3722" customFormat="false" ht="12.8" hidden="true" customHeight="false" outlineLevel="0" collapsed="false">
      <c r="A3722" s="94"/>
      <c r="C3722" s="94"/>
      <c r="D3722" s="94"/>
      <c r="E3722" s="94"/>
      <c r="F3722" s="94"/>
      <c r="G3722" s="94"/>
      <c r="H3722" s="94"/>
      <c r="I3722" s="94"/>
      <c r="J3722" s="94"/>
      <c r="K3722" s="94"/>
      <c r="L3722" s="94"/>
      <c r="M3722" s="94"/>
      <c r="N3722" s="94"/>
      <c r="O3722" s="94"/>
      <c r="P3722" s="94"/>
      <c r="Q3722" s="94"/>
      <c r="R3722" s="94"/>
      <c r="S3722" s="94"/>
      <c r="T3722" s="94"/>
    </row>
    <row r="3723" customFormat="false" ht="12.8" hidden="true" customHeight="false" outlineLevel="0" collapsed="false">
      <c r="A3723" s="94"/>
      <c r="C3723" s="94"/>
      <c r="D3723" s="94"/>
      <c r="E3723" s="94"/>
      <c r="F3723" s="94"/>
      <c r="G3723" s="94"/>
      <c r="H3723" s="94"/>
      <c r="I3723" s="94"/>
      <c r="J3723" s="94"/>
      <c r="K3723" s="94"/>
      <c r="L3723" s="94"/>
      <c r="M3723" s="94"/>
      <c r="N3723" s="94"/>
      <c r="O3723" s="94"/>
      <c r="P3723" s="94"/>
      <c r="Q3723" s="94"/>
      <c r="R3723" s="94"/>
      <c r="S3723" s="94"/>
      <c r="T3723" s="94"/>
    </row>
    <row r="3724" customFormat="false" ht="12.8" hidden="true" customHeight="false" outlineLevel="0" collapsed="false">
      <c r="A3724" s="94"/>
      <c r="C3724" s="94"/>
      <c r="D3724" s="94"/>
      <c r="E3724" s="94"/>
      <c r="F3724" s="94"/>
      <c r="G3724" s="94"/>
      <c r="H3724" s="94"/>
      <c r="I3724" s="94"/>
      <c r="J3724" s="94"/>
      <c r="K3724" s="94"/>
      <c r="L3724" s="94"/>
      <c r="M3724" s="94"/>
      <c r="N3724" s="94"/>
      <c r="O3724" s="94"/>
      <c r="P3724" s="94"/>
      <c r="Q3724" s="94"/>
      <c r="R3724" s="94"/>
      <c r="S3724" s="94"/>
      <c r="T3724" s="94"/>
    </row>
    <row r="3725" customFormat="false" ht="12.8" hidden="true" customHeight="false" outlineLevel="0" collapsed="false">
      <c r="A3725" s="94"/>
      <c r="C3725" s="94"/>
      <c r="D3725" s="94"/>
      <c r="E3725" s="94"/>
      <c r="F3725" s="94"/>
      <c r="G3725" s="94"/>
      <c r="H3725" s="94"/>
      <c r="I3725" s="94"/>
      <c r="J3725" s="94"/>
      <c r="K3725" s="94"/>
      <c r="L3725" s="94"/>
      <c r="M3725" s="94"/>
      <c r="N3725" s="94"/>
      <c r="O3725" s="94"/>
      <c r="P3725" s="94"/>
      <c r="Q3725" s="94"/>
      <c r="R3725" s="94"/>
      <c r="S3725" s="94"/>
      <c r="T3725" s="94"/>
    </row>
    <row r="3726" customFormat="false" ht="12.8" hidden="true" customHeight="false" outlineLevel="0" collapsed="false">
      <c r="A3726" s="94"/>
      <c r="C3726" s="94"/>
      <c r="D3726" s="94"/>
      <c r="E3726" s="94"/>
      <c r="F3726" s="94"/>
      <c r="G3726" s="94"/>
      <c r="H3726" s="94"/>
      <c r="I3726" s="94"/>
      <c r="J3726" s="94"/>
      <c r="K3726" s="94"/>
      <c r="L3726" s="94"/>
      <c r="M3726" s="94"/>
      <c r="N3726" s="94"/>
      <c r="O3726" s="94"/>
      <c r="P3726" s="94"/>
      <c r="Q3726" s="94"/>
      <c r="R3726" s="94"/>
      <c r="S3726" s="94"/>
      <c r="T3726" s="94"/>
    </row>
    <row r="3727" customFormat="false" ht="12.8" hidden="true" customHeight="false" outlineLevel="0" collapsed="false">
      <c r="A3727" s="94"/>
      <c r="C3727" s="94"/>
      <c r="D3727" s="94"/>
      <c r="E3727" s="94"/>
      <c r="F3727" s="94"/>
      <c r="G3727" s="94"/>
      <c r="H3727" s="94"/>
      <c r="I3727" s="94"/>
      <c r="J3727" s="94"/>
      <c r="K3727" s="94"/>
      <c r="L3727" s="94"/>
      <c r="M3727" s="94"/>
      <c r="N3727" s="94"/>
      <c r="O3727" s="94"/>
      <c r="P3727" s="94"/>
      <c r="Q3727" s="94"/>
      <c r="R3727" s="94"/>
      <c r="S3727" s="94"/>
      <c r="T3727" s="94"/>
    </row>
    <row r="3728" customFormat="false" ht="12.8" hidden="true" customHeight="false" outlineLevel="0" collapsed="false">
      <c r="A3728" s="94"/>
      <c r="C3728" s="94"/>
      <c r="D3728" s="94"/>
      <c r="E3728" s="94"/>
      <c r="F3728" s="94"/>
      <c r="G3728" s="94"/>
      <c r="H3728" s="94"/>
      <c r="I3728" s="94"/>
      <c r="J3728" s="94"/>
      <c r="K3728" s="94"/>
      <c r="L3728" s="94"/>
      <c r="M3728" s="94"/>
      <c r="N3728" s="94"/>
      <c r="O3728" s="94"/>
      <c r="P3728" s="94"/>
      <c r="Q3728" s="94"/>
      <c r="R3728" s="94"/>
      <c r="S3728" s="94"/>
      <c r="T3728" s="94"/>
    </row>
    <row r="3729" customFormat="false" ht="12.8" hidden="true" customHeight="false" outlineLevel="0" collapsed="false">
      <c r="A3729" s="94"/>
      <c r="C3729" s="94"/>
      <c r="D3729" s="94"/>
      <c r="E3729" s="94"/>
      <c r="F3729" s="94"/>
      <c r="G3729" s="94"/>
      <c r="H3729" s="94"/>
      <c r="I3729" s="94"/>
      <c r="J3729" s="94"/>
      <c r="K3729" s="94"/>
      <c r="L3729" s="94"/>
      <c r="M3729" s="94"/>
      <c r="N3729" s="94"/>
      <c r="O3729" s="94"/>
      <c r="P3729" s="94"/>
      <c r="Q3729" s="94"/>
      <c r="R3729" s="94"/>
      <c r="S3729" s="94"/>
      <c r="T3729" s="94"/>
    </row>
    <row r="3730" customFormat="false" ht="12.8" hidden="true" customHeight="false" outlineLevel="0" collapsed="false">
      <c r="A3730" s="94"/>
      <c r="C3730" s="94"/>
      <c r="D3730" s="94"/>
      <c r="E3730" s="94"/>
      <c r="F3730" s="94"/>
      <c r="G3730" s="94"/>
      <c r="H3730" s="94"/>
      <c r="I3730" s="94"/>
      <c r="J3730" s="94"/>
      <c r="K3730" s="94"/>
      <c r="L3730" s="94"/>
      <c r="M3730" s="94"/>
      <c r="N3730" s="94"/>
      <c r="O3730" s="94"/>
      <c r="P3730" s="94"/>
      <c r="Q3730" s="94"/>
      <c r="R3730" s="94"/>
      <c r="S3730" s="94"/>
      <c r="T3730" s="94"/>
    </row>
    <row r="3731" customFormat="false" ht="12.8" hidden="true" customHeight="false" outlineLevel="0" collapsed="false">
      <c r="A3731" s="94"/>
      <c r="C3731" s="94"/>
      <c r="D3731" s="94"/>
      <c r="E3731" s="94"/>
      <c r="F3731" s="94"/>
      <c r="G3731" s="94"/>
      <c r="H3731" s="94"/>
      <c r="I3731" s="94"/>
      <c r="J3731" s="94"/>
      <c r="K3731" s="94"/>
      <c r="L3731" s="94"/>
      <c r="M3731" s="94"/>
      <c r="N3731" s="94"/>
      <c r="O3731" s="94"/>
      <c r="P3731" s="94"/>
      <c r="Q3731" s="94"/>
      <c r="R3731" s="94"/>
      <c r="S3731" s="94"/>
      <c r="T3731" s="94"/>
    </row>
    <row r="3732" customFormat="false" ht="12.8" hidden="true" customHeight="false" outlineLevel="0" collapsed="false">
      <c r="A3732" s="94"/>
      <c r="C3732" s="94"/>
      <c r="D3732" s="94"/>
      <c r="E3732" s="94"/>
      <c r="F3732" s="94"/>
      <c r="G3732" s="94"/>
      <c r="H3732" s="94"/>
      <c r="I3732" s="94"/>
      <c r="J3732" s="94"/>
      <c r="K3732" s="94"/>
      <c r="L3732" s="94"/>
      <c r="M3732" s="94"/>
      <c r="N3732" s="94"/>
      <c r="O3732" s="94"/>
      <c r="P3732" s="94"/>
      <c r="Q3732" s="94"/>
      <c r="R3732" s="94"/>
      <c r="S3732" s="94"/>
      <c r="T3732" s="94"/>
    </row>
    <row r="3733" customFormat="false" ht="12.8" hidden="true" customHeight="false" outlineLevel="0" collapsed="false">
      <c r="A3733" s="94"/>
      <c r="C3733" s="94"/>
      <c r="D3733" s="94"/>
      <c r="E3733" s="94"/>
      <c r="F3733" s="94"/>
      <c r="G3733" s="94"/>
      <c r="H3733" s="94"/>
      <c r="I3733" s="94"/>
      <c r="J3733" s="94"/>
      <c r="K3733" s="94"/>
      <c r="L3733" s="94"/>
      <c r="M3733" s="94"/>
      <c r="N3733" s="94"/>
      <c r="O3733" s="94"/>
      <c r="P3733" s="94"/>
      <c r="Q3733" s="94"/>
      <c r="R3733" s="94"/>
      <c r="S3733" s="94"/>
      <c r="T3733" s="94"/>
    </row>
    <row r="3734" customFormat="false" ht="12.8" hidden="true" customHeight="false" outlineLevel="0" collapsed="false">
      <c r="A3734" s="94"/>
      <c r="C3734" s="94"/>
      <c r="D3734" s="94"/>
      <c r="E3734" s="94"/>
      <c r="F3734" s="94"/>
      <c r="G3734" s="94"/>
      <c r="H3734" s="94"/>
      <c r="I3734" s="94"/>
      <c r="J3734" s="94"/>
      <c r="K3734" s="94"/>
      <c r="L3734" s="94"/>
      <c r="M3734" s="94"/>
      <c r="N3734" s="94"/>
      <c r="O3734" s="94"/>
      <c r="P3734" s="94"/>
      <c r="Q3734" s="94"/>
      <c r="R3734" s="94"/>
      <c r="S3734" s="94"/>
      <c r="T3734" s="94"/>
    </row>
    <row r="3735" customFormat="false" ht="12.8" hidden="true" customHeight="false" outlineLevel="0" collapsed="false">
      <c r="A3735" s="94"/>
      <c r="C3735" s="94"/>
      <c r="D3735" s="94"/>
      <c r="E3735" s="94"/>
      <c r="F3735" s="94"/>
      <c r="G3735" s="94"/>
      <c r="H3735" s="94"/>
      <c r="I3735" s="94"/>
      <c r="J3735" s="94"/>
      <c r="K3735" s="94"/>
      <c r="L3735" s="94"/>
      <c r="M3735" s="94"/>
      <c r="N3735" s="94"/>
      <c r="O3735" s="94"/>
      <c r="P3735" s="94"/>
      <c r="Q3735" s="94"/>
      <c r="R3735" s="94"/>
      <c r="S3735" s="94"/>
      <c r="T3735" s="94"/>
    </row>
    <row r="3736" customFormat="false" ht="12.8" hidden="true" customHeight="false" outlineLevel="0" collapsed="false">
      <c r="A3736" s="94"/>
      <c r="C3736" s="94"/>
      <c r="D3736" s="94"/>
      <c r="E3736" s="94"/>
      <c r="F3736" s="94"/>
      <c r="G3736" s="94"/>
      <c r="H3736" s="94"/>
      <c r="I3736" s="94"/>
      <c r="J3736" s="94"/>
      <c r="K3736" s="94"/>
      <c r="L3736" s="94"/>
      <c r="M3736" s="94"/>
      <c r="N3736" s="94"/>
      <c r="O3736" s="94"/>
      <c r="P3736" s="94"/>
      <c r="Q3736" s="94"/>
      <c r="R3736" s="94"/>
      <c r="S3736" s="94"/>
      <c r="T3736" s="94"/>
    </row>
    <row r="3737" customFormat="false" ht="12.8" hidden="true" customHeight="false" outlineLevel="0" collapsed="false">
      <c r="A3737" s="94"/>
      <c r="C3737" s="94"/>
      <c r="D3737" s="94"/>
      <c r="E3737" s="94"/>
      <c r="F3737" s="94"/>
      <c r="G3737" s="94"/>
      <c r="H3737" s="94"/>
      <c r="I3737" s="94"/>
      <c r="J3737" s="94"/>
      <c r="K3737" s="94"/>
      <c r="L3737" s="94"/>
      <c r="M3737" s="94"/>
      <c r="N3737" s="94"/>
      <c r="O3737" s="94"/>
      <c r="P3737" s="94"/>
      <c r="Q3737" s="94"/>
      <c r="R3737" s="94"/>
      <c r="S3737" s="94"/>
      <c r="T3737" s="94"/>
    </row>
    <row r="3738" customFormat="false" ht="12.8" hidden="true" customHeight="false" outlineLevel="0" collapsed="false">
      <c r="A3738" s="94"/>
      <c r="C3738" s="94"/>
      <c r="D3738" s="94"/>
      <c r="E3738" s="94"/>
      <c r="F3738" s="94"/>
      <c r="G3738" s="94"/>
      <c r="H3738" s="94"/>
      <c r="I3738" s="94"/>
      <c r="J3738" s="94"/>
      <c r="K3738" s="94"/>
      <c r="L3738" s="94"/>
      <c r="M3738" s="94"/>
      <c r="N3738" s="94"/>
      <c r="O3738" s="94"/>
      <c r="P3738" s="94"/>
      <c r="Q3738" s="94"/>
      <c r="R3738" s="94"/>
      <c r="S3738" s="94"/>
      <c r="T3738" s="94"/>
    </row>
    <row r="3739" customFormat="false" ht="12.8" hidden="true" customHeight="false" outlineLevel="0" collapsed="false">
      <c r="A3739" s="94"/>
      <c r="C3739" s="94"/>
      <c r="D3739" s="94"/>
      <c r="E3739" s="94"/>
      <c r="F3739" s="94"/>
      <c r="G3739" s="94"/>
      <c r="H3739" s="94"/>
      <c r="I3739" s="94"/>
      <c r="J3739" s="94"/>
      <c r="K3739" s="94"/>
      <c r="L3739" s="94"/>
      <c r="M3739" s="94"/>
      <c r="N3739" s="94"/>
      <c r="O3739" s="94"/>
      <c r="P3739" s="94"/>
      <c r="Q3739" s="94"/>
      <c r="R3739" s="94"/>
      <c r="S3739" s="94"/>
      <c r="T3739" s="94"/>
    </row>
    <row r="3740" customFormat="false" ht="12.8" hidden="true" customHeight="false" outlineLevel="0" collapsed="false">
      <c r="A3740" s="94"/>
      <c r="C3740" s="94"/>
      <c r="D3740" s="94"/>
      <c r="E3740" s="94"/>
      <c r="F3740" s="94"/>
      <c r="G3740" s="94"/>
      <c r="H3740" s="94"/>
      <c r="I3740" s="94"/>
      <c r="J3740" s="94"/>
      <c r="K3740" s="94"/>
      <c r="L3740" s="94"/>
      <c r="M3740" s="94"/>
      <c r="N3740" s="94"/>
      <c r="O3740" s="94"/>
      <c r="P3740" s="94"/>
      <c r="Q3740" s="94"/>
      <c r="R3740" s="94"/>
      <c r="S3740" s="94"/>
      <c r="T3740" s="94"/>
    </row>
    <row r="3741" customFormat="false" ht="12.8" hidden="true" customHeight="false" outlineLevel="0" collapsed="false">
      <c r="A3741" s="94"/>
      <c r="C3741" s="94"/>
      <c r="D3741" s="94"/>
      <c r="E3741" s="94"/>
      <c r="F3741" s="94"/>
      <c r="G3741" s="94"/>
      <c r="H3741" s="94"/>
      <c r="I3741" s="94"/>
      <c r="J3741" s="94"/>
      <c r="K3741" s="94"/>
      <c r="L3741" s="94"/>
      <c r="M3741" s="94"/>
      <c r="N3741" s="94"/>
      <c r="O3741" s="94"/>
      <c r="P3741" s="94"/>
      <c r="Q3741" s="94"/>
      <c r="R3741" s="94"/>
      <c r="S3741" s="94"/>
      <c r="T3741" s="94"/>
    </row>
    <row r="3742" customFormat="false" ht="12.8" hidden="true" customHeight="false" outlineLevel="0" collapsed="false">
      <c r="A3742" s="94"/>
      <c r="C3742" s="94"/>
      <c r="D3742" s="94"/>
      <c r="E3742" s="94"/>
      <c r="F3742" s="94"/>
      <c r="G3742" s="94"/>
      <c r="H3742" s="94"/>
      <c r="I3742" s="94"/>
      <c r="J3742" s="94"/>
      <c r="K3742" s="94"/>
      <c r="L3742" s="94"/>
      <c r="M3742" s="94"/>
      <c r="N3742" s="94"/>
      <c r="O3742" s="94"/>
      <c r="P3742" s="94"/>
      <c r="Q3742" s="94"/>
      <c r="R3742" s="94"/>
      <c r="S3742" s="94"/>
      <c r="T3742" s="94"/>
    </row>
    <row r="3743" customFormat="false" ht="12.8" hidden="true" customHeight="false" outlineLevel="0" collapsed="false">
      <c r="A3743" s="94"/>
      <c r="C3743" s="94"/>
      <c r="D3743" s="94"/>
      <c r="E3743" s="94"/>
      <c r="F3743" s="94"/>
      <c r="G3743" s="94"/>
      <c r="H3743" s="94"/>
      <c r="I3743" s="94"/>
      <c r="J3743" s="94"/>
      <c r="K3743" s="94"/>
      <c r="L3743" s="94"/>
      <c r="M3743" s="94"/>
      <c r="N3743" s="94"/>
      <c r="O3743" s="94"/>
      <c r="P3743" s="94"/>
      <c r="Q3743" s="94"/>
      <c r="R3743" s="94"/>
      <c r="S3743" s="94"/>
      <c r="T3743" s="94"/>
    </row>
    <row r="3744" customFormat="false" ht="12.8" hidden="true" customHeight="false" outlineLevel="0" collapsed="false">
      <c r="A3744" s="94"/>
      <c r="C3744" s="94"/>
      <c r="D3744" s="94"/>
      <c r="E3744" s="94"/>
      <c r="F3744" s="94"/>
      <c r="G3744" s="94"/>
      <c r="H3744" s="94"/>
      <c r="I3744" s="94"/>
      <c r="J3744" s="94"/>
      <c r="K3744" s="94"/>
      <c r="L3744" s="94"/>
      <c r="M3744" s="94"/>
      <c r="N3744" s="94"/>
      <c r="O3744" s="94"/>
      <c r="P3744" s="94"/>
      <c r="Q3744" s="94"/>
      <c r="R3744" s="94"/>
      <c r="S3744" s="94"/>
      <c r="T3744" s="94"/>
    </row>
    <row r="3745" customFormat="false" ht="12.8" hidden="true" customHeight="false" outlineLevel="0" collapsed="false">
      <c r="A3745" s="94"/>
      <c r="C3745" s="94"/>
      <c r="D3745" s="94"/>
      <c r="E3745" s="94"/>
      <c r="F3745" s="94"/>
      <c r="G3745" s="94"/>
      <c r="H3745" s="94"/>
      <c r="I3745" s="94"/>
      <c r="J3745" s="94"/>
      <c r="K3745" s="94"/>
      <c r="L3745" s="94"/>
      <c r="M3745" s="94"/>
      <c r="N3745" s="94"/>
      <c r="O3745" s="94"/>
      <c r="P3745" s="94"/>
      <c r="Q3745" s="94"/>
      <c r="R3745" s="94"/>
      <c r="S3745" s="94"/>
      <c r="T3745" s="94"/>
    </row>
    <row r="3746" customFormat="false" ht="12.8" hidden="true" customHeight="false" outlineLevel="0" collapsed="false">
      <c r="A3746" s="94"/>
      <c r="C3746" s="94"/>
      <c r="D3746" s="94"/>
      <c r="E3746" s="94"/>
      <c r="F3746" s="94"/>
      <c r="G3746" s="94"/>
      <c r="H3746" s="94"/>
      <c r="I3746" s="94"/>
      <c r="J3746" s="94"/>
      <c r="K3746" s="94"/>
      <c r="L3746" s="94"/>
      <c r="M3746" s="94"/>
      <c r="N3746" s="94"/>
      <c r="O3746" s="94"/>
      <c r="P3746" s="94"/>
      <c r="Q3746" s="94"/>
      <c r="R3746" s="94"/>
      <c r="S3746" s="94"/>
      <c r="T3746" s="94"/>
    </row>
    <row r="3747" customFormat="false" ht="12.8" hidden="true" customHeight="false" outlineLevel="0" collapsed="false">
      <c r="A3747" s="94"/>
      <c r="C3747" s="94"/>
      <c r="D3747" s="94"/>
      <c r="E3747" s="94"/>
      <c r="F3747" s="94"/>
      <c r="G3747" s="94"/>
      <c r="H3747" s="94"/>
      <c r="I3747" s="94"/>
      <c r="J3747" s="94"/>
      <c r="K3747" s="94"/>
      <c r="L3747" s="94"/>
      <c r="M3747" s="94"/>
      <c r="N3747" s="94"/>
      <c r="O3747" s="94"/>
      <c r="P3747" s="94"/>
      <c r="Q3747" s="94"/>
      <c r="R3747" s="94"/>
      <c r="S3747" s="94"/>
      <c r="T3747" s="94"/>
    </row>
    <row r="3748" customFormat="false" ht="12.8" hidden="true" customHeight="false" outlineLevel="0" collapsed="false">
      <c r="A3748" s="94"/>
      <c r="C3748" s="94"/>
      <c r="D3748" s="94"/>
      <c r="E3748" s="94"/>
      <c r="F3748" s="94"/>
      <c r="G3748" s="94"/>
      <c r="H3748" s="94"/>
      <c r="I3748" s="94"/>
      <c r="J3748" s="94"/>
      <c r="K3748" s="94"/>
      <c r="L3748" s="94"/>
      <c r="M3748" s="94"/>
      <c r="N3748" s="94"/>
      <c r="O3748" s="94"/>
      <c r="P3748" s="94"/>
      <c r="Q3748" s="94"/>
      <c r="R3748" s="94"/>
      <c r="S3748" s="94"/>
      <c r="T3748" s="94"/>
    </row>
    <row r="3749" customFormat="false" ht="12.8" hidden="true" customHeight="false" outlineLevel="0" collapsed="false">
      <c r="A3749" s="94"/>
      <c r="C3749" s="94"/>
      <c r="D3749" s="94"/>
      <c r="E3749" s="94"/>
      <c r="F3749" s="94"/>
      <c r="G3749" s="94"/>
      <c r="H3749" s="94"/>
      <c r="I3749" s="94"/>
      <c r="J3749" s="94"/>
      <c r="K3749" s="94"/>
      <c r="L3749" s="94"/>
      <c r="M3749" s="94"/>
      <c r="N3749" s="94"/>
      <c r="O3749" s="94"/>
      <c r="P3749" s="94"/>
      <c r="Q3749" s="94"/>
      <c r="R3749" s="94"/>
      <c r="S3749" s="94"/>
      <c r="T3749" s="94"/>
    </row>
    <row r="3750" customFormat="false" ht="12.8" hidden="true" customHeight="false" outlineLevel="0" collapsed="false">
      <c r="A3750" s="94"/>
      <c r="C3750" s="94"/>
      <c r="D3750" s="94"/>
      <c r="E3750" s="94"/>
      <c r="F3750" s="94"/>
      <c r="G3750" s="94"/>
      <c r="H3750" s="94"/>
      <c r="I3750" s="94"/>
      <c r="J3750" s="94"/>
      <c r="K3750" s="94"/>
      <c r="L3750" s="94"/>
      <c r="M3750" s="94"/>
      <c r="N3750" s="94"/>
      <c r="O3750" s="94"/>
      <c r="P3750" s="94"/>
      <c r="Q3750" s="94"/>
      <c r="R3750" s="94"/>
      <c r="S3750" s="94"/>
      <c r="T3750" s="94"/>
    </row>
    <row r="3751" customFormat="false" ht="12.8" hidden="true" customHeight="false" outlineLevel="0" collapsed="false">
      <c r="A3751" s="94"/>
      <c r="C3751" s="94"/>
      <c r="D3751" s="94"/>
      <c r="E3751" s="94"/>
      <c r="F3751" s="94"/>
      <c r="G3751" s="94"/>
      <c r="H3751" s="94"/>
      <c r="I3751" s="94"/>
      <c r="J3751" s="94"/>
      <c r="K3751" s="94"/>
      <c r="L3751" s="94"/>
      <c r="M3751" s="94"/>
      <c r="N3751" s="94"/>
      <c r="O3751" s="94"/>
      <c r="P3751" s="94"/>
      <c r="Q3751" s="94"/>
      <c r="R3751" s="94"/>
      <c r="S3751" s="94"/>
      <c r="T3751" s="94"/>
    </row>
    <row r="3752" customFormat="false" ht="12.8" hidden="true" customHeight="false" outlineLevel="0" collapsed="false">
      <c r="A3752" s="94"/>
      <c r="C3752" s="94"/>
      <c r="D3752" s="94"/>
      <c r="E3752" s="94"/>
      <c r="F3752" s="94"/>
      <c r="G3752" s="94"/>
      <c r="H3752" s="94"/>
      <c r="I3752" s="94"/>
      <c r="J3752" s="94"/>
      <c r="K3752" s="94"/>
      <c r="L3752" s="94"/>
      <c r="M3752" s="94"/>
      <c r="N3752" s="94"/>
      <c r="O3752" s="94"/>
      <c r="P3752" s="94"/>
      <c r="Q3752" s="94"/>
      <c r="R3752" s="94"/>
      <c r="S3752" s="94"/>
      <c r="T3752" s="94"/>
    </row>
    <row r="3753" customFormat="false" ht="12.8" hidden="true" customHeight="false" outlineLevel="0" collapsed="false">
      <c r="A3753" s="94"/>
      <c r="C3753" s="94"/>
      <c r="D3753" s="94"/>
      <c r="E3753" s="94"/>
      <c r="F3753" s="94"/>
      <c r="G3753" s="94"/>
      <c r="H3753" s="94"/>
      <c r="I3753" s="94"/>
      <c r="J3753" s="94"/>
      <c r="K3753" s="94"/>
      <c r="L3753" s="94"/>
      <c r="M3753" s="94"/>
      <c r="N3753" s="94"/>
      <c r="O3753" s="94"/>
      <c r="P3753" s="94"/>
      <c r="Q3753" s="94"/>
      <c r="R3753" s="94"/>
      <c r="S3753" s="94"/>
      <c r="T3753" s="94"/>
    </row>
    <row r="3754" customFormat="false" ht="12.8" hidden="true" customHeight="false" outlineLevel="0" collapsed="false">
      <c r="A3754" s="94"/>
      <c r="C3754" s="94"/>
      <c r="D3754" s="94"/>
      <c r="E3754" s="94"/>
      <c r="F3754" s="94"/>
      <c r="G3754" s="94"/>
      <c r="H3754" s="94"/>
      <c r="I3754" s="94"/>
      <c r="J3754" s="94"/>
      <c r="K3754" s="94"/>
      <c r="L3754" s="94"/>
      <c r="M3754" s="94"/>
      <c r="N3754" s="94"/>
      <c r="O3754" s="94"/>
      <c r="P3754" s="94"/>
      <c r="Q3754" s="94"/>
      <c r="R3754" s="94"/>
      <c r="S3754" s="94"/>
      <c r="T3754" s="94"/>
    </row>
    <row r="3755" customFormat="false" ht="12.8" hidden="true" customHeight="false" outlineLevel="0" collapsed="false">
      <c r="A3755" s="94"/>
      <c r="C3755" s="94"/>
      <c r="D3755" s="94"/>
      <c r="E3755" s="94"/>
      <c r="F3755" s="94"/>
      <c r="G3755" s="94"/>
      <c r="H3755" s="94"/>
      <c r="I3755" s="94"/>
      <c r="J3755" s="94"/>
      <c r="K3755" s="94"/>
      <c r="L3755" s="94"/>
      <c r="M3755" s="94"/>
      <c r="N3755" s="94"/>
      <c r="O3755" s="94"/>
      <c r="P3755" s="94"/>
      <c r="Q3755" s="94"/>
      <c r="R3755" s="94"/>
      <c r="S3755" s="94"/>
      <c r="T3755" s="94"/>
    </row>
    <row r="3756" customFormat="false" ht="12.8" hidden="true" customHeight="false" outlineLevel="0" collapsed="false">
      <c r="A3756" s="94"/>
      <c r="C3756" s="94"/>
      <c r="D3756" s="94"/>
      <c r="E3756" s="94"/>
      <c r="F3756" s="94"/>
      <c r="G3756" s="94"/>
      <c r="H3756" s="94"/>
      <c r="I3756" s="94"/>
      <c r="J3756" s="94"/>
      <c r="K3756" s="94"/>
      <c r="L3756" s="94"/>
      <c r="M3756" s="94"/>
      <c r="N3756" s="94"/>
      <c r="O3756" s="94"/>
      <c r="P3756" s="94"/>
      <c r="Q3756" s="94"/>
      <c r="R3756" s="94"/>
      <c r="S3756" s="94"/>
      <c r="T3756" s="94"/>
    </row>
    <row r="3757" customFormat="false" ht="12.8" hidden="true" customHeight="false" outlineLevel="0" collapsed="false">
      <c r="A3757" s="94"/>
      <c r="C3757" s="94"/>
      <c r="D3757" s="94"/>
      <c r="E3757" s="94"/>
      <c r="F3757" s="94"/>
      <c r="G3757" s="94"/>
      <c r="H3757" s="94"/>
      <c r="I3757" s="94"/>
      <c r="J3757" s="94"/>
      <c r="K3757" s="94"/>
      <c r="L3757" s="94"/>
      <c r="M3757" s="94"/>
      <c r="N3757" s="94"/>
      <c r="O3757" s="94"/>
      <c r="P3757" s="94"/>
      <c r="Q3757" s="94"/>
      <c r="R3757" s="94"/>
      <c r="S3757" s="94"/>
      <c r="T3757" s="94"/>
    </row>
    <row r="3758" customFormat="false" ht="12.8" hidden="true" customHeight="false" outlineLevel="0" collapsed="false">
      <c r="A3758" s="94"/>
      <c r="C3758" s="94"/>
      <c r="D3758" s="94"/>
      <c r="E3758" s="94"/>
      <c r="F3758" s="94"/>
      <c r="G3758" s="94"/>
      <c r="H3758" s="94"/>
      <c r="I3758" s="94"/>
      <c r="J3758" s="94"/>
      <c r="K3758" s="94"/>
      <c r="L3758" s="94"/>
      <c r="M3758" s="94"/>
      <c r="N3758" s="94"/>
      <c r="O3758" s="94"/>
      <c r="P3758" s="94"/>
      <c r="Q3758" s="94"/>
      <c r="R3758" s="94"/>
      <c r="S3758" s="94"/>
      <c r="T3758" s="94"/>
    </row>
    <row r="3759" customFormat="false" ht="12.8" hidden="true" customHeight="false" outlineLevel="0" collapsed="false">
      <c r="A3759" s="94"/>
      <c r="C3759" s="94"/>
      <c r="D3759" s="94"/>
      <c r="E3759" s="94"/>
      <c r="F3759" s="94"/>
      <c r="G3759" s="94"/>
      <c r="H3759" s="94"/>
      <c r="I3759" s="94"/>
      <c r="J3759" s="94"/>
      <c r="K3759" s="94"/>
      <c r="L3759" s="94"/>
      <c r="M3759" s="94"/>
      <c r="N3759" s="94"/>
      <c r="O3759" s="94"/>
      <c r="P3759" s="94"/>
      <c r="Q3759" s="94"/>
      <c r="R3759" s="94"/>
      <c r="S3759" s="94"/>
      <c r="T3759" s="94"/>
    </row>
    <row r="3760" customFormat="false" ht="12.8" hidden="true" customHeight="false" outlineLevel="0" collapsed="false">
      <c r="A3760" s="94"/>
      <c r="C3760" s="94"/>
      <c r="D3760" s="94"/>
      <c r="E3760" s="94"/>
      <c r="F3760" s="94"/>
      <c r="G3760" s="94"/>
      <c r="H3760" s="94"/>
      <c r="I3760" s="94"/>
      <c r="J3760" s="94"/>
      <c r="K3760" s="94"/>
      <c r="L3760" s="94"/>
      <c r="M3760" s="94"/>
      <c r="N3760" s="94"/>
      <c r="O3760" s="94"/>
      <c r="P3760" s="94"/>
      <c r="Q3760" s="94"/>
      <c r="R3760" s="94"/>
      <c r="S3760" s="94"/>
      <c r="T3760" s="94"/>
    </row>
    <row r="3761" customFormat="false" ht="12.8" hidden="true" customHeight="false" outlineLevel="0" collapsed="false">
      <c r="A3761" s="94"/>
      <c r="C3761" s="94"/>
      <c r="D3761" s="94"/>
      <c r="E3761" s="94"/>
      <c r="F3761" s="94"/>
      <c r="G3761" s="94"/>
      <c r="H3761" s="94"/>
      <c r="I3761" s="94"/>
      <c r="J3761" s="94"/>
      <c r="K3761" s="94"/>
      <c r="L3761" s="94"/>
      <c r="M3761" s="94"/>
      <c r="N3761" s="94"/>
      <c r="O3761" s="94"/>
      <c r="P3761" s="94"/>
      <c r="Q3761" s="94"/>
      <c r="R3761" s="94"/>
      <c r="S3761" s="94"/>
      <c r="T3761" s="94"/>
    </row>
    <row r="3762" customFormat="false" ht="12.8" hidden="true" customHeight="false" outlineLevel="0" collapsed="false">
      <c r="A3762" s="94"/>
      <c r="C3762" s="94"/>
      <c r="D3762" s="94"/>
      <c r="E3762" s="94"/>
      <c r="F3762" s="94"/>
      <c r="G3762" s="94"/>
      <c r="H3762" s="94"/>
      <c r="I3762" s="94"/>
      <c r="J3762" s="94"/>
      <c r="K3762" s="94"/>
      <c r="L3762" s="94"/>
      <c r="M3762" s="94"/>
      <c r="N3762" s="94"/>
      <c r="O3762" s="94"/>
      <c r="P3762" s="94"/>
      <c r="Q3762" s="94"/>
      <c r="R3762" s="94"/>
      <c r="S3762" s="94"/>
      <c r="T3762" s="94"/>
    </row>
    <row r="3763" customFormat="false" ht="12.8" hidden="true" customHeight="false" outlineLevel="0" collapsed="false">
      <c r="A3763" s="94"/>
      <c r="C3763" s="94"/>
      <c r="D3763" s="94"/>
      <c r="E3763" s="94"/>
      <c r="F3763" s="94"/>
      <c r="G3763" s="94"/>
      <c r="H3763" s="94"/>
      <c r="I3763" s="94"/>
      <c r="J3763" s="94"/>
      <c r="K3763" s="94"/>
      <c r="L3763" s="94"/>
      <c r="M3763" s="94"/>
      <c r="N3763" s="94"/>
      <c r="O3763" s="94"/>
      <c r="P3763" s="94"/>
      <c r="Q3763" s="94"/>
      <c r="R3763" s="94"/>
      <c r="S3763" s="94"/>
      <c r="T3763" s="94"/>
    </row>
    <row r="3764" customFormat="false" ht="12.8" hidden="true" customHeight="false" outlineLevel="0" collapsed="false">
      <c r="A3764" s="94"/>
      <c r="C3764" s="94"/>
      <c r="D3764" s="94"/>
      <c r="E3764" s="94"/>
      <c r="F3764" s="94"/>
      <c r="G3764" s="94"/>
      <c r="H3764" s="94"/>
      <c r="I3764" s="94"/>
      <c r="J3764" s="94"/>
      <c r="K3764" s="94"/>
      <c r="L3764" s="94"/>
      <c r="M3764" s="94"/>
      <c r="N3764" s="94"/>
      <c r="O3764" s="94"/>
      <c r="P3764" s="94"/>
      <c r="Q3764" s="94"/>
      <c r="R3764" s="94"/>
      <c r="S3764" s="94"/>
      <c r="T3764" s="94"/>
    </row>
    <row r="3765" customFormat="false" ht="12.8" hidden="true" customHeight="false" outlineLevel="0" collapsed="false">
      <c r="A3765" s="94"/>
      <c r="C3765" s="94"/>
      <c r="D3765" s="94"/>
      <c r="E3765" s="94"/>
      <c r="F3765" s="94"/>
      <c r="G3765" s="94"/>
      <c r="H3765" s="94"/>
      <c r="I3765" s="94"/>
      <c r="J3765" s="94"/>
      <c r="K3765" s="94"/>
      <c r="L3765" s="94"/>
      <c r="M3765" s="94"/>
      <c r="N3765" s="94"/>
      <c r="O3765" s="94"/>
      <c r="P3765" s="94"/>
      <c r="Q3765" s="94"/>
      <c r="R3765" s="94"/>
      <c r="S3765" s="94"/>
      <c r="T3765" s="94"/>
    </row>
    <row r="3766" customFormat="false" ht="12.8" hidden="true" customHeight="false" outlineLevel="0" collapsed="false">
      <c r="A3766" s="94"/>
      <c r="C3766" s="94"/>
      <c r="D3766" s="94"/>
      <c r="E3766" s="94"/>
      <c r="F3766" s="94"/>
      <c r="G3766" s="94"/>
      <c r="H3766" s="94"/>
      <c r="I3766" s="94"/>
      <c r="J3766" s="94"/>
      <c r="K3766" s="94"/>
      <c r="L3766" s="94"/>
      <c r="M3766" s="94"/>
      <c r="N3766" s="94"/>
      <c r="O3766" s="94"/>
      <c r="P3766" s="94"/>
      <c r="Q3766" s="94"/>
      <c r="R3766" s="94"/>
      <c r="S3766" s="94"/>
      <c r="T3766" s="94"/>
    </row>
    <row r="3767" customFormat="false" ht="12.8" hidden="true" customHeight="false" outlineLevel="0" collapsed="false">
      <c r="A3767" s="94"/>
      <c r="C3767" s="94"/>
      <c r="D3767" s="94"/>
      <c r="E3767" s="94"/>
      <c r="F3767" s="94"/>
      <c r="G3767" s="94"/>
      <c r="H3767" s="94"/>
      <c r="I3767" s="94"/>
      <c r="J3767" s="94"/>
      <c r="K3767" s="94"/>
      <c r="L3767" s="94"/>
      <c r="M3767" s="94"/>
      <c r="N3767" s="94"/>
      <c r="O3767" s="94"/>
      <c r="P3767" s="94"/>
      <c r="Q3767" s="94"/>
      <c r="R3767" s="94"/>
      <c r="S3767" s="94"/>
      <c r="T3767" s="94"/>
    </row>
    <row r="3768" customFormat="false" ht="12.8" hidden="true" customHeight="false" outlineLevel="0" collapsed="false">
      <c r="A3768" s="94"/>
      <c r="C3768" s="94"/>
      <c r="D3768" s="94"/>
      <c r="E3768" s="94"/>
      <c r="F3768" s="94"/>
      <c r="G3768" s="94"/>
      <c r="H3768" s="94"/>
      <c r="I3768" s="94"/>
      <c r="J3768" s="94"/>
      <c r="K3768" s="94"/>
      <c r="L3768" s="94"/>
      <c r="M3768" s="94"/>
      <c r="N3768" s="94"/>
      <c r="O3768" s="94"/>
      <c r="P3768" s="94"/>
      <c r="Q3768" s="94"/>
      <c r="R3768" s="94"/>
      <c r="S3768" s="94"/>
      <c r="T3768" s="94"/>
    </row>
    <row r="3769" customFormat="false" ht="12.8" hidden="true" customHeight="false" outlineLevel="0" collapsed="false">
      <c r="A3769" s="94"/>
      <c r="C3769" s="94"/>
      <c r="D3769" s="94"/>
      <c r="E3769" s="94"/>
      <c r="F3769" s="94"/>
      <c r="G3769" s="94"/>
      <c r="H3769" s="94"/>
      <c r="I3769" s="94"/>
      <c r="J3769" s="94"/>
      <c r="K3769" s="94"/>
      <c r="L3769" s="94"/>
      <c r="M3769" s="94"/>
      <c r="N3769" s="94"/>
      <c r="O3769" s="94"/>
      <c r="P3769" s="94"/>
      <c r="Q3769" s="94"/>
      <c r="R3769" s="94"/>
      <c r="S3769" s="94"/>
      <c r="T3769" s="94"/>
    </row>
    <row r="3770" customFormat="false" ht="12.8" hidden="true" customHeight="false" outlineLevel="0" collapsed="false">
      <c r="A3770" s="94"/>
      <c r="C3770" s="94"/>
      <c r="D3770" s="94"/>
      <c r="E3770" s="94"/>
      <c r="F3770" s="94"/>
      <c r="G3770" s="94"/>
      <c r="H3770" s="94"/>
      <c r="I3770" s="94"/>
      <c r="J3770" s="94"/>
      <c r="K3770" s="94"/>
      <c r="L3770" s="94"/>
      <c r="M3770" s="94"/>
      <c r="N3770" s="94"/>
      <c r="O3770" s="94"/>
      <c r="P3770" s="94"/>
      <c r="Q3770" s="94"/>
      <c r="R3770" s="94"/>
      <c r="S3770" s="94"/>
      <c r="T3770" s="94"/>
    </row>
    <row r="3771" customFormat="false" ht="12.8" hidden="true" customHeight="false" outlineLevel="0" collapsed="false">
      <c r="A3771" s="94"/>
      <c r="C3771" s="94"/>
      <c r="D3771" s="94"/>
      <c r="E3771" s="94"/>
      <c r="F3771" s="94"/>
      <c r="G3771" s="94"/>
      <c r="H3771" s="94"/>
      <c r="I3771" s="94"/>
      <c r="J3771" s="94"/>
      <c r="K3771" s="94"/>
      <c r="L3771" s="94"/>
      <c r="M3771" s="94"/>
      <c r="N3771" s="94"/>
      <c r="O3771" s="94"/>
      <c r="P3771" s="94"/>
      <c r="Q3771" s="94"/>
      <c r="R3771" s="94"/>
      <c r="S3771" s="94"/>
      <c r="T3771" s="94"/>
    </row>
    <row r="3772" customFormat="false" ht="12.8" hidden="true" customHeight="false" outlineLevel="0" collapsed="false">
      <c r="A3772" s="94"/>
      <c r="C3772" s="94"/>
      <c r="D3772" s="94"/>
      <c r="E3772" s="94"/>
      <c r="F3772" s="94"/>
      <c r="G3772" s="94"/>
      <c r="H3772" s="94"/>
      <c r="I3772" s="94"/>
      <c r="J3772" s="94"/>
      <c r="K3772" s="94"/>
      <c r="L3772" s="94"/>
      <c r="M3772" s="94"/>
      <c r="N3772" s="94"/>
      <c r="O3772" s="94"/>
      <c r="P3772" s="94"/>
      <c r="Q3772" s="94"/>
      <c r="R3772" s="94"/>
      <c r="S3772" s="94"/>
      <c r="T3772" s="94"/>
    </row>
    <row r="3773" customFormat="false" ht="12.8" hidden="true" customHeight="false" outlineLevel="0" collapsed="false">
      <c r="A3773" s="94"/>
      <c r="C3773" s="94"/>
      <c r="D3773" s="94"/>
      <c r="E3773" s="94"/>
      <c r="F3773" s="94"/>
      <c r="G3773" s="94"/>
      <c r="H3773" s="94"/>
      <c r="I3773" s="94"/>
      <c r="J3773" s="94"/>
      <c r="K3773" s="94"/>
      <c r="L3773" s="94"/>
      <c r="M3773" s="94"/>
      <c r="N3773" s="94"/>
      <c r="O3773" s="94"/>
      <c r="P3773" s="94"/>
      <c r="Q3773" s="94"/>
      <c r="R3773" s="94"/>
      <c r="S3773" s="94"/>
      <c r="T3773" s="94"/>
    </row>
    <row r="3774" customFormat="false" ht="12.8" hidden="true" customHeight="false" outlineLevel="0" collapsed="false">
      <c r="A3774" s="94"/>
      <c r="C3774" s="94"/>
      <c r="D3774" s="94"/>
      <c r="E3774" s="94"/>
      <c r="F3774" s="94"/>
      <c r="G3774" s="94"/>
      <c r="H3774" s="94"/>
      <c r="I3774" s="94"/>
      <c r="J3774" s="94"/>
      <c r="K3774" s="94"/>
      <c r="L3774" s="94"/>
      <c r="M3774" s="94"/>
      <c r="N3774" s="94"/>
      <c r="O3774" s="94"/>
      <c r="P3774" s="94"/>
      <c r="Q3774" s="94"/>
      <c r="R3774" s="94"/>
      <c r="S3774" s="94"/>
      <c r="T3774" s="94"/>
    </row>
    <row r="3775" customFormat="false" ht="12.8" hidden="true" customHeight="false" outlineLevel="0" collapsed="false">
      <c r="A3775" s="94"/>
      <c r="C3775" s="94"/>
      <c r="D3775" s="94"/>
      <c r="E3775" s="94"/>
      <c r="F3775" s="94"/>
      <c r="G3775" s="94"/>
      <c r="H3775" s="94"/>
      <c r="I3775" s="94"/>
      <c r="J3775" s="94"/>
      <c r="K3775" s="94"/>
      <c r="L3775" s="94"/>
      <c r="M3775" s="94"/>
      <c r="N3775" s="94"/>
      <c r="O3775" s="94"/>
      <c r="P3775" s="94"/>
      <c r="Q3775" s="94"/>
      <c r="R3775" s="94"/>
      <c r="S3775" s="94"/>
      <c r="T3775" s="94"/>
    </row>
    <row r="3776" customFormat="false" ht="12.8" hidden="true" customHeight="false" outlineLevel="0" collapsed="false">
      <c r="A3776" s="94"/>
      <c r="C3776" s="94"/>
      <c r="D3776" s="94"/>
      <c r="E3776" s="94"/>
      <c r="F3776" s="94"/>
      <c r="G3776" s="94"/>
      <c r="H3776" s="94"/>
      <c r="I3776" s="94"/>
      <c r="J3776" s="94"/>
      <c r="K3776" s="94"/>
      <c r="L3776" s="94"/>
      <c r="M3776" s="94"/>
      <c r="N3776" s="94"/>
      <c r="O3776" s="94"/>
      <c r="P3776" s="94"/>
      <c r="Q3776" s="94"/>
      <c r="R3776" s="94"/>
      <c r="S3776" s="94"/>
      <c r="T3776" s="94"/>
    </row>
    <row r="3777" customFormat="false" ht="12.8" hidden="true" customHeight="false" outlineLevel="0" collapsed="false">
      <c r="A3777" s="94"/>
      <c r="C3777" s="94"/>
      <c r="D3777" s="94"/>
      <c r="E3777" s="94"/>
      <c r="F3777" s="94"/>
      <c r="G3777" s="94"/>
      <c r="H3777" s="94"/>
      <c r="I3777" s="94"/>
      <c r="J3777" s="94"/>
      <c r="K3777" s="94"/>
      <c r="L3777" s="94"/>
      <c r="M3777" s="94"/>
      <c r="N3777" s="94"/>
      <c r="O3777" s="94"/>
      <c r="P3777" s="94"/>
      <c r="Q3777" s="94"/>
      <c r="R3777" s="94"/>
      <c r="S3777" s="94"/>
      <c r="T3777" s="94"/>
    </row>
    <row r="3778" customFormat="false" ht="12.8" hidden="true" customHeight="false" outlineLevel="0" collapsed="false">
      <c r="A3778" s="94"/>
      <c r="C3778" s="94"/>
      <c r="D3778" s="94"/>
      <c r="E3778" s="94"/>
      <c r="F3778" s="94"/>
      <c r="G3778" s="94"/>
      <c r="H3778" s="94"/>
      <c r="I3778" s="94"/>
      <c r="J3778" s="94"/>
      <c r="K3778" s="94"/>
      <c r="L3778" s="94"/>
      <c r="M3778" s="94"/>
      <c r="N3778" s="94"/>
      <c r="O3778" s="94"/>
      <c r="P3778" s="94"/>
      <c r="Q3778" s="94"/>
      <c r="R3778" s="94"/>
      <c r="S3778" s="94"/>
      <c r="T3778" s="94"/>
    </row>
    <row r="3779" customFormat="false" ht="12.8" hidden="true" customHeight="false" outlineLevel="0" collapsed="false">
      <c r="A3779" s="94"/>
      <c r="C3779" s="94"/>
      <c r="D3779" s="94"/>
      <c r="E3779" s="94"/>
      <c r="F3779" s="94"/>
      <c r="G3779" s="94"/>
      <c r="H3779" s="94"/>
      <c r="I3779" s="94"/>
      <c r="J3779" s="94"/>
      <c r="K3779" s="94"/>
      <c r="L3779" s="94"/>
      <c r="M3779" s="94"/>
      <c r="N3779" s="94"/>
      <c r="O3779" s="94"/>
      <c r="P3779" s="94"/>
      <c r="Q3779" s="94"/>
      <c r="R3779" s="94"/>
      <c r="S3779" s="94"/>
      <c r="T3779" s="94"/>
    </row>
    <row r="3780" customFormat="false" ht="12.8" hidden="true" customHeight="false" outlineLevel="0" collapsed="false">
      <c r="A3780" s="94"/>
      <c r="C3780" s="94"/>
      <c r="D3780" s="94"/>
      <c r="E3780" s="94"/>
      <c r="F3780" s="94"/>
      <c r="G3780" s="94"/>
      <c r="H3780" s="94"/>
      <c r="I3780" s="94"/>
      <c r="J3780" s="94"/>
      <c r="K3780" s="94"/>
      <c r="L3780" s="94"/>
      <c r="M3780" s="94"/>
      <c r="N3780" s="94"/>
      <c r="O3780" s="94"/>
      <c r="P3780" s="94"/>
      <c r="Q3780" s="94"/>
      <c r="R3780" s="94"/>
      <c r="S3780" s="94"/>
      <c r="T3780" s="94"/>
    </row>
    <row r="3781" customFormat="false" ht="12.8" hidden="true" customHeight="false" outlineLevel="0" collapsed="false">
      <c r="A3781" s="94"/>
      <c r="C3781" s="94"/>
      <c r="D3781" s="94"/>
      <c r="E3781" s="94"/>
      <c r="F3781" s="94"/>
      <c r="G3781" s="94"/>
      <c r="H3781" s="94"/>
      <c r="I3781" s="94"/>
      <c r="J3781" s="94"/>
      <c r="K3781" s="94"/>
      <c r="L3781" s="94"/>
      <c r="M3781" s="94"/>
      <c r="N3781" s="94"/>
      <c r="O3781" s="94"/>
      <c r="P3781" s="94"/>
      <c r="Q3781" s="94"/>
      <c r="R3781" s="94"/>
      <c r="S3781" s="94"/>
      <c r="T3781" s="94"/>
    </row>
    <row r="3782" customFormat="false" ht="12.8" hidden="true" customHeight="false" outlineLevel="0" collapsed="false">
      <c r="A3782" s="94"/>
      <c r="C3782" s="94"/>
      <c r="D3782" s="94"/>
      <c r="E3782" s="94"/>
      <c r="F3782" s="94"/>
      <c r="G3782" s="94"/>
      <c r="H3782" s="94"/>
      <c r="I3782" s="94"/>
      <c r="J3782" s="94"/>
      <c r="K3782" s="94"/>
      <c r="L3782" s="94"/>
      <c r="M3782" s="94"/>
      <c r="N3782" s="94"/>
      <c r="O3782" s="94"/>
      <c r="P3782" s="94"/>
      <c r="Q3782" s="94"/>
      <c r="R3782" s="94"/>
      <c r="S3782" s="94"/>
      <c r="T3782" s="94"/>
    </row>
    <row r="3783" customFormat="false" ht="12.8" hidden="true" customHeight="false" outlineLevel="0" collapsed="false">
      <c r="A3783" s="94"/>
      <c r="C3783" s="94"/>
      <c r="D3783" s="94"/>
      <c r="E3783" s="94"/>
      <c r="F3783" s="94"/>
      <c r="G3783" s="94"/>
      <c r="H3783" s="94"/>
      <c r="I3783" s="94"/>
      <c r="J3783" s="94"/>
      <c r="K3783" s="94"/>
      <c r="L3783" s="94"/>
      <c r="M3783" s="94"/>
      <c r="N3783" s="94"/>
      <c r="O3783" s="94"/>
      <c r="P3783" s="94"/>
      <c r="Q3783" s="94"/>
      <c r="R3783" s="94"/>
      <c r="S3783" s="94"/>
      <c r="T3783" s="94"/>
    </row>
    <row r="3784" customFormat="false" ht="12.8" hidden="true" customHeight="false" outlineLevel="0" collapsed="false">
      <c r="A3784" s="94"/>
      <c r="C3784" s="94"/>
      <c r="D3784" s="94"/>
      <c r="E3784" s="94"/>
      <c r="F3784" s="94"/>
      <c r="G3784" s="94"/>
      <c r="H3784" s="94"/>
      <c r="I3784" s="94"/>
      <c r="J3784" s="94"/>
      <c r="K3784" s="94"/>
      <c r="L3784" s="94"/>
      <c r="M3784" s="94"/>
      <c r="N3784" s="94"/>
      <c r="O3784" s="94"/>
      <c r="P3784" s="94"/>
      <c r="Q3784" s="94"/>
      <c r="R3784" s="94"/>
      <c r="S3784" s="94"/>
      <c r="T3784" s="94"/>
    </row>
    <row r="3785" customFormat="false" ht="12.8" hidden="true" customHeight="false" outlineLevel="0" collapsed="false">
      <c r="A3785" s="94"/>
      <c r="C3785" s="94"/>
      <c r="D3785" s="94"/>
      <c r="E3785" s="94"/>
      <c r="F3785" s="94"/>
      <c r="G3785" s="94"/>
      <c r="H3785" s="94"/>
      <c r="I3785" s="94"/>
      <c r="J3785" s="94"/>
      <c r="K3785" s="94"/>
      <c r="L3785" s="94"/>
      <c r="M3785" s="94"/>
      <c r="N3785" s="94"/>
      <c r="O3785" s="94"/>
      <c r="P3785" s="94"/>
      <c r="Q3785" s="94"/>
      <c r="R3785" s="94"/>
      <c r="S3785" s="94"/>
      <c r="T3785" s="94"/>
    </row>
    <row r="3786" customFormat="false" ht="12.8" hidden="true" customHeight="false" outlineLevel="0" collapsed="false">
      <c r="A3786" s="94"/>
      <c r="C3786" s="94"/>
      <c r="D3786" s="94"/>
      <c r="E3786" s="94"/>
      <c r="F3786" s="94"/>
      <c r="G3786" s="94"/>
      <c r="H3786" s="94"/>
      <c r="I3786" s="94"/>
      <c r="J3786" s="94"/>
      <c r="K3786" s="94"/>
      <c r="L3786" s="94"/>
      <c r="M3786" s="94"/>
      <c r="N3786" s="94"/>
      <c r="O3786" s="94"/>
      <c r="P3786" s="94"/>
      <c r="Q3786" s="94"/>
      <c r="R3786" s="94"/>
      <c r="S3786" s="94"/>
      <c r="T3786" s="94"/>
    </row>
    <row r="3787" customFormat="false" ht="12.8" hidden="true" customHeight="false" outlineLevel="0" collapsed="false">
      <c r="A3787" s="94"/>
      <c r="C3787" s="94"/>
      <c r="D3787" s="94"/>
      <c r="E3787" s="94"/>
      <c r="F3787" s="94"/>
      <c r="G3787" s="94"/>
      <c r="H3787" s="94"/>
      <c r="I3787" s="94"/>
      <c r="J3787" s="94"/>
      <c r="K3787" s="94"/>
      <c r="L3787" s="94"/>
      <c r="M3787" s="94"/>
      <c r="N3787" s="94"/>
      <c r="O3787" s="94"/>
      <c r="P3787" s="94"/>
      <c r="Q3787" s="94"/>
      <c r="R3787" s="94"/>
      <c r="S3787" s="94"/>
      <c r="T3787" s="94"/>
    </row>
    <row r="3788" customFormat="false" ht="12.8" hidden="true" customHeight="false" outlineLevel="0" collapsed="false">
      <c r="A3788" s="94"/>
      <c r="C3788" s="94"/>
      <c r="D3788" s="94"/>
      <c r="E3788" s="94"/>
      <c r="F3788" s="94"/>
      <c r="G3788" s="94"/>
      <c r="H3788" s="94"/>
      <c r="I3788" s="94"/>
      <c r="J3788" s="94"/>
      <c r="K3788" s="94"/>
      <c r="L3788" s="94"/>
      <c r="M3788" s="94"/>
      <c r="N3788" s="94"/>
      <c r="O3788" s="94"/>
      <c r="P3788" s="94"/>
      <c r="Q3788" s="94"/>
      <c r="R3788" s="94"/>
      <c r="S3788" s="94"/>
      <c r="T3788" s="94"/>
    </row>
    <row r="3789" customFormat="false" ht="12.8" hidden="true" customHeight="false" outlineLevel="0" collapsed="false">
      <c r="A3789" s="94"/>
      <c r="C3789" s="94"/>
      <c r="D3789" s="94"/>
      <c r="E3789" s="94"/>
      <c r="F3789" s="94"/>
      <c r="G3789" s="94"/>
      <c r="H3789" s="94"/>
      <c r="I3789" s="94"/>
      <c r="J3789" s="94"/>
      <c r="K3789" s="94"/>
      <c r="L3789" s="94"/>
      <c r="M3789" s="94"/>
      <c r="N3789" s="94"/>
      <c r="O3789" s="94"/>
      <c r="P3789" s="94"/>
      <c r="Q3789" s="94"/>
      <c r="R3789" s="94"/>
      <c r="S3789" s="94"/>
      <c r="T3789" s="94"/>
    </row>
    <row r="3790" customFormat="false" ht="12.8" hidden="true" customHeight="false" outlineLevel="0" collapsed="false">
      <c r="A3790" s="94"/>
      <c r="C3790" s="94"/>
      <c r="D3790" s="94"/>
      <c r="E3790" s="94"/>
      <c r="F3790" s="94"/>
      <c r="G3790" s="94"/>
      <c r="H3790" s="94"/>
      <c r="I3790" s="94"/>
      <c r="J3790" s="94"/>
      <c r="K3790" s="94"/>
      <c r="L3790" s="94"/>
      <c r="M3790" s="94"/>
      <c r="N3790" s="94"/>
      <c r="O3790" s="94"/>
      <c r="P3790" s="94"/>
      <c r="Q3790" s="94"/>
      <c r="R3790" s="94"/>
      <c r="S3790" s="94"/>
      <c r="T3790" s="94"/>
    </row>
    <row r="3791" customFormat="false" ht="12.8" hidden="true" customHeight="false" outlineLevel="0" collapsed="false">
      <c r="A3791" s="94"/>
      <c r="C3791" s="94"/>
      <c r="D3791" s="94"/>
      <c r="E3791" s="94"/>
      <c r="F3791" s="94"/>
      <c r="G3791" s="94"/>
      <c r="H3791" s="94"/>
      <c r="I3791" s="94"/>
      <c r="J3791" s="94"/>
      <c r="K3791" s="94"/>
      <c r="L3791" s="94"/>
      <c r="M3791" s="94"/>
      <c r="N3791" s="94"/>
      <c r="O3791" s="94"/>
      <c r="P3791" s="94"/>
      <c r="Q3791" s="94"/>
      <c r="R3791" s="94"/>
      <c r="S3791" s="94"/>
      <c r="T3791" s="94"/>
    </row>
    <row r="3792" customFormat="false" ht="12.8" hidden="true" customHeight="false" outlineLevel="0" collapsed="false">
      <c r="A3792" s="94"/>
      <c r="C3792" s="94"/>
      <c r="D3792" s="94"/>
      <c r="E3792" s="94"/>
      <c r="F3792" s="94"/>
      <c r="G3792" s="94"/>
      <c r="H3792" s="94"/>
      <c r="I3792" s="94"/>
      <c r="J3792" s="94"/>
      <c r="K3792" s="94"/>
      <c r="L3792" s="94"/>
      <c r="M3792" s="94"/>
      <c r="N3792" s="94"/>
      <c r="O3792" s="94"/>
      <c r="P3792" s="94"/>
      <c r="Q3792" s="94"/>
      <c r="R3792" s="94"/>
      <c r="S3792" s="94"/>
      <c r="T3792" s="94"/>
    </row>
    <row r="3793" customFormat="false" ht="12.8" hidden="true" customHeight="false" outlineLevel="0" collapsed="false">
      <c r="A3793" s="94"/>
      <c r="C3793" s="94"/>
      <c r="D3793" s="94"/>
      <c r="E3793" s="94"/>
      <c r="F3793" s="94"/>
      <c r="G3793" s="94"/>
      <c r="H3793" s="94"/>
      <c r="I3793" s="94"/>
      <c r="J3793" s="94"/>
      <c r="K3793" s="94"/>
      <c r="L3793" s="94"/>
      <c r="M3793" s="94"/>
      <c r="N3793" s="94"/>
      <c r="O3793" s="94"/>
      <c r="P3793" s="94"/>
      <c r="Q3793" s="94"/>
      <c r="R3793" s="94"/>
      <c r="S3793" s="94"/>
      <c r="T3793" s="94"/>
    </row>
    <row r="3794" customFormat="false" ht="12.8" hidden="true" customHeight="false" outlineLevel="0" collapsed="false">
      <c r="A3794" s="94"/>
      <c r="C3794" s="94"/>
      <c r="D3794" s="94"/>
      <c r="E3794" s="94"/>
      <c r="F3794" s="94"/>
      <c r="G3794" s="94"/>
      <c r="H3794" s="94"/>
      <c r="I3794" s="94"/>
      <c r="J3794" s="94"/>
      <c r="K3794" s="94"/>
      <c r="L3794" s="94"/>
      <c r="M3794" s="94"/>
      <c r="N3794" s="94"/>
      <c r="O3794" s="94"/>
      <c r="P3794" s="94"/>
      <c r="Q3794" s="94"/>
      <c r="R3794" s="94"/>
      <c r="S3794" s="94"/>
      <c r="T3794" s="94"/>
    </row>
    <row r="3795" customFormat="false" ht="12.8" hidden="true" customHeight="false" outlineLevel="0" collapsed="false">
      <c r="A3795" s="94"/>
      <c r="C3795" s="94"/>
      <c r="D3795" s="94"/>
      <c r="E3795" s="94"/>
      <c r="F3795" s="94"/>
      <c r="G3795" s="94"/>
      <c r="H3795" s="94"/>
      <c r="I3795" s="94"/>
      <c r="J3795" s="94"/>
      <c r="K3795" s="94"/>
      <c r="L3795" s="94"/>
      <c r="M3795" s="94"/>
      <c r="N3795" s="94"/>
      <c r="O3795" s="94"/>
      <c r="P3795" s="94"/>
      <c r="Q3795" s="94"/>
      <c r="R3795" s="94"/>
      <c r="S3795" s="94"/>
      <c r="T3795" s="94"/>
    </row>
    <row r="3796" customFormat="false" ht="12.8" hidden="true" customHeight="false" outlineLevel="0" collapsed="false">
      <c r="A3796" s="94"/>
      <c r="C3796" s="94"/>
      <c r="D3796" s="94"/>
      <c r="E3796" s="94"/>
      <c r="F3796" s="94"/>
      <c r="G3796" s="94"/>
      <c r="H3796" s="94"/>
      <c r="I3796" s="94"/>
      <c r="J3796" s="94"/>
      <c r="K3796" s="94"/>
      <c r="L3796" s="94"/>
      <c r="M3796" s="94"/>
      <c r="N3796" s="94"/>
      <c r="O3796" s="94"/>
      <c r="P3796" s="94"/>
      <c r="Q3796" s="94"/>
      <c r="R3796" s="94"/>
      <c r="S3796" s="94"/>
      <c r="T3796" s="94"/>
    </row>
    <row r="3797" customFormat="false" ht="12.8" hidden="true" customHeight="false" outlineLevel="0" collapsed="false">
      <c r="A3797" s="94"/>
      <c r="C3797" s="94"/>
      <c r="D3797" s="94"/>
      <c r="E3797" s="94"/>
      <c r="F3797" s="94"/>
      <c r="G3797" s="94"/>
      <c r="H3797" s="94"/>
      <c r="I3797" s="94"/>
      <c r="J3797" s="94"/>
      <c r="K3797" s="94"/>
      <c r="L3797" s="94"/>
      <c r="M3797" s="94"/>
      <c r="N3797" s="94"/>
      <c r="O3797" s="94"/>
      <c r="P3797" s="94"/>
      <c r="Q3797" s="94"/>
      <c r="R3797" s="94"/>
      <c r="S3797" s="94"/>
      <c r="T3797" s="94"/>
    </row>
    <row r="3798" customFormat="false" ht="12.8" hidden="true" customHeight="false" outlineLevel="0" collapsed="false">
      <c r="A3798" s="94"/>
      <c r="C3798" s="94"/>
      <c r="D3798" s="94"/>
      <c r="E3798" s="94"/>
      <c r="F3798" s="94"/>
      <c r="G3798" s="94"/>
      <c r="H3798" s="94"/>
      <c r="I3798" s="94"/>
      <c r="J3798" s="94"/>
      <c r="K3798" s="94"/>
      <c r="L3798" s="94"/>
      <c r="M3798" s="94"/>
      <c r="N3798" s="94"/>
      <c r="O3798" s="94"/>
      <c r="P3798" s="94"/>
      <c r="Q3798" s="94"/>
      <c r="R3798" s="94"/>
      <c r="S3798" s="94"/>
      <c r="T3798" s="94"/>
    </row>
    <row r="3799" customFormat="false" ht="12.8" hidden="true" customHeight="false" outlineLevel="0" collapsed="false">
      <c r="A3799" s="94"/>
      <c r="C3799" s="94"/>
      <c r="D3799" s="94"/>
      <c r="E3799" s="94"/>
      <c r="F3799" s="94"/>
      <c r="G3799" s="94"/>
      <c r="H3799" s="94"/>
      <c r="I3799" s="94"/>
      <c r="J3799" s="94"/>
      <c r="K3799" s="94"/>
      <c r="L3799" s="94"/>
      <c r="M3799" s="94"/>
      <c r="N3799" s="94"/>
      <c r="O3799" s="94"/>
      <c r="P3799" s="94"/>
      <c r="Q3799" s="94"/>
      <c r="R3799" s="94"/>
      <c r="S3799" s="94"/>
      <c r="T3799" s="94"/>
    </row>
    <row r="3800" customFormat="false" ht="12.8" hidden="true" customHeight="false" outlineLevel="0" collapsed="false">
      <c r="A3800" s="94"/>
      <c r="C3800" s="94"/>
      <c r="D3800" s="94"/>
      <c r="E3800" s="94"/>
      <c r="F3800" s="94"/>
      <c r="G3800" s="94"/>
      <c r="H3800" s="94"/>
      <c r="I3800" s="94"/>
      <c r="J3800" s="94"/>
      <c r="K3800" s="94"/>
      <c r="L3800" s="94"/>
      <c r="M3800" s="94"/>
      <c r="N3800" s="94"/>
      <c r="O3800" s="94"/>
      <c r="P3800" s="94"/>
      <c r="Q3800" s="94"/>
      <c r="R3800" s="94"/>
      <c r="S3800" s="94"/>
      <c r="T3800" s="94"/>
    </row>
    <row r="3801" customFormat="false" ht="12.8" hidden="true" customHeight="false" outlineLevel="0" collapsed="false">
      <c r="A3801" s="94"/>
      <c r="C3801" s="94"/>
      <c r="D3801" s="94"/>
      <c r="E3801" s="94"/>
      <c r="F3801" s="94"/>
      <c r="G3801" s="94"/>
      <c r="H3801" s="94"/>
      <c r="I3801" s="94"/>
      <c r="J3801" s="94"/>
      <c r="K3801" s="94"/>
      <c r="L3801" s="94"/>
      <c r="M3801" s="94"/>
      <c r="N3801" s="94"/>
      <c r="O3801" s="94"/>
      <c r="P3801" s="94"/>
      <c r="Q3801" s="94"/>
      <c r="R3801" s="94"/>
      <c r="S3801" s="94"/>
      <c r="T3801" s="94"/>
    </row>
    <row r="3802" customFormat="false" ht="12.8" hidden="true" customHeight="false" outlineLevel="0" collapsed="false">
      <c r="A3802" s="94"/>
      <c r="C3802" s="94"/>
      <c r="D3802" s="94"/>
      <c r="E3802" s="94"/>
      <c r="F3802" s="94"/>
      <c r="G3802" s="94"/>
      <c r="H3802" s="94"/>
      <c r="I3802" s="94"/>
      <c r="J3802" s="94"/>
      <c r="K3802" s="94"/>
      <c r="L3802" s="94"/>
      <c r="M3802" s="94"/>
      <c r="N3802" s="94"/>
      <c r="O3802" s="94"/>
      <c r="P3802" s="94"/>
      <c r="Q3802" s="94"/>
      <c r="R3802" s="94"/>
      <c r="S3802" s="94"/>
      <c r="T3802" s="94"/>
    </row>
    <row r="3803" customFormat="false" ht="12.8" hidden="true" customHeight="false" outlineLevel="0" collapsed="false">
      <c r="A3803" s="94"/>
      <c r="C3803" s="94"/>
      <c r="D3803" s="94"/>
      <c r="E3803" s="94"/>
      <c r="F3803" s="94"/>
      <c r="G3803" s="94"/>
      <c r="H3803" s="94"/>
      <c r="I3803" s="94"/>
      <c r="J3803" s="94"/>
      <c r="K3803" s="94"/>
      <c r="L3803" s="94"/>
      <c r="M3803" s="94"/>
      <c r="N3803" s="94"/>
      <c r="O3803" s="94"/>
      <c r="P3803" s="94"/>
      <c r="Q3803" s="94"/>
      <c r="R3803" s="94"/>
      <c r="S3803" s="94"/>
      <c r="T3803" s="94"/>
    </row>
    <row r="3804" customFormat="false" ht="12.8" hidden="true" customHeight="false" outlineLevel="0" collapsed="false">
      <c r="A3804" s="94"/>
      <c r="C3804" s="94"/>
      <c r="D3804" s="94"/>
      <c r="E3804" s="94"/>
      <c r="F3804" s="94"/>
      <c r="G3804" s="94"/>
      <c r="H3804" s="94"/>
      <c r="I3804" s="94"/>
      <c r="J3804" s="94"/>
      <c r="K3804" s="94"/>
      <c r="L3804" s="94"/>
      <c r="M3804" s="94"/>
      <c r="N3804" s="94"/>
      <c r="O3804" s="94"/>
      <c r="P3804" s="94"/>
      <c r="Q3804" s="94"/>
      <c r="R3804" s="94"/>
      <c r="S3804" s="94"/>
      <c r="T3804" s="94"/>
    </row>
    <row r="3805" customFormat="false" ht="12.8" hidden="true" customHeight="false" outlineLevel="0" collapsed="false">
      <c r="A3805" s="94"/>
      <c r="C3805" s="94"/>
      <c r="D3805" s="94"/>
      <c r="E3805" s="94"/>
      <c r="F3805" s="94"/>
      <c r="G3805" s="94"/>
      <c r="H3805" s="94"/>
      <c r="I3805" s="94"/>
      <c r="J3805" s="94"/>
      <c r="K3805" s="94"/>
      <c r="L3805" s="94"/>
      <c r="M3805" s="94"/>
      <c r="N3805" s="94"/>
      <c r="O3805" s="94"/>
      <c r="P3805" s="94"/>
      <c r="Q3805" s="94"/>
      <c r="R3805" s="94"/>
      <c r="S3805" s="94"/>
      <c r="T3805" s="94"/>
    </row>
    <row r="3806" customFormat="false" ht="12.8" hidden="true" customHeight="false" outlineLevel="0" collapsed="false">
      <c r="A3806" s="94"/>
      <c r="C3806" s="94"/>
      <c r="D3806" s="94"/>
      <c r="E3806" s="94"/>
      <c r="F3806" s="94"/>
      <c r="G3806" s="94"/>
      <c r="H3806" s="94"/>
      <c r="I3806" s="94"/>
      <c r="J3806" s="94"/>
      <c r="K3806" s="94"/>
      <c r="L3806" s="94"/>
      <c r="M3806" s="94"/>
      <c r="N3806" s="94"/>
      <c r="O3806" s="94"/>
      <c r="P3806" s="94"/>
      <c r="Q3806" s="94"/>
      <c r="R3806" s="94"/>
      <c r="S3806" s="94"/>
      <c r="T3806" s="94"/>
    </row>
    <row r="3807" customFormat="false" ht="12.8" hidden="true" customHeight="false" outlineLevel="0" collapsed="false">
      <c r="A3807" s="94"/>
      <c r="C3807" s="94"/>
      <c r="D3807" s="94"/>
      <c r="E3807" s="94"/>
      <c r="F3807" s="94"/>
      <c r="G3807" s="94"/>
      <c r="H3807" s="94"/>
      <c r="I3807" s="94"/>
      <c r="J3807" s="94"/>
      <c r="K3807" s="94"/>
      <c r="L3807" s="94"/>
      <c r="M3807" s="94"/>
      <c r="N3807" s="94"/>
      <c r="O3807" s="94"/>
      <c r="P3807" s="94"/>
      <c r="Q3807" s="94"/>
      <c r="R3807" s="94"/>
      <c r="S3807" s="94"/>
      <c r="T3807" s="94"/>
    </row>
    <row r="3808" customFormat="false" ht="12.8" hidden="true" customHeight="false" outlineLevel="0" collapsed="false">
      <c r="A3808" s="94"/>
      <c r="C3808" s="94"/>
      <c r="D3808" s="94"/>
      <c r="E3808" s="94"/>
      <c r="F3808" s="94"/>
      <c r="G3808" s="94"/>
      <c r="H3808" s="94"/>
      <c r="I3808" s="94"/>
      <c r="J3808" s="94"/>
      <c r="K3808" s="94"/>
      <c r="L3808" s="94"/>
      <c r="M3808" s="94"/>
      <c r="N3808" s="94"/>
      <c r="O3808" s="94"/>
      <c r="P3808" s="94"/>
      <c r="Q3808" s="94"/>
      <c r="R3808" s="94"/>
      <c r="S3808" s="94"/>
      <c r="T3808" s="94"/>
    </row>
    <row r="3809" customFormat="false" ht="12.8" hidden="true" customHeight="false" outlineLevel="0" collapsed="false">
      <c r="A3809" s="94"/>
      <c r="C3809" s="94"/>
      <c r="D3809" s="94"/>
      <c r="E3809" s="94"/>
      <c r="F3809" s="94"/>
      <c r="G3809" s="94"/>
      <c r="H3809" s="94"/>
      <c r="I3809" s="94"/>
      <c r="J3809" s="94"/>
      <c r="K3809" s="94"/>
      <c r="L3809" s="94"/>
      <c r="M3809" s="94"/>
      <c r="N3809" s="94"/>
      <c r="O3809" s="94"/>
      <c r="P3809" s="94"/>
      <c r="Q3809" s="94"/>
      <c r="R3809" s="94"/>
      <c r="S3809" s="94"/>
      <c r="T3809" s="94"/>
    </row>
    <row r="3810" customFormat="false" ht="12.8" hidden="true" customHeight="false" outlineLevel="0" collapsed="false">
      <c r="A3810" s="94"/>
      <c r="C3810" s="94"/>
      <c r="D3810" s="94"/>
      <c r="E3810" s="94"/>
      <c r="F3810" s="94"/>
      <c r="G3810" s="94"/>
      <c r="H3810" s="94"/>
      <c r="I3810" s="94"/>
      <c r="J3810" s="94"/>
      <c r="K3810" s="94"/>
      <c r="L3810" s="94"/>
      <c r="M3810" s="94"/>
      <c r="N3810" s="94"/>
      <c r="O3810" s="94"/>
      <c r="P3810" s="94"/>
      <c r="Q3810" s="94"/>
      <c r="R3810" s="94"/>
      <c r="S3810" s="94"/>
      <c r="T3810" s="94"/>
    </row>
    <row r="3811" customFormat="false" ht="12.8" hidden="true" customHeight="false" outlineLevel="0" collapsed="false">
      <c r="A3811" s="94"/>
      <c r="C3811" s="94"/>
      <c r="D3811" s="94"/>
      <c r="E3811" s="94"/>
      <c r="F3811" s="94"/>
      <c r="G3811" s="94"/>
      <c r="H3811" s="94"/>
      <c r="I3811" s="94"/>
      <c r="J3811" s="94"/>
      <c r="K3811" s="94"/>
      <c r="L3811" s="94"/>
      <c r="M3811" s="94"/>
      <c r="N3811" s="94"/>
      <c r="O3811" s="94"/>
      <c r="P3811" s="94"/>
      <c r="Q3811" s="94"/>
      <c r="R3811" s="94"/>
      <c r="S3811" s="94"/>
      <c r="T3811" s="94"/>
    </row>
    <row r="3812" customFormat="false" ht="12.8" hidden="true" customHeight="false" outlineLevel="0" collapsed="false">
      <c r="A3812" s="94"/>
      <c r="C3812" s="94"/>
      <c r="D3812" s="94"/>
      <c r="E3812" s="94"/>
      <c r="F3812" s="94"/>
      <c r="G3812" s="94"/>
      <c r="H3812" s="94"/>
      <c r="I3812" s="94"/>
      <c r="J3812" s="94"/>
      <c r="K3812" s="94"/>
      <c r="L3812" s="94"/>
      <c r="M3812" s="94"/>
      <c r="N3812" s="94"/>
      <c r="O3812" s="94"/>
      <c r="P3812" s="94"/>
      <c r="Q3812" s="94"/>
      <c r="R3812" s="94"/>
      <c r="S3812" s="94"/>
      <c r="T3812" s="94"/>
    </row>
    <row r="3813" customFormat="false" ht="12.8" hidden="true" customHeight="false" outlineLevel="0" collapsed="false">
      <c r="A3813" s="94"/>
      <c r="C3813" s="94"/>
      <c r="D3813" s="94"/>
      <c r="E3813" s="94"/>
      <c r="F3813" s="94"/>
      <c r="G3813" s="94"/>
      <c r="H3813" s="94"/>
      <c r="I3813" s="94"/>
      <c r="J3813" s="94"/>
      <c r="K3813" s="94"/>
      <c r="L3813" s="94"/>
      <c r="M3813" s="94"/>
      <c r="N3813" s="94"/>
      <c r="O3813" s="94"/>
      <c r="P3813" s="94"/>
      <c r="Q3813" s="94"/>
      <c r="R3813" s="94"/>
      <c r="S3813" s="94"/>
      <c r="T3813" s="94"/>
    </row>
    <row r="3814" customFormat="false" ht="12.8" hidden="true" customHeight="false" outlineLevel="0" collapsed="false">
      <c r="A3814" s="94"/>
      <c r="C3814" s="94"/>
      <c r="D3814" s="94"/>
      <c r="E3814" s="94"/>
      <c r="F3814" s="94"/>
      <c r="G3814" s="94"/>
      <c r="H3814" s="94"/>
      <c r="I3814" s="94"/>
      <c r="J3814" s="94"/>
      <c r="K3814" s="94"/>
      <c r="L3814" s="94"/>
      <c r="M3814" s="94"/>
      <c r="N3814" s="94"/>
      <c r="O3814" s="94"/>
      <c r="P3814" s="94"/>
      <c r="Q3814" s="94"/>
      <c r="R3814" s="94"/>
      <c r="S3814" s="94"/>
      <c r="T3814" s="94"/>
    </row>
    <row r="3815" customFormat="false" ht="12.8" hidden="true" customHeight="false" outlineLevel="0" collapsed="false">
      <c r="A3815" s="94"/>
      <c r="C3815" s="94"/>
      <c r="D3815" s="94"/>
      <c r="E3815" s="94"/>
      <c r="F3815" s="94"/>
      <c r="G3815" s="94"/>
      <c r="H3815" s="94"/>
      <c r="I3815" s="94"/>
      <c r="J3815" s="94"/>
      <c r="K3815" s="94"/>
      <c r="L3815" s="94"/>
      <c r="M3815" s="94"/>
      <c r="N3815" s="94"/>
      <c r="O3815" s="94"/>
      <c r="P3815" s="94"/>
      <c r="Q3815" s="94"/>
      <c r="R3815" s="94"/>
      <c r="S3815" s="94"/>
      <c r="T3815" s="94"/>
    </row>
    <row r="3816" customFormat="false" ht="12.8" hidden="true" customHeight="false" outlineLevel="0" collapsed="false">
      <c r="A3816" s="94"/>
      <c r="C3816" s="94"/>
      <c r="D3816" s="94"/>
      <c r="E3816" s="94"/>
      <c r="F3816" s="94"/>
      <c r="G3816" s="94"/>
      <c r="H3816" s="94"/>
      <c r="I3816" s="94"/>
      <c r="J3816" s="94"/>
      <c r="K3816" s="94"/>
      <c r="L3816" s="94"/>
      <c r="M3816" s="94"/>
      <c r="N3816" s="94"/>
      <c r="O3816" s="94"/>
      <c r="P3816" s="94"/>
      <c r="Q3816" s="94"/>
      <c r="R3816" s="94"/>
      <c r="S3816" s="94"/>
      <c r="T3816" s="94"/>
    </row>
    <row r="3817" customFormat="false" ht="12.8" hidden="true" customHeight="false" outlineLevel="0" collapsed="false">
      <c r="A3817" s="94"/>
      <c r="C3817" s="94"/>
      <c r="D3817" s="94"/>
      <c r="E3817" s="94"/>
      <c r="F3817" s="94"/>
      <c r="G3817" s="94"/>
      <c r="H3817" s="94"/>
      <c r="I3817" s="94"/>
      <c r="J3817" s="94"/>
      <c r="K3817" s="94"/>
      <c r="L3817" s="94"/>
      <c r="M3817" s="94"/>
      <c r="N3817" s="94"/>
      <c r="O3817" s="94"/>
      <c r="P3817" s="94"/>
      <c r="Q3817" s="94"/>
      <c r="R3817" s="94"/>
      <c r="S3817" s="94"/>
      <c r="T3817" s="94"/>
    </row>
    <row r="3818" customFormat="false" ht="12.8" hidden="true" customHeight="false" outlineLevel="0" collapsed="false">
      <c r="A3818" s="94"/>
      <c r="C3818" s="94"/>
      <c r="D3818" s="94"/>
      <c r="E3818" s="94"/>
      <c r="F3818" s="94"/>
      <c r="G3818" s="94"/>
      <c r="H3818" s="94"/>
      <c r="I3818" s="94"/>
      <c r="J3818" s="94"/>
      <c r="K3818" s="94"/>
      <c r="L3818" s="94"/>
      <c r="M3818" s="94"/>
      <c r="N3818" s="94"/>
      <c r="O3818" s="94"/>
      <c r="P3818" s="94"/>
      <c r="Q3818" s="94"/>
      <c r="R3818" s="94"/>
      <c r="S3818" s="94"/>
      <c r="T3818" s="94"/>
    </row>
    <row r="3819" customFormat="false" ht="12.8" hidden="true" customHeight="false" outlineLevel="0" collapsed="false">
      <c r="A3819" s="94"/>
      <c r="C3819" s="94"/>
      <c r="D3819" s="94"/>
      <c r="E3819" s="94"/>
      <c r="F3819" s="94"/>
      <c r="G3819" s="94"/>
      <c r="H3819" s="94"/>
      <c r="I3819" s="94"/>
      <c r="J3819" s="94"/>
      <c r="K3819" s="94"/>
      <c r="L3819" s="94"/>
      <c r="M3819" s="94"/>
      <c r="N3819" s="94"/>
      <c r="O3819" s="94"/>
      <c r="P3819" s="94"/>
      <c r="Q3819" s="94"/>
      <c r="R3819" s="94"/>
      <c r="S3819" s="94"/>
      <c r="T3819" s="94"/>
    </row>
    <row r="3820" customFormat="false" ht="12.8" hidden="true" customHeight="false" outlineLevel="0" collapsed="false">
      <c r="A3820" s="94"/>
      <c r="C3820" s="94"/>
      <c r="D3820" s="94"/>
      <c r="E3820" s="94"/>
      <c r="F3820" s="94"/>
      <c r="G3820" s="94"/>
      <c r="H3820" s="94"/>
      <c r="I3820" s="94"/>
      <c r="J3820" s="94"/>
      <c r="K3820" s="94"/>
      <c r="L3820" s="94"/>
      <c r="M3820" s="94"/>
      <c r="N3820" s="94"/>
      <c r="O3820" s="94"/>
      <c r="P3820" s="94"/>
      <c r="Q3820" s="94"/>
      <c r="R3820" s="94"/>
      <c r="S3820" s="94"/>
      <c r="T3820" s="94"/>
    </row>
    <row r="3821" customFormat="false" ht="12.8" hidden="true" customHeight="false" outlineLevel="0" collapsed="false">
      <c r="A3821" s="94"/>
      <c r="C3821" s="94"/>
      <c r="D3821" s="94"/>
      <c r="E3821" s="94"/>
      <c r="F3821" s="94"/>
      <c r="G3821" s="94"/>
      <c r="H3821" s="94"/>
      <c r="I3821" s="94"/>
      <c r="J3821" s="94"/>
      <c r="K3821" s="94"/>
      <c r="L3821" s="94"/>
      <c r="M3821" s="94"/>
      <c r="N3821" s="94"/>
      <c r="O3821" s="94"/>
      <c r="P3821" s="94"/>
      <c r="Q3821" s="94"/>
      <c r="R3821" s="94"/>
      <c r="S3821" s="94"/>
      <c r="T3821" s="94"/>
    </row>
    <row r="3822" customFormat="false" ht="12.8" hidden="true" customHeight="false" outlineLevel="0" collapsed="false">
      <c r="A3822" s="94"/>
      <c r="C3822" s="94"/>
      <c r="D3822" s="94"/>
      <c r="E3822" s="94"/>
      <c r="F3822" s="94"/>
      <c r="G3822" s="94"/>
      <c r="H3822" s="94"/>
      <c r="I3822" s="94"/>
      <c r="J3822" s="94"/>
      <c r="K3822" s="94"/>
      <c r="L3822" s="94"/>
      <c r="M3822" s="94"/>
      <c r="N3822" s="94"/>
      <c r="O3822" s="94"/>
      <c r="P3822" s="94"/>
      <c r="Q3822" s="94"/>
      <c r="R3822" s="94"/>
      <c r="S3822" s="94"/>
      <c r="T3822" s="94"/>
    </row>
    <row r="3823" customFormat="false" ht="12.8" hidden="true" customHeight="false" outlineLevel="0" collapsed="false">
      <c r="A3823" s="94"/>
      <c r="C3823" s="94"/>
      <c r="D3823" s="94"/>
      <c r="E3823" s="94"/>
      <c r="F3823" s="94"/>
      <c r="G3823" s="94"/>
      <c r="H3823" s="94"/>
      <c r="I3823" s="94"/>
      <c r="J3823" s="94"/>
      <c r="K3823" s="94"/>
      <c r="L3823" s="94"/>
      <c r="M3823" s="94"/>
      <c r="N3823" s="94"/>
      <c r="O3823" s="94"/>
      <c r="P3823" s="94"/>
      <c r="Q3823" s="94"/>
      <c r="R3823" s="94"/>
      <c r="S3823" s="94"/>
      <c r="T3823" s="94"/>
    </row>
    <row r="3824" customFormat="false" ht="12.8" hidden="true" customHeight="false" outlineLevel="0" collapsed="false">
      <c r="A3824" s="94"/>
      <c r="C3824" s="94"/>
      <c r="D3824" s="94"/>
      <c r="E3824" s="94"/>
      <c r="F3824" s="94"/>
      <c r="G3824" s="94"/>
      <c r="H3824" s="94"/>
      <c r="I3824" s="94"/>
      <c r="J3824" s="94"/>
      <c r="K3824" s="94"/>
      <c r="L3824" s="94"/>
      <c r="M3824" s="94"/>
      <c r="N3824" s="94"/>
      <c r="O3824" s="94"/>
      <c r="P3824" s="94"/>
      <c r="Q3824" s="94"/>
      <c r="R3824" s="94"/>
      <c r="S3824" s="94"/>
      <c r="T3824" s="94"/>
    </row>
    <row r="3825" customFormat="false" ht="12.8" hidden="true" customHeight="false" outlineLevel="0" collapsed="false">
      <c r="A3825" s="94"/>
      <c r="C3825" s="94"/>
      <c r="D3825" s="94"/>
      <c r="E3825" s="94"/>
      <c r="F3825" s="94"/>
      <c r="G3825" s="94"/>
      <c r="H3825" s="94"/>
      <c r="I3825" s="94"/>
      <c r="J3825" s="94"/>
      <c r="K3825" s="94"/>
      <c r="L3825" s="94"/>
      <c r="M3825" s="94"/>
      <c r="N3825" s="94"/>
      <c r="O3825" s="94"/>
      <c r="P3825" s="94"/>
      <c r="Q3825" s="94"/>
      <c r="R3825" s="94"/>
      <c r="S3825" s="94"/>
      <c r="T3825" s="94"/>
    </row>
    <row r="3826" customFormat="false" ht="12.8" hidden="true" customHeight="false" outlineLevel="0" collapsed="false">
      <c r="A3826" s="94"/>
      <c r="C3826" s="94"/>
      <c r="D3826" s="94"/>
      <c r="E3826" s="94"/>
      <c r="F3826" s="94"/>
      <c r="G3826" s="94"/>
      <c r="H3826" s="94"/>
      <c r="I3826" s="94"/>
      <c r="J3826" s="94"/>
      <c r="K3826" s="94"/>
      <c r="L3826" s="94"/>
      <c r="M3826" s="94"/>
      <c r="N3826" s="94"/>
      <c r="O3826" s="94"/>
      <c r="P3826" s="94"/>
      <c r="Q3826" s="94"/>
      <c r="R3826" s="94"/>
      <c r="S3826" s="94"/>
      <c r="T3826" s="94"/>
    </row>
    <row r="3827" customFormat="false" ht="12.8" hidden="true" customHeight="false" outlineLevel="0" collapsed="false">
      <c r="A3827" s="94"/>
      <c r="C3827" s="94"/>
      <c r="D3827" s="94"/>
      <c r="E3827" s="94"/>
      <c r="F3827" s="94"/>
      <c r="G3827" s="94"/>
      <c r="H3827" s="94"/>
      <c r="I3827" s="94"/>
      <c r="J3827" s="94"/>
      <c r="K3827" s="94"/>
      <c r="L3827" s="94"/>
      <c r="M3827" s="94"/>
      <c r="N3827" s="94"/>
      <c r="O3827" s="94"/>
      <c r="P3827" s="94"/>
      <c r="Q3827" s="94"/>
      <c r="R3827" s="94"/>
      <c r="S3827" s="94"/>
      <c r="T3827" s="94"/>
    </row>
    <row r="3828" customFormat="false" ht="12.8" hidden="true" customHeight="false" outlineLevel="0" collapsed="false">
      <c r="A3828" s="94"/>
      <c r="C3828" s="94"/>
      <c r="D3828" s="94"/>
      <c r="E3828" s="94"/>
      <c r="F3828" s="94"/>
      <c r="G3828" s="94"/>
      <c r="H3828" s="94"/>
      <c r="I3828" s="94"/>
      <c r="J3828" s="94"/>
      <c r="K3828" s="94"/>
      <c r="L3828" s="94"/>
      <c r="M3828" s="94"/>
      <c r="N3828" s="94"/>
      <c r="O3828" s="94"/>
      <c r="P3828" s="94"/>
      <c r="Q3828" s="94"/>
      <c r="R3828" s="94"/>
      <c r="S3828" s="94"/>
      <c r="T3828" s="94"/>
    </row>
    <row r="3829" customFormat="false" ht="12.8" hidden="true" customHeight="false" outlineLevel="0" collapsed="false">
      <c r="A3829" s="94"/>
      <c r="C3829" s="94"/>
      <c r="D3829" s="94"/>
      <c r="E3829" s="94"/>
      <c r="F3829" s="94"/>
      <c r="G3829" s="94"/>
      <c r="H3829" s="94"/>
      <c r="I3829" s="94"/>
      <c r="J3829" s="94"/>
      <c r="K3829" s="94"/>
      <c r="L3829" s="94"/>
      <c r="M3829" s="94"/>
      <c r="N3829" s="94"/>
      <c r="O3829" s="94"/>
      <c r="P3829" s="94"/>
      <c r="Q3829" s="94"/>
      <c r="R3829" s="94"/>
      <c r="S3829" s="94"/>
      <c r="T3829" s="94"/>
    </row>
    <row r="3830" customFormat="false" ht="12.8" hidden="true" customHeight="false" outlineLevel="0" collapsed="false">
      <c r="A3830" s="94"/>
      <c r="C3830" s="94"/>
      <c r="D3830" s="94"/>
      <c r="E3830" s="94"/>
      <c r="F3830" s="94"/>
      <c r="G3830" s="94"/>
      <c r="H3830" s="94"/>
      <c r="I3830" s="94"/>
      <c r="J3830" s="94"/>
      <c r="K3830" s="94"/>
      <c r="L3830" s="94"/>
      <c r="M3830" s="94"/>
      <c r="N3830" s="94"/>
      <c r="O3830" s="94"/>
      <c r="P3830" s="94"/>
      <c r="Q3830" s="94"/>
      <c r="R3830" s="94"/>
      <c r="S3830" s="94"/>
      <c r="T3830" s="94"/>
    </row>
    <row r="3831" customFormat="false" ht="12.8" hidden="true" customHeight="false" outlineLevel="0" collapsed="false">
      <c r="A3831" s="94"/>
      <c r="C3831" s="94"/>
      <c r="D3831" s="94"/>
      <c r="E3831" s="94"/>
      <c r="F3831" s="94"/>
      <c r="G3831" s="94"/>
      <c r="H3831" s="94"/>
      <c r="I3831" s="94"/>
      <c r="J3831" s="94"/>
      <c r="K3831" s="94"/>
      <c r="L3831" s="94"/>
      <c r="M3831" s="94"/>
      <c r="N3831" s="94"/>
      <c r="O3831" s="94"/>
      <c r="P3831" s="94"/>
      <c r="Q3831" s="94"/>
      <c r="R3831" s="94"/>
      <c r="S3831" s="94"/>
      <c r="T3831" s="94"/>
    </row>
    <row r="3832" customFormat="false" ht="12.8" hidden="true" customHeight="false" outlineLevel="0" collapsed="false">
      <c r="A3832" s="94"/>
      <c r="C3832" s="94"/>
      <c r="D3832" s="94"/>
      <c r="E3832" s="94"/>
      <c r="F3832" s="94"/>
      <c r="G3832" s="94"/>
      <c r="H3832" s="94"/>
      <c r="I3832" s="94"/>
      <c r="J3832" s="94"/>
      <c r="K3832" s="94"/>
      <c r="L3832" s="94"/>
      <c r="M3832" s="94"/>
      <c r="N3832" s="94"/>
      <c r="O3832" s="94"/>
      <c r="P3832" s="94"/>
      <c r="Q3832" s="94"/>
      <c r="R3832" s="94"/>
      <c r="S3832" s="94"/>
      <c r="T3832" s="94"/>
    </row>
    <row r="3833" customFormat="false" ht="12.8" hidden="true" customHeight="false" outlineLevel="0" collapsed="false">
      <c r="A3833" s="94"/>
      <c r="C3833" s="94"/>
      <c r="D3833" s="94"/>
      <c r="E3833" s="94"/>
      <c r="F3833" s="94"/>
      <c r="G3833" s="94"/>
      <c r="H3833" s="94"/>
      <c r="I3833" s="94"/>
      <c r="J3833" s="94"/>
      <c r="K3833" s="94"/>
      <c r="L3833" s="94"/>
      <c r="M3833" s="94"/>
      <c r="N3833" s="94"/>
      <c r="O3833" s="94"/>
      <c r="P3833" s="94"/>
      <c r="Q3833" s="94"/>
      <c r="R3833" s="94"/>
      <c r="S3833" s="94"/>
      <c r="T3833" s="94"/>
    </row>
    <row r="3834" customFormat="false" ht="12.8" hidden="true" customHeight="false" outlineLevel="0" collapsed="false">
      <c r="A3834" s="94"/>
      <c r="C3834" s="94"/>
      <c r="D3834" s="94"/>
      <c r="E3834" s="94"/>
      <c r="F3834" s="94"/>
      <c r="G3834" s="94"/>
      <c r="H3834" s="94"/>
      <c r="I3834" s="94"/>
      <c r="J3834" s="94"/>
      <c r="K3834" s="94"/>
      <c r="L3834" s="94"/>
      <c r="M3834" s="94"/>
      <c r="N3834" s="94"/>
      <c r="O3834" s="94"/>
      <c r="P3834" s="94"/>
      <c r="Q3834" s="94"/>
      <c r="R3834" s="94"/>
      <c r="S3834" s="94"/>
      <c r="T3834" s="94"/>
    </row>
    <row r="3835" customFormat="false" ht="12.8" hidden="true" customHeight="false" outlineLevel="0" collapsed="false">
      <c r="A3835" s="94"/>
      <c r="C3835" s="94"/>
      <c r="D3835" s="94"/>
      <c r="E3835" s="94"/>
      <c r="F3835" s="94"/>
      <c r="G3835" s="94"/>
      <c r="H3835" s="94"/>
      <c r="I3835" s="94"/>
      <c r="J3835" s="94"/>
      <c r="K3835" s="94"/>
      <c r="L3835" s="94"/>
      <c r="M3835" s="94"/>
      <c r="N3835" s="94"/>
      <c r="O3835" s="94"/>
      <c r="P3835" s="94"/>
      <c r="Q3835" s="94"/>
      <c r="R3835" s="94"/>
      <c r="S3835" s="94"/>
      <c r="T3835" s="94"/>
    </row>
    <row r="3836" customFormat="false" ht="12.8" hidden="true" customHeight="false" outlineLevel="0" collapsed="false">
      <c r="A3836" s="94"/>
      <c r="C3836" s="94"/>
      <c r="D3836" s="94"/>
      <c r="E3836" s="94"/>
      <c r="F3836" s="94"/>
      <c r="G3836" s="94"/>
      <c r="H3836" s="94"/>
      <c r="I3836" s="94"/>
      <c r="J3836" s="94"/>
      <c r="K3836" s="94"/>
      <c r="L3836" s="94"/>
      <c r="M3836" s="94"/>
      <c r="N3836" s="94"/>
      <c r="O3836" s="94"/>
      <c r="P3836" s="94"/>
      <c r="Q3836" s="94"/>
      <c r="R3836" s="94"/>
      <c r="S3836" s="94"/>
      <c r="T3836" s="94"/>
    </row>
    <row r="3837" customFormat="false" ht="12.8" hidden="true" customHeight="false" outlineLevel="0" collapsed="false">
      <c r="A3837" s="94"/>
      <c r="C3837" s="94"/>
      <c r="D3837" s="94"/>
      <c r="E3837" s="94"/>
      <c r="F3837" s="94"/>
      <c r="G3837" s="94"/>
      <c r="H3837" s="94"/>
      <c r="I3837" s="94"/>
      <c r="J3837" s="94"/>
      <c r="K3837" s="94"/>
      <c r="L3837" s="94"/>
      <c r="M3837" s="94"/>
      <c r="N3837" s="94"/>
      <c r="O3837" s="94"/>
      <c r="P3837" s="94"/>
      <c r="Q3837" s="94"/>
      <c r="R3837" s="94"/>
      <c r="S3837" s="94"/>
      <c r="T3837" s="94"/>
    </row>
    <row r="3838" customFormat="false" ht="12.8" hidden="true" customHeight="false" outlineLevel="0" collapsed="false">
      <c r="A3838" s="94"/>
      <c r="C3838" s="94"/>
      <c r="D3838" s="94"/>
      <c r="E3838" s="94"/>
      <c r="F3838" s="94"/>
      <c r="G3838" s="94"/>
      <c r="H3838" s="94"/>
      <c r="I3838" s="94"/>
      <c r="J3838" s="94"/>
      <c r="K3838" s="94"/>
      <c r="L3838" s="94"/>
      <c r="M3838" s="94"/>
      <c r="N3838" s="94"/>
      <c r="O3838" s="94"/>
      <c r="P3838" s="94"/>
      <c r="Q3838" s="94"/>
      <c r="R3838" s="94"/>
      <c r="S3838" s="94"/>
      <c r="T3838" s="94"/>
    </row>
    <row r="3839" customFormat="false" ht="12.8" hidden="true" customHeight="false" outlineLevel="0" collapsed="false">
      <c r="A3839" s="94"/>
      <c r="C3839" s="94"/>
      <c r="D3839" s="94"/>
      <c r="E3839" s="94"/>
      <c r="F3839" s="94"/>
      <c r="G3839" s="94"/>
      <c r="H3839" s="94"/>
      <c r="I3839" s="94"/>
      <c r="J3839" s="94"/>
      <c r="K3839" s="94"/>
      <c r="L3839" s="94"/>
      <c r="M3839" s="94"/>
      <c r="N3839" s="94"/>
      <c r="O3839" s="94"/>
      <c r="P3839" s="94"/>
      <c r="Q3839" s="94"/>
      <c r="R3839" s="94"/>
      <c r="S3839" s="94"/>
      <c r="T3839" s="94"/>
    </row>
    <row r="3840" customFormat="false" ht="12.8" hidden="true" customHeight="false" outlineLevel="0" collapsed="false">
      <c r="A3840" s="94"/>
      <c r="C3840" s="94"/>
      <c r="D3840" s="94"/>
      <c r="E3840" s="94"/>
      <c r="F3840" s="94"/>
      <c r="G3840" s="94"/>
      <c r="H3840" s="94"/>
      <c r="I3840" s="94"/>
      <c r="J3840" s="94"/>
      <c r="K3840" s="94"/>
      <c r="L3840" s="94"/>
      <c r="M3840" s="94"/>
      <c r="N3840" s="94"/>
      <c r="O3840" s="94"/>
      <c r="P3840" s="94"/>
      <c r="Q3840" s="94"/>
      <c r="R3840" s="94"/>
      <c r="S3840" s="94"/>
      <c r="T3840" s="94"/>
    </row>
    <row r="3841" customFormat="false" ht="12.8" hidden="true" customHeight="false" outlineLevel="0" collapsed="false">
      <c r="A3841" s="94"/>
      <c r="C3841" s="94"/>
      <c r="D3841" s="94"/>
      <c r="E3841" s="94"/>
      <c r="F3841" s="94"/>
      <c r="G3841" s="94"/>
      <c r="H3841" s="94"/>
      <c r="I3841" s="94"/>
      <c r="J3841" s="94"/>
      <c r="K3841" s="94"/>
      <c r="L3841" s="94"/>
      <c r="M3841" s="94"/>
      <c r="N3841" s="94"/>
      <c r="O3841" s="94"/>
      <c r="P3841" s="94"/>
      <c r="Q3841" s="94"/>
      <c r="R3841" s="94"/>
      <c r="S3841" s="94"/>
      <c r="T3841" s="94"/>
    </row>
    <row r="3842" customFormat="false" ht="12.8" hidden="true" customHeight="false" outlineLevel="0" collapsed="false">
      <c r="A3842" s="94"/>
      <c r="C3842" s="94"/>
      <c r="D3842" s="94"/>
      <c r="E3842" s="94"/>
      <c r="F3842" s="94"/>
      <c r="G3842" s="94"/>
      <c r="H3842" s="94"/>
      <c r="I3842" s="94"/>
      <c r="J3842" s="94"/>
      <c r="K3842" s="94"/>
      <c r="L3842" s="94"/>
      <c r="M3842" s="94"/>
      <c r="N3842" s="94"/>
      <c r="O3842" s="94"/>
      <c r="P3842" s="94"/>
      <c r="Q3842" s="94"/>
      <c r="R3842" s="94"/>
      <c r="S3842" s="94"/>
      <c r="T3842" s="94"/>
    </row>
    <row r="3843" customFormat="false" ht="12.8" hidden="true" customHeight="false" outlineLevel="0" collapsed="false">
      <c r="A3843" s="94"/>
      <c r="C3843" s="94"/>
      <c r="D3843" s="94"/>
      <c r="E3843" s="94"/>
      <c r="F3843" s="94"/>
      <c r="G3843" s="94"/>
      <c r="H3843" s="94"/>
      <c r="I3843" s="94"/>
      <c r="J3843" s="94"/>
      <c r="K3843" s="94"/>
      <c r="L3843" s="94"/>
      <c r="M3843" s="94"/>
      <c r="N3843" s="94"/>
      <c r="O3843" s="94"/>
      <c r="P3843" s="94"/>
      <c r="Q3843" s="94"/>
      <c r="R3843" s="94"/>
      <c r="S3843" s="94"/>
      <c r="T3843" s="94"/>
    </row>
    <row r="3844" customFormat="false" ht="12.8" hidden="true" customHeight="false" outlineLevel="0" collapsed="false">
      <c r="A3844" s="94"/>
      <c r="C3844" s="94"/>
      <c r="D3844" s="94"/>
      <c r="E3844" s="94"/>
      <c r="F3844" s="94"/>
      <c r="G3844" s="94"/>
      <c r="H3844" s="94"/>
      <c r="I3844" s="94"/>
      <c r="J3844" s="94"/>
      <c r="K3844" s="94"/>
      <c r="L3844" s="94"/>
      <c r="M3844" s="94"/>
      <c r="N3844" s="94"/>
      <c r="O3844" s="94"/>
      <c r="P3844" s="94"/>
      <c r="Q3844" s="94"/>
      <c r="R3844" s="94"/>
      <c r="S3844" s="94"/>
      <c r="T3844" s="94"/>
    </row>
    <row r="3845" customFormat="false" ht="12.8" hidden="true" customHeight="false" outlineLevel="0" collapsed="false">
      <c r="A3845" s="94"/>
      <c r="C3845" s="94"/>
      <c r="D3845" s="94"/>
      <c r="E3845" s="94"/>
      <c r="F3845" s="94"/>
      <c r="G3845" s="94"/>
      <c r="H3845" s="94"/>
      <c r="I3845" s="94"/>
      <c r="J3845" s="94"/>
      <c r="K3845" s="94"/>
      <c r="L3845" s="94"/>
      <c r="M3845" s="94"/>
      <c r="N3845" s="94"/>
      <c r="O3845" s="94"/>
      <c r="P3845" s="94"/>
      <c r="Q3845" s="94"/>
      <c r="R3845" s="94"/>
      <c r="S3845" s="94"/>
      <c r="T3845" s="94"/>
    </row>
    <row r="3846" customFormat="false" ht="12.8" hidden="true" customHeight="false" outlineLevel="0" collapsed="false">
      <c r="A3846" s="94"/>
      <c r="C3846" s="94"/>
      <c r="D3846" s="94"/>
      <c r="E3846" s="94"/>
      <c r="F3846" s="94"/>
      <c r="G3846" s="94"/>
      <c r="H3846" s="94"/>
      <c r="I3846" s="94"/>
      <c r="J3846" s="94"/>
      <c r="K3846" s="94"/>
      <c r="L3846" s="94"/>
      <c r="M3846" s="94"/>
      <c r="N3846" s="94"/>
      <c r="O3846" s="94"/>
      <c r="P3846" s="94"/>
      <c r="Q3846" s="94"/>
      <c r="R3846" s="94"/>
      <c r="S3846" s="94"/>
      <c r="T3846" s="94"/>
    </row>
    <row r="3847" customFormat="false" ht="12.8" hidden="true" customHeight="false" outlineLevel="0" collapsed="false">
      <c r="A3847" s="94"/>
      <c r="C3847" s="94"/>
      <c r="D3847" s="94"/>
      <c r="E3847" s="94"/>
      <c r="F3847" s="94"/>
      <c r="G3847" s="94"/>
      <c r="H3847" s="94"/>
      <c r="I3847" s="94"/>
      <c r="J3847" s="94"/>
      <c r="K3847" s="94"/>
      <c r="L3847" s="94"/>
      <c r="M3847" s="94"/>
      <c r="N3847" s="94"/>
      <c r="O3847" s="94"/>
      <c r="P3847" s="94"/>
      <c r="Q3847" s="94"/>
      <c r="R3847" s="94"/>
      <c r="S3847" s="94"/>
      <c r="T3847" s="94"/>
    </row>
    <row r="3848" customFormat="false" ht="12.8" hidden="true" customHeight="false" outlineLevel="0" collapsed="false">
      <c r="A3848" s="94"/>
      <c r="C3848" s="94"/>
      <c r="D3848" s="94"/>
      <c r="E3848" s="94"/>
      <c r="F3848" s="94"/>
      <c r="G3848" s="94"/>
      <c r="H3848" s="94"/>
      <c r="I3848" s="94"/>
      <c r="J3848" s="94"/>
      <c r="K3848" s="94"/>
      <c r="L3848" s="94"/>
      <c r="M3848" s="94"/>
      <c r="N3848" s="94"/>
      <c r="O3848" s="94"/>
      <c r="P3848" s="94"/>
      <c r="Q3848" s="94"/>
      <c r="R3848" s="94"/>
      <c r="S3848" s="94"/>
      <c r="T3848" s="94"/>
    </row>
    <row r="3849" customFormat="false" ht="12.8" hidden="true" customHeight="false" outlineLevel="0" collapsed="false">
      <c r="A3849" s="94"/>
      <c r="C3849" s="94"/>
      <c r="D3849" s="94"/>
      <c r="E3849" s="94"/>
      <c r="F3849" s="94"/>
      <c r="G3849" s="94"/>
      <c r="H3849" s="94"/>
      <c r="I3849" s="94"/>
      <c r="J3849" s="94"/>
      <c r="K3849" s="94"/>
      <c r="L3849" s="94"/>
      <c r="M3849" s="94"/>
      <c r="N3849" s="94"/>
      <c r="O3849" s="94"/>
      <c r="P3849" s="94"/>
      <c r="Q3849" s="94"/>
      <c r="R3849" s="94"/>
      <c r="S3849" s="94"/>
      <c r="T3849" s="94"/>
    </row>
    <row r="3850" customFormat="false" ht="12.8" hidden="true" customHeight="false" outlineLevel="0" collapsed="false">
      <c r="A3850" s="94"/>
      <c r="C3850" s="94"/>
      <c r="D3850" s="94"/>
      <c r="E3850" s="94"/>
      <c r="F3850" s="94"/>
      <c r="G3850" s="94"/>
      <c r="H3850" s="94"/>
      <c r="I3850" s="94"/>
      <c r="J3850" s="94"/>
      <c r="K3850" s="94"/>
      <c r="L3850" s="94"/>
      <c r="M3850" s="94"/>
      <c r="N3850" s="94"/>
      <c r="O3850" s="94"/>
      <c r="P3850" s="94"/>
      <c r="Q3850" s="94"/>
      <c r="R3850" s="94"/>
      <c r="S3850" s="94"/>
      <c r="T3850" s="94"/>
    </row>
    <row r="3851" customFormat="false" ht="12.8" hidden="true" customHeight="false" outlineLevel="0" collapsed="false">
      <c r="A3851" s="94"/>
      <c r="C3851" s="94"/>
      <c r="D3851" s="94"/>
      <c r="E3851" s="94"/>
      <c r="F3851" s="94"/>
      <c r="G3851" s="94"/>
      <c r="H3851" s="94"/>
      <c r="I3851" s="94"/>
      <c r="J3851" s="94"/>
      <c r="K3851" s="94"/>
      <c r="L3851" s="94"/>
      <c r="M3851" s="94"/>
      <c r="N3851" s="94"/>
      <c r="O3851" s="94"/>
      <c r="P3851" s="94"/>
      <c r="Q3851" s="94"/>
      <c r="R3851" s="94"/>
      <c r="S3851" s="94"/>
      <c r="T3851" s="94"/>
    </row>
    <row r="3852" customFormat="false" ht="12.8" hidden="true" customHeight="false" outlineLevel="0" collapsed="false">
      <c r="A3852" s="94"/>
      <c r="C3852" s="94"/>
      <c r="D3852" s="94"/>
      <c r="E3852" s="94"/>
      <c r="F3852" s="94"/>
      <c r="G3852" s="94"/>
      <c r="H3852" s="94"/>
      <c r="I3852" s="94"/>
      <c r="J3852" s="94"/>
      <c r="K3852" s="94"/>
      <c r="L3852" s="94"/>
      <c r="M3852" s="94"/>
      <c r="N3852" s="94"/>
      <c r="O3852" s="94"/>
      <c r="P3852" s="94"/>
      <c r="Q3852" s="94"/>
      <c r="R3852" s="94"/>
      <c r="S3852" s="94"/>
      <c r="T3852" s="94"/>
    </row>
    <row r="3853" customFormat="false" ht="12.8" hidden="true" customHeight="false" outlineLevel="0" collapsed="false">
      <c r="A3853" s="94"/>
      <c r="C3853" s="94"/>
      <c r="D3853" s="94"/>
      <c r="E3853" s="94"/>
      <c r="F3853" s="94"/>
      <c r="G3853" s="94"/>
      <c r="H3853" s="94"/>
      <c r="I3853" s="94"/>
      <c r="J3853" s="94"/>
      <c r="K3853" s="94"/>
      <c r="L3853" s="94"/>
      <c r="M3853" s="94"/>
      <c r="N3853" s="94"/>
      <c r="O3853" s="94"/>
      <c r="P3853" s="94"/>
      <c r="Q3853" s="94"/>
      <c r="R3853" s="94"/>
      <c r="S3853" s="94"/>
      <c r="T3853" s="94"/>
    </row>
    <row r="3854" customFormat="false" ht="12.8" hidden="true" customHeight="false" outlineLevel="0" collapsed="false">
      <c r="A3854" s="94"/>
      <c r="C3854" s="94"/>
      <c r="D3854" s="94"/>
      <c r="E3854" s="94"/>
      <c r="F3854" s="94"/>
      <c r="G3854" s="94"/>
      <c r="H3854" s="94"/>
      <c r="I3854" s="94"/>
      <c r="J3854" s="94"/>
      <c r="K3854" s="94"/>
      <c r="L3854" s="94"/>
      <c r="M3854" s="94"/>
      <c r="N3854" s="94"/>
      <c r="O3854" s="94"/>
      <c r="P3854" s="94"/>
      <c r="Q3854" s="94"/>
      <c r="R3854" s="94"/>
      <c r="S3854" s="94"/>
      <c r="T3854" s="94"/>
    </row>
    <row r="3855" customFormat="false" ht="12.8" hidden="true" customHeight="false" outlineLevel="0" collapsed="false">
      <c r="A3855" s="94"/>
      <c r="C3855" s="94"/>
      <c r="D3855" s="94"/>
      <c r="E3855" s="94"/>
      <c r="F3855" s="94"/>
      <c r="G3855" s="94"/>
      <c r="H3855" s="94"/>
      <c r="I3855" s="94"/>
      <c r="J3855" s="94"/>
      <c r="K3855" s="94"/>
      <c r="L3855" s="94"/>
      <c r="M3855" s="94"/>
      <c r="N3855" s="94"/>
      <c r="O3855" s="94"/>
      <c r="P3855" s="94"/>
      <c r="Q3855" s="94"/>
      <c r="R3855" s="94"/>
      <c r="S3855" s="94"/>
      <c r="T3855" s="94"/>
    </row>
    <row r="3856" customFormat="false" ht="12.8" hidden="true" customHeight="false" outlineLevel="0" collapsed="false">
      <c r="A3856" s="94"/>
      <c r="C3856" s="94"/>
      <c r="D3856" s="94"/>
      <c r="E3856" s="94"/>
      <c r="F3856" s="94"/>
      <c r="G3856" s="94"/>
      <c r="H3856" s="94"/>
      <c r="I3856" s="94"/>
      <c r="J3856" s="94"/>
      <c r="K3856" s="94"/>
      <c r="L3856" s="94"/>
      <c r="M3856" s="94"/>
      <c r="N3856" s="94"/>
      <c r="O3856" s="94"/>
      <c r="P3856" s="94"/>
      <c r="Q3856" s="94"/>
      <c r="R3856" s="94"/>
      <c r="S3856" s="94"/>
      <c r="T3856" s="94"/>
    </row>
    <row r="3857" customFormat="false" ht="12.8" hidden="true" customHeight="false" outlineLevel="0" collapsed="false">
      <c r="A3857" s="94"/>
      <c r="C3857" s="94"/>
      <c r="D3857" s="94"/>
      <c r="E3857" s="94"/>
      <c r="F3857" s="94"/>
      <c r="G3857" s="94"/>
      <c r="H3857" s="94"/>
      <c r="I3857" s="94"/>
      <c r="J3857" s="94"/>
      <c r="K3857" s="94"/>
      <c r="L3857" s="94"/>
      <c r="M3857" s="94"/>
      <c r="N3857" s="94"/>
      <c r="O3857" s="94"/>
      <c r="P3857" s="94"/>
      <c r="Q3857" s="94"/>
      <c r="R3857" s="94"/>
      <c r="S3857" s="94"/>
      <c r="T3857" s="94"/>
    </row>
    <row r="3858" customFormat="false" ht="12.8" hidden="true" customHeight="false" outlineLevel="0" collapsed="false">
      <c r="A3858" s="94"/>
      <c r="C3858" s="94"/>
      <c r="D3858" s="94"/>
      <c r="E3858" s="94"/>
      <c r="F3858" s="94"/>
      <c r="G3858" s="94"/>
      <c r="H3858" s="94"/>
      <c r="I3858" s="94"/>
      <c r="J3858" s="94"/>
      <c r="K3858" s="94"/>
      <c r="L3858" s="94"/>
      <c r="M3858" s="94"/>
      <c r="N3858" s="94"/>
      <c r="O3858" s="94"/>
      <c r="P3858" s="94"/>
      <c r="Q3858" s="94"/>
      <c r="R3858" s="94"/>
      <c r="S3858" s="94"/>
      <c r="T3858" s="94"/>
    </row>
    <row r="3859" customFormat="false" ht="12.8" hidden="true" customHeight="false" outlineLevel="0" collapsed="false">
      <c r="A3859" s="94"/>
      <c r="C3859" s="94"/>
      <c r="D3859" s="94"/>
      <c r="E3859" s="94"/>
      <c r="F3859" s="94"/>
      <c r="G3859" s="94"/>
      <c r="H3859" s="94"/>
      <c r="I3859" s="94"/>
      <c r="J3859" s="94"/>
      <c r="K3859" s="94"/>
      <c r="L3859" s="94"/>
      <c r="M3859" s="94"/>
      <c r="N3859" s="94"/>
      <c r="O3859" s="94"/>
      <c r="P3859" s="94"/>
      <c r="Q3859" s="94"/>
      <c r="R3859" s="94"/>
      <c r="S3859" s="94"/>
      <c r="T3859" s="94"/>
    </row>
    <row r="3860" customFormat="false" ht="12.8" hidden="true" customHeight="false" outlineLevel="0" collapsed="false">
      <c r="A3860" s="94"/>
      <c r="C3860" s="94"/>
      <c r="D3860" s="94"/>
      <c r="E3860" s="94"/>
      <c r="F3860" s="94"/>
      <c r="G3860" s="94"/>
      <c r="H3860" s="94"/>
      <c r="I3860" s="94"/>
      <c r="J3860" s="94"/>
      <c r="K3860" s="94"/>
      <c r="L3860" s="94"/>
      <c r="M3860" s="94"/>
      <c r="N3860" s="94"/>
      <c r="O3860" s="94"/>
      <c r="P3860" s="94"/>
      <c r="Q3860" s="94"/>
      <c r="R3860" s="94"/>
      <c r="S3860" s="94"/>
      <c r="T3860" s="94"/>
    </row>
    <row r="3861" customFormat="false" ht="12.8" hidden="true" customHeight="false" outlineLevel="0" collapsed="false">
      <c r="A3861" s="94"/>
      <c r="C3861" s="94"/>
      <c r="D3861" s="94"/>
      <c r="E3861" s="94"/>
      <c r="F3861" s="94"/>
      <c r="G3861" s="94"/>
      <c r="H3861" s="94"/>
      <c r="I3861" s="94"/>
      <c r="J3861" s="94"/>
      <c r="K3861" s="94"/>
      <c r="L3861" s="94"/>
      <c r="M3861" s="94"/>
      <c r="N3861" s="94"/>
      <c r="O3861" s="94"/>
      <c r="P3861" s="94"/>
      <c r="Q3861" s="94"/>
      <c r="R3861" s="94"/>
      <c r="S3861" s="94"/>
      <c r="T3861" s="94"/>
    </row>
    <row r="3862" customFormat="false" ht="12.8" hidden="true" customHeight="false" outlineLevel="0" collapsed="false">
      <c r="A3862" s="94"/>
      <c r="C3862" s="94"/>
      <c r="D3862" s="94"/>
      <c r="E3862" s="94"/>
      <c r="F3862" s="94"/>
      <c r="G3862" s="94"/>
      <c r="H3862" s="94"/>
      <c r="I3862" s="94"/>
      <c r="J3862" s="94"/>
      <c r="K3862" s="94"/>
      <c r="L3862" s="94"/>
      <c r="M3862" s="94"/>
      <c r="N3862" s="94"/>
      <c r="O3862" s="94"/>
      <c r="P3862" s="94"/>
      <c r="Q3862" s="94"/>
      <c r="R3862" s="94"/>
      <c r="S3862" s="94"/>
      <c r="T3862" s="94"/>
    </row>
    <row r="3863" customFormat="false" ht="12.8" hidden="true" customHeight="false" outlineLevel="0" collapsed="false">
      <c r="A3863" s="94"/>
      <c r="C3863" s="94"/>
      <c r="D3863" s="94"/>
      <c r="E3863" s="94"/>
      <c r="F3863" s="94"/>
      <c r="G3863" s="94"/>
      <c r="H3863" s="94"/>
      <c r="I3863" s="94"/>
      <c r="J3863" s="94"/>
      <c r="K3863" s="94"/>
      <c r="L3863" s="94"/>
      <c r="M3863" s="94"/>
      <c r="N3863" s="94"/>
      <c r="O3863" s="94"/>
      <c r="P3863" s="94"/>
      <c r="Q3863" s="94"/>
      <c r="R3863" s="94"/>
      <c r="S3863" s="94"/>
      <c r="T3863" s="94"/>
    </row>
    <row r="3864" customFormat="false" ht="12.8" hidden="true" customHeight="false" outlineLevel="0" collapsed="false">
      <c r="A3864" s="94"/>
      <c r="C3864" s="94"/>
      <c r="D3864" s="94"/>
      <c r="E3864" s="94"/>
      <c r="F3864" s="94"/>
      <c r="G3864" s="94"/>
      <c r="H3864" s="94"/>
      <c r="I3864" s="94"/>
      <c r="J3864" s="94"/>
      <c r="K3864" s="94"/>
      <c r="L3864" s="94"/>
      <c r="M3864" s="94"/>
      <c r="N3864" s="94"/>
      <c r="O3864" s="94"/>
      <c r="P3864" s="94"/>
      <c r="Q3864" s="94"/>
      <c r="R3864" s="94"/>
      <c r="S3864" s="94"/>
      <c r="T3864" s="94"/>
    </row>
    <row r="3865" customFormat="false" ht="12.8" hidden="true" customHeight="false" outlineLevel="0" collapsed="false">
      <c r="A3865" s="94"/>
      <c r="C3865" s="94"/>
      <c r="D3865" s="94"/>
      <c r="E3865" s="94"/>
      <c r="F3865" s="94"/>
      <c r="G3865" s="94"/>
      <c r="H3865" s="94"/>
      <c r="I3865" s="94"/>
      <c r="J3865" s="94"/>
      <c r="K3865" s="94"/>
      <c r="L3865" s="94"/>
      <c r="M3865" s="94"/>
      <c r="N3865" s="94"/>
      <c r="O3865" s="94"/>
      <c r="P3865" s="94"/>
      <c r="Q3865" s="94"/>
      <c r="R3865" s="94"/>
      <c r="S3865" s="94"/>
      <c r="T3865" s="94"/>
    </row>
    <row r="3866" customFormat="false" ht="12.8" hidden="true" customHeight="false" outlineLevel="0" collapsed="false">
      <c r="A3866" s="94"/>
      <c r="C3866" s="94"/>
      <c r="D3866" s="94"/>
      <c r="E3866" s="94"/>
      <c r="F3866" s="94"/>
      <c r="G3866" s="94"/>
      <c r="H3866" s="94"/>
      <c r="I3866" s="94"/>
      <c r="J3866" s="94"/>
      <c r="K3866" s="94"/>
      <c r="L3866" s="94"/>
      <c r="M3866" s="94"/>
      <c r="N3866" s="94"/>
      <c r="O3866" s="94"/>
      <c r="P3866" s="94"/>
      <c r="Q3866" s="94"/>
      <c r="R3866" s="94"/>
      <c r="S3866" s="94"/>
      <c r="T3866" s="94"/>
    </row>
    <row r="3867" customFormat="false" ht="12.8" hidden="true" customHeight="false" outlineLevel="0" collapsed="false">
      <c r="A3867" s="94"/>
      <c r="C3867" s="94"/>
      <c r="D3867" s="94"/>
      <c r="E3867" s="94"/>
      <c r="F3867" s="94"/>
      <c r="G3867" s="94"/>
      <c r="H3867" s="94"/>
      <c r="I3867" s="94"/>
      <c r="J3867" s="94"/>
      <c r="K3867" s="94"/>
      <c r="L3867" s="94"/>
      <c r="M3867" s="94"/>
      <c r="N3867" s="94"/>
      <c r="O3867" s="94"/>
      <c r="P3867" s="94"/>
      <c r="Q3867" s="94"/>
      <c r="R3867" s="94"/>
      <c r="S3867" s="94"/>
      <c r="T3867" s="94"/>
    </row>
    <row r="3868" customFormat="false" ht="12.8" hidden="true" customHeight="false" outlineLevel="0" collapsed="false">
      <c r="A3868" s="94"/>
      <c r="C3868" s="94"/>
      <c r="D3868" s="94"/>
      <c r="E3868" s="94"/>
      <c r="F3868" s="94"/>
      <c r="G3868" s="94"/>
      <c r="H3868" s="94"/>
      <c r="I3868" s="94"/>
      <c r="J3868" s="94"/>
      <c r="K3868" s="94"/>
      <c r="L3868" s="94"/>
      <c r="M3868" s="94"/>
      <c r="N3868" s="94"/>
      <c r="O3868" s="94"/>
      <c r="P3868" s="94"/>
      <c r="Q3868" s="94"/>
      <c r="R3868" s="94"/>
      <c r="S3868" s="94"/>
      <c r="T3868" s="94"/>
    </row>
    <row r="3869" customFormat="false" ht="12.8" hidden="true" customHeight="false" outlineLevel="0" collapsed="false">
      <c r="A3869" s="94"/>
      <c r="C3869" s="94"/>
      <c r="D3869" s="94"/>
      <c r="E3869" s="94"/>
      <c r="F3869" s="94"/>
      <c r="G3869" s="94"/>
      <c r="H3869" s="94"/>
      <c r="I3869" s="94"/>
      <c r="J3869" s="94"/>
      <c r="K3869" s="94"/>
      <c r="L3869" s="94"/>
      <c r="M3869" s="94"/>
      <c r="N3869" s="94"/>
      <c r="O3869" s="94"/>
      <c r="P3869" s="94"/>
      <c r="Q3869" s="94"/>
      <c r="R3869" s="94"/>
      <c r="S3869" s="94"/>
      <c r="T3869" s="94"/>
    </row>
    <row r="3870" customFormat="false" ht="12.8" hidden="true" customHeight="false" outlineLevel="0" collapsed="false">
      <c r="A3870" s="94"/>
      <c r="C3870" s="94"/>
      <c r="D3870" s="94"/>
      <c r="E3870" s="94"/>
      <c r="F3870" s="94"/>
      <c r="G3870" s="94"/>
      <c r="H3870" s="94"/>
      <c r="I3870" s="94"/>
      <c r="J3870" s="94"/>
      <c r="K3870" s="94"/>
      <c r="L3870" s="94"/>
      <c r="M3870" s="94"/>
      <c r="N3870" s="94"/>
      <c r="O3870" s="94"/>
      <c r="P3870" s="94"/>
      <c r="Q3870" s="94"/>
      <c r="R3870" s="94"/>
      <c r="S3870" s="94"/>
      <c r="T3870" s="94"/>
    </row>
    <row r="3871" customFormat="false" ht="12.8" hidden="true" customHeight="false" outlineLevel="0" collapsed="false">
      <c r="A3871" s="94"/>
      <c r="C3871" s="94"/>
      <c r="D3871" s="94"/>
      <c r="E3871" s="94"/>
      <c r="F3871" s="94"/>
      <c r="G3871" s="94"/>
      <c r="H3871" s="94"/>
      <c r="I3871" s="94"/>
      <c r="J3871" s="94"/>
      <c r="K3871" s="94"/>
      <c r="L3871" s="94"/>
      <c r="M3871" s="94"/>
      <c r="N3871" s="94"/>
      <c r="O3871" s="94"/>
      <c r="P3871" s="94"/>
      <c r="Q3871" s="94"/>
      <c r="R3871" s="94"/>
      <c r="S3871" s="94"/>
      <c r="T3871" s="94"/>
    </row>
    <row r="3872" customFormat="false" ht="12.8" hidden="true" customHeight="false" outlineLevel="0" collapsed="false">
      <c r="A3872" s="94"/>
      <c r="C3872" s="94"/>
      <c r="D3872" s="94"/>
      <c r="E3872" s="94"/>
      <c r="F3872" s="94"/>
      <c r="G3872" s="94"/>
      <c r="H3872" s="94"/>
      <c r="I3872" s="94"/>
      <c r="J3872" s="94"/>
      <c r="K3872" s="94"/>
      <c r="L3872" s="94"/>
      <c r="M3872" s="94"/>
      <c r="N3872" s="94"/>
      <c r="O3872" s="94"/>
      <c r="P3872" s="94"/>
      <c r="Q3872" s="94"/>
      <c r="R3872" s="94"/>
      <c r="S3872" s="94"/>
      <c r="T3872" s="94"/>
    </row>
    <row r="3873" customFormat="false" ht="12.8" hidden="true" customHeight="false" outlineLevel="0" collapsed="false">
      <c r="A3873" s="94"/>
      <c r="C3873" s="94"/>
      <c r="D3873" s="94"/>
      <c r="E3873" s="94"/>
      <c r="F3873" s="94"/>
      <c r="G3873" s="94"/>
      <c r="H3873" s="94"/>
      <c r="I3873" s="94"/>
      <c r="J3873" s="94"/>
      <c r="K3873" s="94"/>
      <c r="L3873" s="94"/>
      <c r="M3873" s="94"/>
      <c r="N3873" s="94"/>
      <c r="O3873" s="94"/>
      <c r="P3873" s="94"/>
      <c r="Q3873" s="94"/>
      <c r="R3873" s="94"/>
      <c r="S3873" s="94"/>
      <c r="T3873" s="94"/>
    </row>
    <row r="3874" customFormat="false" ht="12.8" hidden="true" customHeight="false" outlineLevel="0" collapsed="false">
      <c r="A3874" s="94"/>
      <c r="C3874" s="94"/>
      <c r="D3874" s="94"/>
      <c r="E3874" s="94"/>
      <c r="F3874" s="94"/>
      <c r="G3874" s="94"/>
      <c r="H3874" s="94"/>
      <c r="I3874" s="94"/>
      <c r="J3874" s="94"/>
      <c r="K3874" s="94"/>
      <c r="L3874" s="94"/>
      <c r="M3874" s="94"/>
      <c r="N3874" s="94"/>
      <c r="O3874" s="94"/>
      <c r="P3874" s="94"/>
      <c r="Q3874" s="94"/>
      <c r="R3874" s="94"/>
      <c r="S3874" s="94"/>
      <c r="T3874" s="94"/>
    </row>
    <row r="3875" customFormat="false" ht="12.8" hidden="true" customHeight="false" outlineLevel="0" collapsed="false">
      <c r="A3875" s="94"/>
      <c r="C3875" s="94"/>
      <c r="D3875" s="94"/>
      <c r="E3875" s="94"/>
      <c r="F3875" s="94"/>
      <c r="G3875" s="94"/>
      <c r="H3875" s="94"/>
      <c r="I3875" s="94"/>
      <c r="J3875" s="94"/>
      <c r="K3875" s="94"/>
      <c r="L3875" s="94"/>
      <c r="M3875" s="94"/>
      <c r="N3875" s="94"/>
      <c r="O3875" s="94"/>
      <c r="P3875" s="94"/>
      <c r="Q3875" s="94"/>
      <c r="R3875" s="94"/>
      <c r="S3875" s="94"/>
      <c r="T3875" s="94"/>
    </row>
    <row r="3876" customFormat="false" ht="12.8" hidden="true" customHeight="false" outlineLevel="0" collapsed="false">
      <c r="A3876" s="94"/>
      <c r="C3876" s="94"/>
      <c r="D3876" s="94"/>
      <c r="E3876" s="94"/>
      <c r="F3876" s="94"/>
      <c r="G3876" s="94"/>
      <c r="H3876" s="94"/>
      <c r="I3876" s="94"/>
      <c r="J3876" s="94"/>
      <c r="K3876" s="94"/>
      <c r="L3876" s="94"/>
      <c r="M3876" s="94"/>
      <c r="N3876" s="94"/>
      <c r="O3876" s="94"/>
      <c r="P3876" s="94"/>
      <c r="Q3876" s="94"/>
      <c r="R3876" s="94"/>
      <c r="S3876" s="94"/>
      <c r="T3876" s="94"/>
    </row>
    <row r="3877" customFormat="false" ht="12.8" hidden="true" customHeight="false" outlineLevel="0" collapsed="false">
      <c r="A3877" s="94"/>
      <c r="C3877" s="94"/>
      <c r="D3877" s="94"/>
      <c r="E3877" s="94"/>
      <c r="F3877" s="94"/>
      <c r="G3877" s="94"/>
      <c r="H3877" s="94"/>
      <c r="I3877" s="94"/>
      <c r="J3877" s="94"/>
      <c r="K3877" s="94"/>
      <c r="L3877" s="94"/>
      <c r="M3877" s="94"/>
      <c r="N3877" s="94"/>
      <c r="O3877" s="94"/>
      <c r="P3877" s="94"/>
      <c r="Q3877" s="94"/>
      <c r="R3877" s="94"/>
      <c r="S3877" s="94"/>
      <c r="T3877" s="94"/>
    </row>
    <row r="3878" customFormat="false" ht="12.8" hidden="true" customHeight="false" outlineLevel="0" collapsed="false">
      <c r="A3878" s="94"/>
      <c r="C3878" s="94"/>
      <c r="D3878" s="94"/>
      <c r="E3878" s="94"/>
      <c r="F3878" s="94"/>
      <c r="G3878" s="94"/>
      <c r="H3878" s="94"/>
      <c r="I3878" s="94"/>
      <c r="J3878" s="94"/>
      <c r="K3878" s="94"/>
      <c r="L3878" s="94"/>
      <c r="M3878" s="94"/>
      <c r="N3878" s="94"/>
      <c r="O3878" s="94"/>
      <c r="P3878" s="94"/>
      <c r="Q3878" s="94"/>
      <c r="R3878" s="94"/>
      <c r="S3878" s="94"/>
      <c r="T3878" s="94"/>
    </row>
    <row r="3879" customFormat="false" ht="12.8" hidden="true" customHeight="false" outlineLevel="0" collapsed="false">
      <c r="A3879" s="94"/>
      <c r="C3879" s="94"/>
      <c r="D3879" s="94"/>
      <c r="E3879" s="94"/>
      <c r="F3879" s="94"/>
      <c r="G3879" s="94"/>
      <c r="H3879" s="94"/>
      <c r="I3879" s="94"/>
      <c r="J3879" s="94"/>
      <c r="K3879" s="94"/>
      <c r="L3879" s="94"/>
      <c r="M3879" s="94"/>
      <c r="N3879" s="94"/>
      <c r="O3879" s="94"/>
      <c r="P3879" s="94"/>
      <c r="Q3879" s="94"/>
      <c r="R3879" s="94"/>
      <c r="S3879" s="94"/>
      <c r="T3879" s="94"/>
    </row>
    <row r="3880" customFormat="false" ht="12.8" hidden="true" customHeight="false" outlineLevel="0" collapsed="false">
      <c r="A3880" s="94"/>
      <c r="C3880" s="94"/>
      <c r="D3880" s="94"/>
      <c r="E3880" s="94"/>
      <c r="F3880" s="94"/>
      <c r="G3880" s="94"/>
      <c r="H3880" s="94"/>
      <c r="I3880" s="94"/>
      <c r="J3880" s="94"/>
      <c r="K3880" s="94"/>
      <c r="L3880" s="94"/>
      <c r="M3880" s="94"/>
      <c r="N3880" s="94"/>
      <c r="O3880" s="94"/>
      <c r="P3880" s="94"/>
      <c r="Q3880" s="94"/>
      <c r="R3880" s="94"/>
      <c r="S3880" s="94"/>
      <c r="T3880" s="94"/>
    </row>
    <row r="3881" customFormat="false" ht="12.8" hidden="true" customHeight="false" outlineLevel="0" collapsed="false">
      <c r="A3881" s="94"/>
      <c r="C3881" s="94"/>
      <c r="D3881" s="94"/>
      <c r="E3881" s="94"/>
      <c r="F3881" s="94"/>
      <c r="G3881" s="94"/>
      <c r="H3881" s="94"/>
      <c r="I3881" s="94"/>
      <c r="J3881" s="94"/>
      <c r="K3881" s="94"/>
      <c r="L3881" s="94"/>
      <c r="M3881" s="94"/>
      <c r="N3881" s="94"/>
      <c r="O3881" s="94"/>
      <c r="P3881" s="94"/>
      <c r="Q3881" s="94"/>
      <c r="R3881" s="94"/>
      <c r="S3881" s="94"/>
      <c r="T3881" s="94"/>
    </row>
    <row r="3882" customFormat="false" ht="12.8" hidden="true" customHeight="false" outlineLevel="0" collapsed="false">
      <c r="A3882" s="94"/>
      <c r="C3882" s="94"/>
      <c r="D3882" s="94"/>
      <c r="E3882" s="94"/>
      <c r="F3882" s="94"/>
      <c r="G3882" s="94"/>
      <c r="H3882" s="94"/>
      <c r="I3882" s="94"/>
      <c r="J3882" s="94"/>
      <c r="K3882" s="94"/>
      <c r="L3882" s="94"/>
      <c r="M3882" s="94"/>
      <c r="N3882" s="94"/>
      <c r="O3882" s="94"/>
      <c r="P3882" s="94"/>
      <c r="Q3882" s="94"/>
      <c r="R3882" s="94"/>
      <c r="S3882" s="94"/>
      <c r="T3882" s="94"/>
    </row>
    <row r="3883" customFormat="false" ht="12.8" hidden="true" customHeight="false" outlineLevel="0" collapsed="false">
      <c r="A3883" s="94"/>
      <c r="C3883" s="94"/>
      <c r="D3883" s="94"/>
      <c r="E3883" s="94"/>
      <c r="F3883" s="94"/>
      <c r="G3883" s="94"/>
      <c r="H3883" s="94"/>
      <c r="I3883" s="94"/>
      <c r="J3883" s="94"/>
      <c r="K3883" s="94"/>
      <c r="L3883" s="94"/>
      <c r="M3883" s="94"/>
      <c r="N3883" s="94"/>
      <c r="O3883" s="94"/>
      <c r="P3883" s="94"/>
      <c r="Q3883" s="94"/>
      <c r="R3883" s="94"/>
      <c r="S3883" s="94"/>
      <c r="T3883" s="94"/>
    </row>
    <row r="3884" customFormat="false" ht="12.8" hidden="true" customHeight="false" outlineLevel="0" collapsed="false">
      <c r="A3884" s="94"/>
      <c r="C3884" s="94"/>
      <c r="D3884" s="94"/>
      <c r="E3884" s="94"/>
      <c r="F3884" s="94"/>
      <c r="G3884" s="94"/>
      <c r="H3884" s="94"/>
      <c r="I3884" s="94"/>
      <c r="J3884" s="94"/>
      <c r="K3884" s="94"/>
      <c r="L3884" s="94"/>
      <c r="M3884" s="94"/>
      <c r="N3884" s="94"/>
      <c r="O3884" s="94"/>
      <c r="P3884" s="94"/>
      <c r="Q3884" s="94"/>
      <c r="R3884" s="94"/>
      <c r="S3884" s="94"/>
      <c r="T3884" s="94"/>
    </row>
    <row r="3885" customFormat="false" ht="12.8" hidden="true" customHeight="false" outlineLevel="0" collapsed="false">
      <c r="A3885" s="94"/>
      <c r="C3885" s="94"/>
      <c r="D3885" s="94"/>
      <c r="E3885" s="94"/>
      <c r="F3885" s="94"/>
      <c r="G3885" s="94"/>
      <c r="H3885" s="94"/>
      <c r="I3885" s="94"/>
      <c r="J3885" s="94"/>
      <c r="K3885" s="94"/>
      <c r="L3885" s="94"/>
      <c r="M3885" s="94"/>
      <c r="N3885" s="94"/>
      <c r="O3885" s="94"/>
      <c r="P3885" s="94"/>
      <c r="Q3885" s="94"/>
      <c r="R3885" s="94"/>
      <c r="S3885" s="94"/>
      <c r="T3885" s="94"/>
    </row>
    <row r="3886" customFormat="false" ht="12.8" hidden="true" customHeight="false" outlineLevel="0" collapsed="false">
      <c r="A3886" s="94"/>
      <c r="C3886" s="94"/>
      <c r="D3886" s="94"/>
      <c r="E3886" s="94"/>
      <c r="F3886" s="94"/>
      <c r="G3886" s="94"/>
      <c r="H3886" s="94"/>
      <c r="I3886" s="94"/>
      <c r="J3886" s="94"/>
      <c r="K3886" s="94"/>
      <c r="L3886" s="94"/>
      <c r="M3886" s="94"/>
      <c r="N3886" s="94"/>
      <c r="O3886" s="94"/>
      <c r="P3886" s="94"/>
      <c r="Q3886" s="94"/>
      <c r="R3886" s="94"/>
      <c r="S3886" s="94"/>
      <c r="T3886" s="94"/>
    </row>
    <row r="3887" customFormat="false" ht="12.8" hidden="true" customHeight="false" outlineLevel="0" collapsed="false">
      <c r="A3887" s="94"/>
      <c r="C3887" s="94"/>
      <c r="D3887" s="94"/>
      <c r="E3887" s="94"/>
      <c r="F3887" s="94"/>
      <c r="G3887" s="94"/>
      <c r="H3887" s="94"/>
      <c r="I3887" s="94"/>
      <c r="J3887" s="94"/>
      <c r="K3887" s="94"/>
      <c r="L3887" s="94"/>
      <c r="M3887" s="94"/>
      <c r="N3887" s="94"/>
      <c r="O3887" s="94"/>
      <c r="P3887" s="94"/>
      <c r="Q3887" s="94"/>
      <c r="R3887" s="94"/>
      <c r="S3887" s="94"/>
      <c r="T3887" s="94"/>
    </row>
    <row r="3888" customFormat="false" ht="12.8" hidden="true" customHeight="false" outlineLevel="0" collapsed="false">
      <c r="A3888" s="94"/>
      <c r="C3888" s="94"/>
      <c r="D3888" s="94"/>
      <c r="E3888" s="94"/>
      <c r="F3888" s="94"/>
      <c r="G3888" s="94"/>
      <c r="H3888" s="94"/>
      <c r="I3888" s="94"/>
      <c r="J3888" s="94"/>
      <c r="K3888" s="94"/>
      <c r="L3888" s="94"/>
      <c r="M3888" s="94"/>
      <c r="N3888" s="94"/>
      <c r="O3888" s="94"/>
      <c r="P3888" s="94"/>
      <c r="Q3888" s="94"/>
      <c r="R3888" s="94"/>
      <c r="S3888" s="94"/>
      <c r="T3888" s="94"/>
    </row>
    <row r="3889" customFormat="false" ht="12.8" hidden="true" customHeight="false" outlineLevel="0" collapsed="false">
      <c r="A3889" s="94"/>
      <c r="C3889" s="94"/>
      <c r="D3889" s="94"/>
      <c r="E3889" s="94"/>
      <c r="F3889" s="94"/>
      <c r="G3889" s="94"/>
      <c r="H3889" s="94"/>
      <c r="I3889" s="94"/>
      <c r="J3889" s="94"/>
      <c r="K3889" s="94"/>
      <c r="L3889" s="94"/>
      <c r="M3889" s="94"/>
      <c r="N3889" s="94"/>
      <c r="O3889" s="94"/>
      <c r="P3889" s="94"/>
      <c r="Q3889" s="94"/>
      <c r="R3889" s="94"/>
      <c r="S3889" s="94"/>
      <c r="T3889" s="94"/>
    </row>
    <row r="3890" customFormat="false" ht="12.8" hidden="true" customHeight="false" outlineLevel="0" collapsed="false">
      <c r="A3890" s="94"/>
      <c r="C3890" s="94"/>
      <c r="D3890" s="94"/>
      <c r="E3890" s="94"/>
      <c r="F3890" s="94"/>
      <c r="G3890" s="94"/>
      <c r="H3890" s="94"/>
      <c r="I3890" s="94"/>
      <c r="J3890" s="94"/>
      <c r="K3890" s="94"/>
      <c r="L3890" s="94"/>
      <c r="M3890" s="94"/>
      <c r="N3890" s="94"/>
      <c r="O3890" s="94"/>
      <c r="P3890" s="94"/>
      <c r="Q3890" s="94"/>
      <c r="R3890" s="94"/>
      <c r="S3890" s="94"/>
      <c r="T3890" s="94"/>
    </row>
    <row r="3891" customFormat="false" ht="12.8" hidden="true" customHeight="false" outlineLevel="0" collapsed="false">
      <c r="A3891" s="94"/>
      <c r="C3891" s="94"/>
      <c r="D3891" s="94"/>
      <c r="E3891" s="94"/>
      <c r="F3891" s="94"/>
      <c r="G3891" s="94"/>
      <c r="H3891" s="94"/>
      <c r="I3891" s="94"/>
      <c r="J3891" s="94"/>
      <c r="K3891" s="94"/>
      <c r="L3891" s="94"/>
      <c r="M3891" s="94"/>
      <c r="N3891" s="94"/>
      <c r="O3891" s="94"/>
      <c r="P3891" s="94"/>
      <c r="Q3891" s="94"/>
      <c r="R3891" s="94"/>
      <c r="S3891" s="94"/>
      <c r="T3891" s="94"/>
    </row>
    <row r="3892" customFormat="false" ht="12.8" hidden="true" customHeight="false" outlineLevel="0" collapsed="false">
      <c r="A3892" s="94"/>
      <c r="C3892" s="94"/>
      <c r="D3892" s="94"/>
      <c r="E3892" s="94"/>
      <c r="F3892" s="94"/>
      <c r="G3892" s="94"/>
      <c r="H3892" s="94"/>
      <c r="I3892" s="94"/>
      <c r="J3892" s="94"/>
      <c r="K3892" s="94"/>
      <c r="L3892" s="94"/>
      <c r="M3892" s="94"/>
      <c r="N3892" s="94"/>
      <c r="O3892" s="94"/>
      <c r="P3892" s="94"/>
      <c r="Q3892" s="94"/>
      <c r="R3892" s="94"/>
      <c r="S3892" s="94"/>
      <c r="T3892" s="94"/>
    </row>
    <row r="3893" customFormat="false" ht="12.8" hidden="true" customHeight="false" outlineLevel="0" collapsed="false">
      <c r="A3893" s="94"/>
      <c r="C3893" s="94"/>
      <c r="D3893" s="94"/>
      <c r="E3893" s="94"/>
      <c r="F3893" s="94"/>
      <c r="G3893" s="94"/>
      <c r="H3893" s="94"/>
      <c r="I3893" s="94"/>
      <c r="J3893" s="94"/>
      <c r="K3893" s="94"/>
      <c r="L3893" s="94"/>
      <c r="M3893" s="94"/>
      <c r="N3893" s="94"/>
      <c r="O3893" s="94"/>
      <c r="P3893" s="94"/>
      <c r="Q3893" s="94"/>
      <c r="R3893" s="94"/>
      <c r="S3893" s="94"/>
      <c r="T3893" s="94"/>
    </row>
    <row r="3894" customFormat="false" ht="12.8" hidden="true" customHeight="false" outlineLevel="0" collapsed="false">
      <c r="A3894" s="94"/>
      <c r="C3894" s="94"/>
      <c r="D3894" s="94"/>
      <c r="E3894" s="94"/>
      <c r="F3894" s="94"/>
      <c r="G3894" s="94"/>
      <c r="H3894" s="94"/>
      <c r="I3894" s="94"/>
      <c r="J3894" s="94"/>
      <c r="K3894" s="94"/>
      <c r="L3894" s="94"/>
      <c r="M3894" s="94"/>
      <c r="N3894" s="94"/>
      <c r="O3894" s="94"/>
      <c r="P3894" s="94"/>
      <c r="Q3894" s="94"/>
      <c r="R3894" s="94"/>
      <c r="S3894" s="94"/>
      <c r="T3894" s="94"/>
    </row>
    <row r="3895" customFormat="false" ht="12.8" hidden="true" customHeight="false" outlineLevel="0" collapsed="false">
      <c r="A3895" s="94"/>
      <c r="C3895" s="94"/>
      <c r="D3895" s="94"/>
      <c r="E3895" s="94"/>
      <c r="F3895" s="94"/>
      <c r="G3895" s="94"/>
      <c r="H3895" s="94"/>
      <c r="I3895" s="94"/>
      <c r="J3895" s="94"/>
      <c r="K3895" s="94"/>
      <c r="L3895" s="94"/>
      <c r="M3895" s="94"/>
      <c r="N3895" s="94"/>
      <c r="O3895" s="94"/>
      <c r="P3895" s="94"/>
      <c r="Q3895" s="94"/>
      <c r="R3895" s="94"/>
      <c r="S3895" s="94"/>
      <c r="T3895" s="94"/>
    </row>
    <row r="3896" customFormat="false" ht="12.8" hidden="true" customHeight="false" outlineLevel="0" collapsed="false">
      <c r="A3896" s="94"/>
      <c r="C3896" s="94"/>
      <c r="D3896" s="94"/>
      <c r="E3896" s="94"/>
      <c r="F3896" s="94"/>
      <c r="G3896" s="94"/>
      <c r="H3896" s="94"/>
      <c r="I3896" s="94"/>
      <c r="J3896" s="94"/>
      <c r="K3896" s="94"/>
      <c r="L3896" s="94"/>
      <c r="M3896" s="94"/>
      <c r="N3896" s="94"/>
      <c r="O3896" s="94"/>
      <c r="P3896" s="94"/>
      <c r="Q3896" s="94"/>
      <c r="R3896" s="94"/>
      <c r="S3896" s="94"/>
      <c r="T3896" s="94"/>
    </row>
    <row r="3897" customFormat="false" ht="12.8" hidden="true" customHeight="false" outlineLevel="0" collapsed="false">
      <c r="A3897" s="94"/>
      <c r="C3897" s="94"/>
      <c r="D3897" s="94"/>
      <c r="E3897" s="94"/>
      <c r="F3897" s="94"/>
      <c r="G3897" s="94"/>
      <c r="H3897" s="94"/>
      <c r="I3897" s="94"/>
      <c r="J3897" s="94"/>
      <c r="K3897" s="94"/>
      <c r="L3897" s="94"/>
      <c r="M3897" s="94"/>
      <c r="N3897" s="94"/>
      <c r="O3897" s="94"/>
      <c r="P3897" s="94"/>
      <c r="Q3897" s="94"/>
      <c r="R3897" s="94"/>
      <c r="S3897" s="94"/>
      <c r="T3897" s="94"/>
    </row>
    <row r="3898" customFormat="false" ht="12.8" hidden="true" customHeight="false" outlineLevel="0" collapsed="false">
      <c r="A3898" s="94"/>
      <c r="C3898" s="94"/>
      <c r="D3898" s="94"/>
      <c r="E3898" s="94"/>
      <c r="F3898" s="94"/>
      <c r="G3898" s="94"/>
      <c r="H3898" s="94"/>
      <c r="I3898" s="94"/>
      <c r="J3898" s="94"/>
      <c r="K3898" s="94"/>
      <c r="L3898" s="94"/>
      <c r="M3898" s="94"/>
      <c r="N3898" s="94"/>
      <c r="O3898" s="94"/>
      <c r="P3898" s="94"/>
      <c r="Q3898" s="94"/>
      <c r="R3898" s="94"/>
      <c r="S3898" s="94"/>
      <c r="T3898" s="94"/>
    </row>
    <row r="3899" customFormat="false" ht="12.8" hidden="true" customHeight="false" outlineLevel="0" collapsed="false">
      <c r="A3899" s="94"/>
      <c r="C3899" s="94"/>
      <c r="D3899" s="94"/>
      <c r="E3899" s="94"/>
      <c r="F3899" s="94"/>
      <c r="G3899" s="94"/>
      <c r="H3899" s="94"/>
      <c r="I3899" s="94"/>
      <c r="J3899" s="94"/>
      <c r="K3899" s="94"/>
      <c r="L3899" s="94"/>
      <c r="M3899" s="94"/>
      <c r="N3899" s="94"/>
      <c r="O3899" s="94"/>
      <c r="P3899" s="94"/>
      <c r="Q3899" s="94"/>
      <c r="R3899" s="94"/>
      <c r="S3899" s="94"/>
      <c r="T3899" s="94"/>
    </row>
    <row r="3900" customFormat="false" ht="12.8" hidden="true" customHeight="false" outlineLevel="0" collapsed="false">
      <c r="A3900" s="94"/>
      <c r="C3900" s="94"/>
      <c r="D3900" s="94"/>
      <c r="E3900" s="94"/>
      <c r="F3900" s="94"/>
      <c r="G3900" s="94"/>
      <c r="H3900" s="94"/>
      <c r="I3900" s="94"/>
      <c r="J3900" s="94"/>
      <c r="K3900" s="94"/>
      <c r="L3900" s="94"/>
      <c r="M3900" s="94"/>
      <c r="N3900" s="94"/>
      <c r="O3900" s="94"/>
      <c r="P3900" s="94"/>
      <c r="Q3900" s="94"/>
      <c r="R3900" s="94"/>
      <c r="S3900" s="94"/>
      <c r="T3900" s="94"/>
    </row>
    <row r="3901" customFormat="false" ht="12.8" hidden="true" customHeight="false" outlineLevel="0" collapsed="false">
      <c r="A3901" s="94"/>
      <c r="C3901" s="94"/>
      <c r="D3901" s="94"/>
      <c r="E3901" s="94"/>
      <c r="F3901" s="94"/>
      <c r="G3901" s="94"/>
      <c r="H3901" s="94"/>
      <c r="I3901" s="94"/>
      <c r="J3901" s="94"/>
      <c r="K3901" s="94"/>
      <c r="L3901" s="94"/>
      <c r="M3901" s="94"/>
      <c r="N3901" s="94"/>
      <c r="O3901" s="94"/>
      <c r="P3901" s="94"/>
      <c r="Q3901" s="94"/>
      <c r="R3901" s="94"/>
      <c r="S3901" s="94"/>
      <c r="T3901" s="94"/>
    </row>
    <row r="3902" customFormat="false" ht="12.8" hidden="true" customHeight="false" outlineLevel="0" collapsed="false">
      <c r="A3902" s="94"/>
      <c r="C3902" s="94"/>
      <c r="D3902" s="94"/>
      <c r="E3902" s="94"/>
      <c r="F3902" s="94"/>
      <c r="G3902" s="94"/>
      <c r="H3902" s="94"/>
      <c r="I3902" s="94"/>
      <c r="J3902" s="94"/>
      <c r="K3902" s="94"/>
      <c r="L3902" s="94"/>
      <c r="M3902" s="94"/>
      <c r="N3902" s="94"/>
      <c r="O3902" s="94"/>
      <c r="P3902" s="94"/>
      <c r="Q3902" s="94"/>
      <c r="R3902" s="94"/>
      <c r="S3902" s="94"/>
      <c r="T3902" s="94"/>
    </row>
    <row r="3903" customFormat="false" ht="12.8" hidden="true" customHeight="false" outlineLevel="0" collapsed="false">
      <c r="A3903" s="94"/>
      <c r="C3903" s="94"/>
      <c r="D3903" s="94"/>
      <c r="E3903" s="94"/>
      <c r="F3903" s="94"/>
      <c r="G3903" s="94"/>
      <c r="H3903" s="94"/>
      <c r="I3903" s="94"/>
      <c r="J3903" s="94"/>
      <c r="K3903" s="94"/>
      <c r="L3903" s="94"/>
      <c r="M3903" s="94"/>
      <c r="N3903" s="94"/>
      <c r="O3903" s="94"/>
      <c r="P3903" s="94"/>
      <c r="Q3903" s="94"/>
      <c r="R3903" s="94"/>
      <c r="S3903" s="94"/>
      <c r="T3903" s="94"/>
    </row>
    <row r="3904" customFormat="false" ht="12.8" hidden="true" customHeight="false" outlineLevel="0" collapsed="false">
      <c r="A3904" s="94"/>
      <c r="C3904" s="94"/>
      <c r="D3904" s="94"/>
      <c r="E3904" s="94"/>
      <c r="F3904" s="94"/>
      <c r="G3904" s="94"/>
      <c r="H3904" s="94"/>
      <c r="I3904" s="94"/>
      <c r="J3904" s="94"/>
      <c r="K3904" s="94"/>
      <c r="L3904" s="94"/>
      <c r="M3904" s="94"/>
      <c r="N3904" s="94"/>
      <c r="O3904" s="94"/>
      <c r="P3904" s="94"/>
      <c r="Q3904" s="94"/>
      <c r="R3904" s="94"/>
      <c r="S3904" s="94"/>
      <c r="T3904" s="94"/>
    </row>
    <row r="3905" customFormat="false" ht="12.8" hidden="true" customHeight="false" outlineLevel="0" collapsed="false">
      <c r="A3905" s="94"/>
      <c r="C3905" s="94"/>
      <c r="D3905" s="94"/>
      <c r="E3905" s="94"/>
      <c r="F3905" s="94"/>
      <c r="G3905" s="94"/>
      <c r="H3905" s="94"/>
      <c r="I3905" s="94"/>
      <c r="J3905" s="94"/>
      <c r="K3905" s="94"/>
      <c r="L3905" s="94"/>
      <c r="M3905" s="94"/>
      <c r="N3905" s="94"/>
      <c r="O3905" s="94"/>
      <c r="P3905" s="94"/>
      <c r="Q3905" s="94"/>
      <c r="R3905" s="94"/>
      <c r="S3905" s="94"/>
      <c r="T3905" s="94"/>
    </row>
    <row r="3906" customFormat="false" ht="12.8" hidden="true" customHeight="false" outlineLevel="0" collapsed="false">
      <c r="A3906" s="94"/>
      <c r="C3906" s="94"/>
      <c r="D3906" s="94"/>
      <c r="E3906" s="94"/>
      <c r="F3906" s="94"/>
      <c r="G3906" s="94"/>
      <c r="H3906" s="94"/>
      <c r="I3906" s="94"/>
      <c r="J3906" s="94"/>
      <c r="K3906" s="94"/>
      <c r="L3906" s="94"/>
      <c r="M3906" s="94"/>
      <c r="N3906" s="94"/>
      <c r="O3906" s="94"/>
      <c r="P3906" s="94"/>
      <c r="Q3906" s="94"/>
      <c r="R3906" s="94"/>
      <c r="S3906" s="94"/>
      <c r="T3906" s="94"/>
    </row>
    <row r="3907" customFormat="false" ht="12.8" hidden="true" customHeight="false" outlineLevel="0" collapsed="false">
      <c r="A3907" s="94"/>
      <c r="C3907" s="94"/>
      <c r="D3907" s="94"/>
      <c r="E3907" s="94"/>
      <c r="F3907" s="94"/>
      <c r="G3907" s="94"/>
      <c r="H3907" s="94"/>
      <c r="I3907" s="94"/>
      <c r="J3907" s="94"/>
      <c r="K3907" s="94"/>
      <c r="L3907" s="94"/>
      <c r="M3907" s="94"/>
      <c r="N3907" s="94"/>
      <c r="O3907" s="94"/>
      <c r="P3907" s="94"/>
      <c r="Q3907" s="94"/>
      <c r="R3907" s="94"/>
      <c r="S3907" s="94"/>
      <c r="T3907" s="94"/>
    </row>
    <row r="3908" customFormat="false" ht="12.8" hidden="true" customHeight="false" outlineLevel="0" collapsed="false">
      <c r="A3908" s="94"/>
      <c r="C3908" s="94"/>
      <c r="D3908" s="94"/>
      <c r="E3908" s="94"/>
      <c r="F3908" s="94"/>
      <c r="G3908" s="94"/>
      <c r="H3908" s="94"/>
      <c r="I3908" s="94"/>
      <c r="J3908" s="94"/>
      <c r="K3908" s="94"/>
      <c r="L3908" s="94"/>
      <c r="M3908" s="94"/>
      <c r="N3908" s="94"/>
      <c r="O3908" s="94"/>
      <c r="P3908" s="94"/>
      <c r="Q3908" s="94"/>
      <c r="R3908" s="94"/>
      <c r="S3908" s="94"/>
      <c r="T3908" s="94"/>
    </row>
    <row r="3909" customFormat="false" ht="12.8" hidden="true" customHeight="false" outlineLevel="0" collapsed="false">
      <c r="A3909" s="94"/>
      <c r="C3909" s="94"/>
      <c r="D3909" s="94"/>
      <c r="E3909" s="94"/>
      <c r="F3909" s="94"/>
      <c r="G3909" s="94"/>
      <c r="H3909" s="94"/>
      <c r="I3909" s="94"/>
      <c r="J3909" s="94"/>
      <c r="K3909" s="94"/>
      <c r="L3909" s="94"/>
      <c r="M3909" s="94"/>
      <c r="N3909" s="94"/>
      <c r="O3909" s="94"/>
      <c r="P3909" s="94"/>
      <c r="Q3909" s="94"/>
      <c r="R3909" s="94"/>
      <c r="S3909" s="94"/>
      <c r="T3909" s="94"/>
    </row>
    <row r="3910" customFormat="false" ht="12.8" hidden="true" customHeight="false" outlineLevel="0" collapsed="false">
      <c r="A3910" s="94"/>
      <c r="C3910" s="94"/>
      <c r="D3910" s="94"/>
      <c r="E3910" s="94"/>
      <c r="F3910" s="94"/>
      <c r="G3910" s="94"/>
      <c r="H3910" s="94"/>
      <c r="I3910" s="94"/>
      <c r="J3910" s="94"/>
      <c r="K3910" s="94"/>
      <c r="L3910" s="94"/>
      <c r="M3910" s="94"/>
      <c r="N3910" s="94"/>
      <c r="O3910" s="94"/>
      <c r="P3910" s="94"/>
      <c r="Q3910" s="94"/>
      <c r="R3910" s="94"/>
      <c r="S3910" s="94"/>
      <c r="T3910" s="94"/>
    </row>
    <row r="3911" customFormat="false" ht="12.8" hidden="true" customHeight="false" outlineLevel="0" collapsed="false">
      <c r="A3911" s="94"/>
      <c r="C3911" s="94"/>
      <c r="D3911" s="94"/>
      <c r="E3911" s="94"/>
      <c r="F3911" s="94"/>
      <c r="G3911" s="94"/>
      <c r="H3911" s="94"/>
      <c r="I3911" s="94"/>
      <c r="J3911" s="94"/>
      <c r="K3911" s="94"/>
      <c r="L3911" s="94"/>
      <c r="M3911" s="94"/>
      <c r="N3911" s="94"/>
      <c r="O3911" s="94"/>
      <c r="P3911" s="94"/>
      <c r="Q3911" s="94"/>
      <c r="R3911" s="94"/>
      <c r="S3911" s="94"/>
      <c r="T3911" s="94"/>
    </row>
    <row r="3912" customFormat="false" ht="12.8" hidden="true" customHeight="false" outlineLevel="0" collapsed="false">
      <c r="A3912" s="94"/>
      <c r="C3912" s="94"/>
      <c r="D3912" s="94"/>
      <c r="E3912" s="94"/>
      <c r="F3912" s="94"/>
      <c r="G3912" s="94"/>
      <c r="H3912" s="94"/>
      <c r="I3912" s="94"/>
      <c r="J3912" s="94"/>
      <c r="K3912" s="94"/>
      <c r="L3912" s="94"/>
      <c r="M3912" s="94"/>
      <c r="N3912" s="94"/>
      <c r="O3912" s="94"/>
      <c r="P3912" s="94"/>
      <c r="Q3912" s="94"/>
      <c r="R3912" s="94"/>
      <c r="S3912" s="94"/>
      <c r="T3912" s="94"/>
    </row>
    <row r="3913" customFormat="false" ht="12.8" hidden="true" customHeight="false" outlineLevel="0" collapsed="false">
      <c r="A3913" s="94"/>
      <c r="C3913" s="94"/>
      <c r="D3913" s="94"/>
      <c r="E3913" s="94"/>
      <c r="F3913" s="94"/>
      <c r="G3913" s="94"/>
      <c r="H3913" s="94"/>
      <c r="I3913" s="94"/>
      <c r="J3913" s="94"/>
      <c r="K3913" s="94"/>
      <c r="L3913" s="94"/>
      <c r="M3913" s="94"/>
      <c r="N3913" s="94"/>
      <c r="O3913" s="94"/>
      <c r="P3913" s="94"/>
      <c r="Q3913" s="94"/>
      <c r="R3913" s="94"/>
      <c r="S3913" s="94"/>
      <c r="T3913" s="94"/>
    </row>
    <row r="3914" customFormat="false" ht="12.8" hidden="true" customHeight="false" outlineLevel="0" collapsed="false">
      <c r="A3914" s="94"/>
      <c r="C3914" s="94"/>
      <c r="D3914" s="94"/>
      <c r="E3914" s="94"/>
      <c r="F3914" s="94"/>
      <c r="G3914" s="94"/>
      <c r="H3914" s="94"/>
      <c r="I3914" s="94"/>
      <c r="J3914" s="94"/>
      <c r="K3914" s="94"/>
      <c r="L3914" s="94"/>
      <c r="M3914" s="94"/>
      <c r="N3914" s="94"/>
      <c r="O3914" s="94"/>
      <c r="P3914" s="94"/>
      <c r="Q3914" s="94"/>
      <c r="R3914" s="94"/>
      <c r="S3914" s="94"/>
      <c r="T3914" s="94"/>
    </row>
    <row r="3915" customFormat="false" ht="12.8" hidden="true" customHeight="false" outlineLevel="0" collapsed="false">
      <c r="A3915" s="94"/>
      <c r="C3915" s="94"/>
      <c r="D3915" s="94"/>
      <c r="E3915" s="94"/>
      <c r="F3915" s="94"/>
      <c r="G3915" s="94"/>
      <c r="H3915" s="94"/>
      <c r="I3915" s="94"/>
      <c r="J3915" s="94"/>
      <c r="K3915" s="94"/>
      <c r="L3915" s="94"/>
      <c r="M3915" s="94"/>
      <c r="N3915" s="94"/>
      <c r="O3915" s="94"/>
      <c r="P3915" s="94"/>
      <c r="Q3915" s="94"/>
      <c r="R3915" s="94"/>
      <c r="S3915" s="94"/>
      <c r="T3915" s="94"/>
    </row>
    <row r="3916" customFormat="false" ht="12.8" hidden="true" customHeight="false" outlineLevel="0" collapsed="false">
      <c r="A3916" s="94"/>
      <c r="C3916" s="94"/>
      <c r="D3916" s="94"/>
      <c r="E3916" s="94"/>
      <c r="F3916" s="94"/>
      <c r="G3916" s="94"/>
      <c r="H3916" s="94"/>
      <c r="I3916" s="94"/>
      <c r="J3916" s="94"/>
      <c r="K3916" s="94"/>
      <c r="L3916" s="94"/>
      <c r="M3916" s="94"/>
      <c r="N3916" s="94"/>
      <c r="O3916" s="94"/>
      <c r="P3916" s="94"/>
      <c r="Q3916" s="94"/>
      <c r="R3916" s="94"/>
      <c r="S3916" s="94"/>
      <c r="T3916" s="94"/>
    </row>
    <row r="3917" customFormat="false" ht="12.8" hidden="true" customHeight="false" outlineLevel="0" collapsed="false">
      <c r="A3917" s="94"/>
      <c r="C3917" s="94"/>
      <c r="D3917" s="94"/>
      <c r="E3917" s="94"/>
      <c r="F3917" s="94"/>
      <c r="G3917" s="94"/>
      <c r="H3917" s="94"/>
      <c r="I3917" s="94"/>
      <c r="J3917" s="94"/>
      <c r="K3917" s="94"/>
      <c r="L3917" s="94"/>
      <c r="M3917" s="94"/>
      <c r="N3917" s="94"/>
      <c r="O3917" s="94"/>
      <c r="P3917" s="94"/>
      <c r="Q3917" s="94"/>
      <c r="R3917" s="94"/>
      <c r="S3917" s="94"/>
      <c r="T3917" s="94"/>
    </row>
    <row r="3918" customFormat="false" ht="12.8" hidden="true" customHeight="false" outlineLevel="0" collapsed="false">
      <c r="A3918" s="94"/>
      <c r="C3918" s="94"/>
      <c r="D3918" s="94"/>
      <c r="E3918" s="94"/>
      <c r="F3918" s="94"/>
      <c r="G3918" s="94"/>
      <c r="H3918" s="94"/>
      <c r="I3918" s="94"/>
      <c r="J3918" s="94"/>
      <c r="K3918" s="94"/>
      <c r="L3918" s="94"/>
      <c r="M3918" s="94"/>
      <c r="N3918" s="94"/>
      <c r="O3918" s="94"/>
      <c r="P3918" s="94"/>
      <c r="Q3918" s="94"/>
      <c r="R3918" s="94"/>
      <c r="S3918" s="94"/>
      <c r="T3918" s="94"/>
    </row>
    <row r="3919" customFormat="false" ht="12.8" hidden="true" customHeight="false" outlineLevel="0" collapsed="false">
      <c r="A3919" s="94"/>
      <c r="C3919" s="94"/>
      <c r="D3919" s="94"/>
      <c r="E3919" s="94"/>
      <c r="F3919" s="94"/>
      <c r="G3919" s="94"/>
      <c r="H3919" s="94"/>
      <c r="I3919" s="94"/>
      <c r="J3919" s="94"/>
      <c r="K3919" s="94"/>
      <c r="L3919" s="94"/>
      <c r="M3919" s="94"/>
      <c r="N3919" s="94"/>
      <c r="O3919" s="94"/>
      <c r="P3919" s="94"/>
      <c r="Q3919" s="94"/>
      <c r="R3919" s="94"/>
      <c r="S3919" s="94"/>
      <c r="T3919" s="94"/>
    </row>
    <row r="3920" customFormat="false" ht="12.8" hidden="true" customHeight="false" outlineLevel="0" collapsed="false">
      <c r="A3920" s="94"/>
      <c r="C3920" s="94"/>
      <c r="D3920" s="94"/>
      <c r="E3920" s="94"/>
      <c r="F3920" s="94"/>
      <c r="G3920" s="94"/>
      <c r="H3920" s="94"/>
      <c r="I3920" s="94"/>
      <c r="J3920" s="94"/>
      <c r="K3920" s="94"/>
      <c r="L3920" s="94"/>
      <c r="M3920" s="94"/>
      <c r="N3920" s="94"/>
      <c r="O3920" s="94"/>
      <c r="P3920" s="94"/>
      <c r="Q3920" s="94"/>
      <c r="R3920" s="94"/>
      <c r="S3920" s="94"/>
      <c r="T3920" s="94"/>
    </row>
    <row r="3921" customFormat="false" ht="12.8" hidden="true" customHeight="false" outlineLevel="0" collapsed="false">
      <c r="A3921" s="94"/>
      <c r="C3921" s="94"/>
      <c r="D3921" s="94"/>
      <c r="E3921" s="94"/>
      <c r="F3921" s="94"/>
      <c r="G3921" s="94"/>
      <c r="H3921" s="94"/>
      <c r="I3921" s="94"/>
      <c r="J3921" s="94"/>
      <c r="K3921" s="94"/>
      <c r="L3921" s="94"/>
      <c r="M3921" s="94"/>
      <c r="N3921" s="94"/>
      <c r="O3921" s="94"/>
      <c r="P3921" s="94"/>
      <c r="Q3921" s="94"/>
      <c r="R3921" s="94"/>
      <c r="S3921" s="94"/>
      <c r="T3921" s="94"/>
    </row>
    <row r="3922" customFormat="false" ht="12.8" hidden="true" customHeight="false" outlineLevel="0" collapsed="false">
      <c r="A3922" s="94"/>
      <c r="C3922" s="94"/>
      <c r="D3922" s="94"/>
      <c r="E3922" s="94"/>
      <c r="F3922" s="94"/>
      <c r="G3922" s="94"/>
      <c r="H3922" s="94"/>
      <c r="I3922" s="94"/>
      <c r="J3922" s="94"/>
      <c r="K3922" s="94"/>
      <c r="L3922" s="94"/>
      <c r="M3922" s="94"/>
      <c r="N3922" s="94"/>
      <c r="O3922" s="94"/>
      <c r="P3922" s="94"/>
      <c r="Q3922" s="94"/>
      <c r="R3922" s="94"/>
      <c r="S3922" s="94"/>
      <c r="T3922" s="94"/>
    </row>
    <row r="3923" customFormat="false" ht="12.8" hidden="true" customHeight="false" outlineLevel="0" collapsed="false">
      <c r="A3923" s="94"/>
      <c r="C3923" s="94"/>
      <c r="D3923" s="94"/>
      <c r="E3923" s="94"/>
      <c r="F3923" s="94"/>
      <c r="G3923" s="94"/>
      <c r="H3923" s="94"/>
      <c r="I3923" s="94"/>
      <c r="J3923" s="94"/>
      <c r="K3923" s="94"/>
      <c r="L3923" s="94"/>
      <c r="M3923" s="94"/>
      <c r="N3923" s="94"/>
      <c r="O3923" s="94"/>
      <c r="P3923" s="94"/>
      <c r="Q3923" s="94"/>
      <c r="R3923" s="94"/>
      <c r="S3923" s="94"/>
      <c r="T3923" s="94"/>
    </row>
    <row r="3924" customFormat="false" ht="12.8" hidden="true" customHeight="false" outlineLevel="0" collapsed="false">
      <c r="A3924" s="94"/>
      <c r="C3924" s="94"/>
      <c r="D3924" s="94"/>
      <c r="E3924" s="94"/>
      <c r="F3924" s="94"/>
      <c r="G3924" s="94"/>
      <c r="H3924" s="94"/>
      <c r="I3924" s="94"/>
      <c r="J3924" s="94"/>
      <c r="K3924" s="94"/>
      <c r="L3924" s="94"/>
      <c r="M3924" s="94"/>
      <c r="N3924" s="94"/>
      <c r="O3924" s="94"/>
      <c r="P3924" s="94"/>
      <c r="Q3924" s="94"/>
      <c r="R3924" s="94"/>
      <c r="S3924" s="94"/>
      <c r="T3924" s="94"/>
    </row>
    <row r="3925" customFormat="false" ht="12.8" hidden="true" customHeight="false" outlineLevel="0" collapsed="false">
      <c r="A3925" s="94"/>
      <c r="C3925" s="94"/>
      <c r="D3925" s="94"/>
      <c r="E3925" s="94"/>
      <c r="F3925" s="94"/>
      <c r="G3925" s="94"/>
      <c r="H3925" s="94"/>
      <c r="I3925" s="94"/>
      <c r="J3925" s="94"/>
      <c r="K3925" s="94"/>
      <c r="L3925" s="94"/>
      <c r="M3925" s="94"/>
      <c r="N3925" s="94"/>
      <c r="O3925" s="94"/>
      <c r="P3925" s="94"/>
      <c r="Q3925" s="94"/>
      <c r="R3925" s="94"/>
      <c r="S3925" s="94"/>
      <c r="T3925" s="94"/>
    </row>
    <row r="3926" customFormat="false" ht="12.8" hidden="true" customHeight="false" outlineLevel="0" collapsed="false">
      <c r="A3926" s="94"/>
      <c r="C3926" s="94"/>
      <c r="D3926" s="94"/>
      <c r="E3926" s="94"/>
      <c r="F3926" s="94"/>
      <c r="G3926" s="94"/>
      <c r="H3926" s="94"/>
      <c r="I3926" s="94"/>
      <c r="J3926" s="94"/>
      <c r="K3926" s="94"/>
      <c r="L3926" s="94"/>
      <c r="M3926" s="94"/>
      <c r="N3926" s="94"/>
      <c r="O3926" s="94"/>
      <c r="P3926" s="94"/>
      <c r="Q3926" s="94"/>
      <c r="R3926" s="94"/>
      <c r="S3926" s="94"/>
      <c r="T3926" s="94"/>
    </row>
    <row r="3927" customFormat="false" ht="12.8" hidden="true" customHeight="false" outlineLevel="0" collapsed="false">
      <c r="A3927" s="94"/>
      <c r="C3927" s="94"/>
      <c r="D3927" s="94"/>
      <c r="E3927" s="94"/>
      <c r="F3927" s="94"/>
      <c r="G3927" s="94"/>
      <c r="H3927" s="94"/>
      <c r="I3927" s="94"/>
      <c r="J3927" s="94"/>
      <c r="K3927" s="94"/>
      <c r="L3927" s="94"/>
      <c r="M3927" s="94"/>
      <c r="N3927" s="94"/>
      <c r="O3927" s="94"/>
      <c r="P3927" s="94"/>
      <c r="Q3927" s="94"/>
      <c r="R3927" s="94"/>
      <c r="S3927" s="94"/>
      <c r="T3927" s="94"/>
    </row>
    <row r="3928" customFormat="false" ht="12.8" hidden="true" customHeight="false" outlineLevel="0" collapsed="false">
      <c r="A3928" s="94"/>
      <c r="C3928" s="94"/>
      <c r="D3928" s="94"/>
      <c r="E3928" s="94"/>
      <c r="F3928" s="94"/>
      <c r="G3928" s="94"/>
      <c r="H3928" s="94"/>
      <c r="I3928" s="94"/>
      <c r="J3928" s="94"/>
      <c r="K3928" s="94"/>
      <c r="L3928" s="94"/>
      <c r="M3928" s="94"/>
      <c r="N3928" s="94"/>
      <c r="O3928" s="94"/>
      <c r="P3928" s="94"/>
      <c r="Q3928" s="94"/>
      <c r="R3928" s="94"/>
      <c r="S3928" s="94"/>
      <c r="T3928" s="94"/>
    </row>
    <row r="3929" customFormat="false" ht="12.8" hidden="true" customHeight="false" outlineLevel="0" collapsed="false">
      <c r="A3929" s="94"/>
      <c r="C3929" s="94"/>
      <c r="D3929" s="94"/>
      <c r="E3929" s="94"/>
      <c r="F3929" s="94"/>
      <c r="G3929" s="94"/>
      <c r="H3929" s="94"/>
      <c r="I3929" s="94"/>
      <c r="J3929" s="94"/>
      <c r="K3929" s="94"/>
      <c r="L3929" s="94"/>
      <c r="M3929" s="94"/>
      <c r="N3929" s="94"/>
      <c r="O3929" s="94"/>
      <c r="P3929" s="94"/>
      <c r="Q3929" s="94"/>
      <c r="R3929" s="94"/>
      <c r="S3929" s="94"/>
      <c r="T3929" s="94"/>
    </row>
    <row r="3930" customFormat="false" ht="12.8" hidden="true" customHeight="false" outlineLevel="0" collapsed="false">
      <c r="A3930" s="94"/>
      <c r="C3930" s="94"/>
      <c r="D3930" s="94"/>
      <c r="E3930" s="94"/>
      <c r="F3930" s="94"/>
      <c r="G3930" s="94"/>
      <c r="H3930" s="94"/>
      <c r="I3930" s="94"/>
      <c r="J3930" s="94"/>
      <c r="K3930" s="94"/>
      <c r="L3930" s="94"/>
      <c r="M3930" s="94"/>
      <c r="N3930" s="94"/>
      <c r="O3930" s="94"/>
      <c r="P3930" s="94"/>
      <c r="Q3930" s="94"/>
      <c r="R3930" s="94"/>
      <c r="S3930" s="94"/>
      <c r="T3930" s="94"/>
    </row>
    <row r="3931" customFormat="false" ht="12.8" hidden="true" customHeight="false" outlineLevel="0" collapsed="false">
      <c r="A3931" s="94"/>
      <c r="C3931" s="94"/>
      <c r="D3931" s="94"/>
      <c r="E3931" s="94"/>
      <c r="F3931" s="94"/>
      <c r="G3931" s="94"/>
      <c r="H3931" s="94"/>
      <c r="I3931" s="94"/>
      <c r="J3931" s="94"/>
      <c r="K3931" s="94"/>
      <c r="L3931" s="94"/>
      <c r="M3931" s="94"/>
      <c r="N3931" s="94"/>
      <c r="O3931" s="94"/>
      <c r="P3931" s="94"/>
      <c r="Q3931" s="94"/>
      <c r="R3931" s="94"/>
      <c r="S3931" s="94"/>
      <c r="T3931" s="94"/>
    </row>
    <row r="3932" customFormat="false" ht="12.8" hidden="true" customHeight="false" outlineLevel="0" collapsed="false">
      <c r="A3932" s="94"/>
      <c r="C3932" s="94"/>
      <c r="D3932" s="94"/>
      <c r="E3932" s="94"/>
      <c r="F3932" s="94"/>
      <c r="G3932" s="94"/>
      <c r="H3932" s="94"/>
      <c r="I3932" s="94"/>
      <c r="J3932" s="94"/>
      <c r="K3932" s="94"/>
      <c r="L3932" s="94"/>
      <c r="M3932" s="94"/>
      <c r="N3932" s="94"/>
      <c r="O3932" s="94"/>
      <c r="P3932" s="94"/>
      <c r="Q3932" s="94"/>
      <c r="R3932" s="94"/>
      <c r="S3932" s="94"/>
      <c r="T3932" s="94"/>
    </row>
    <row r="3933" customFormat="false" ht="12.8" hidden="true" customHeight="false" outlineLevel="0" collapsed="false">
      <c r="A3933" s="94"/>
      <c r="C3933" s="94"/>
      <c r="D3933" s="94"/>
      <c r="E3933" s="94"/>
      <c r="F3933" s="94"/>
      <c r="G3933" s="94"/>
      <c r="H3933" s="94"/>
      <c r="I3933" s="94"/>
      <c r="J3933" s="94"/>
      <c r="K3933" s="94"/>
      <c r="L3933" s="94"/>
      <c r="M3933" s="94"/>
      <c r="N3933" s="94"/>
      <c r="O3933" s="94"/>
      <c r="P3933" s="94"/>
      <c r="Q3933" s="94"/>
      <c r="R3933" s="94"/>
      <c r="S3933" s="94"/>
      <c r="T3933" s="94"/>
    </row>
    <row r="3934" customFormat="false" ht="12.8" hidden="true" customHeight="false" outlineLevel="0" collapsed="false">
      <c r="A3934" s="94"/>
      <c r="C3934" s="94"/>
      <c r="D3934" s="94"/>
      <c r="E3934" s="94"/>
      <c r="F3934" s="94"/>
      <c r="G3934" s="94"/>
      <c r="H3934" s="94"/>
      <c r="I3934" s="94"/>
      <c r="J3934" s="94"/>
      <c r="K3934" s="94"/>
      <c r="L3934" s="94"/>
      <c r="M3934" s="94"/>
      <c r="N3934" s="94"/>
      <c r="O3934" s="94"/>
      <c r="P3934" s="94"/>
      <c r="Q3934" s="94"/>
      <c r="R3934" s="94"/>
      <c r="S3934" s="94"/>
      <c r="T3934" s="94"/>
    </row>
    <row r="3935" customFormat="false" ht="12.8" hidden="true" customHeight="false" outlineLevel="0" collapsed="false">
      <c r="A3935" s="94"/>
      <c r="C3935" s="94"/>
      <c r="D3935" s="94"/>
      <c r="E3935" s="94"/>
      <c r="F3935" s="94"/>
      <c r="G3935" s="94"/>
      <c r="H3935" s="94"/>
      <c r="I3935" s="94"/>
      <c r="J3935" s="94"/>
      <c r="K3935" s="94"/>
      <c r="L3935" s="94"/>
      <c r="M3935" s="94"/>
      <c r="N3935" s="94"/>
      <c r="O3935" s="94"/>
      <c r="P3935" s="94"/>
      <c r="Q3935" s="94"/>
      <c r="R3935" s="94"/>
      <c r="S3935" s="94"/>
      <c r="T3935" s="94"/>
    </row>
    <row r="3936" customFormat="false" ht="12.8" hidden="true" customHeight="false" outlineLevel="0" collapsed="false">
      <c r="A3936" s="94"/>
      <c r="C3936" s="94"/>
      <c r="D3936" s="94"/>
      <c r="E3936" s="94"/>
      <c r="F3936" s="94"/>
      <c r="G3936" s="94"/>
      <c r="H3936" s="94"/>
      <c r="I3936" s="94"/>
      <c r="J3936" s="94"/>
      <c r="K3936" s="94"/>
      <c r="L3936" s="94"/>
      <c r="M3936" s="94"/>
      <c r="N3936" s="94"/>
      <c r="O3936" s="94"/>
      <c r="P3936" s="94"/>
      <c r="Q3936" s="94"/>
      <c r="R3936" s="94"/>
      <c r="S3936" s="94"/>
      <c r="T3936" s="94"/>
    </row>
    <row r="3937" customFormat="false" ht="12.8" hidden="true" customHeight="false" outlineLevel="0" collapsed="false">
      <c r="A3937" s="94"/>
      <c r="C3937" s="94"/>
      <c r="D3937" s="94"/>
      <c r="E3937" s="94"/>
      <c r="F3937" s="94"/>
      <c r="G3937" s="94"/>
      <c r="H3937" s="94"/>
      <c r="I3937" s="94"/>
      <c r="J3937" s="94"/>
      <c r="K3937" s="94"/>
      <c r="L3937" s="94"/>
      <c r="M3937" s="94"/>
      <c r="N3937" s="94"/>
      <c r="O3937" s="94"/>
      <c r="P3937" s="94"/>
      <c r="Q3937" s="94"/>
      <c r="R3937" s="94"/>
      <c r="S3937" s="94"/>
      <c r="T3937" s="94"/>
    </row>
    <row r="3938" customFormat="false" ht="12.8" hidden="true" customHeight="false" outlineLevel="0" collapsed="false">
      <c r="A3938" s="94"/>
      <c r="C3938" s="94"/>
      <c r="D3938" s="94"/>
      <c r="E3938" s="94"/>
      <c r="F3938" s="94"/>
      <c r="G3938" s="94"/>
      <c r="H3938" s="94"/>
      <c r="I3938" s="94"/>
      <c r="J3938" s="94"/>
      <c r="K3938" s="94"/>
      <c r="L3938" s="94"/>
      <c r="M3938" s="94"/>
      <c r="N3938" s="94"/>
      <c r="O3938" s="94"/>
      <c r="P3938" s="94"/>
      <c r="Q3938" s="94"/>
      <c r="R3938" s="94"/>
      <c r="S3938" s="94"/>
      <c r="T3938" s="94"/>
    </row>
    <row r="3939" customFormat="false" ht="12.8" hidden="true" customHeight="false" outlineLevel="0" collapsed="false">
      <c r="A3939" s="94"/>
      <c r="C3939" s="94"/>
      <c r="D3939" s="94"/>
      <c r="E3939" s="94"/>
      <c r="F3939" s="94"/>
      <c r="G3939" s="94"/>
      <c r="H3939" s="94"/>
      <c r="I3939" s="94"/>
      <c r="J3939" s="94"/>
      <c r="K3939" s="94"/>
      <c r="L3939" s="94"/>
      <c r="M3939" s="94"/>
      <c r="N3939" s="94"/>
      <c r="O3939" s="94"/>
      <c r="P3939" s="94"/>
      <c r="Q3939" s="94"/>
      <c r="R3939" s="94"/>
      <c r="S3939" s="94"/>
      <c r="T3939" s="94"/>
    </row>
    <row r="3940" customFormat="false" ht="12.8" hidden="true" customHeight="false" outlineLevel="0" collapsed="false">
      <c r="A3940" s="94"/>
      <c r="C3940" s="94"/>
      <c r="D3940" s="94"/>
      <c r="E3940" s="94"/>
      <c r="F3940" s="94"/>
      <c r="G3940" s="94"/>
      <c r="H3940" s="94"/>
      <c r="I3940" s="94"/>
      <c r="J3940" s="94"/>
      <c r="K3940" s="94"/>
      <c r="L3940" s="94"/>
      <c r="M3940" s="94"/>
      <c r="N3940" s="94"/>
      <c r="O3940" s="94"/>
      <c r="P3940" s="94"/>
      <c r="Q3940" s="94"/>
      <c r="R3940" s="94"/>
      <c r="S3940" s="94"/>
      <c r="T3940" s="94"/>
    </row>
    <row r="3941" customFormat="false" ht="12.8" hidden="true" customHeight="false" outlineLevel="0" collapsed="false">
      <c r="A3941" s="94"/>
      <c r="C3941" s="94"/>
      <c r="D3941" s="94"/>
      <c r="E3941" s="94"/>
      <c r="F3941" s="94"/>
      <c r="G3941" s="94"/>
      <c r="H3941" s="94"/>
      <c r="I3941" s="94"/>
      <c r="J3941" s="94"/>
      <c r="K3941" s="94"/>
      <c r="L3941" s="94"/>
      <c r="M3941" s="94"/>
      <c r="N3941" s="94"/>
      <c r="O3941" s="94"/>
      <c r="P3941" s="94"/>
      <c r="Q3941" s="94"/>
      <c r="R3941" s="94"/>
      <c r="S3941" s="94"/>
      <c r="T3941" s="94"/>
    </row>
    <row r="3942" customFormat="false" ht="12.8" hidden="true" customHeight="false" outlineLevel="0" collapsed="false">
      <c r="A3942" s="94"/>
      <c r="C3942" s="94"/>
      <c r="D3942" s="94"/>
      <c r="E3942" s="94"/>
      <c r="F3942" s="94"/>
      <c r="G3942" s="94"/>
      <c r="H3942" s="94"/>
      <c r="I3942" s="94"/>
      <c r="J3942" s="94"/>
      <c r="K3942" s="94"/>
      <c r="L3942" s="94"/>
      <c r="M3942" s="94"/>
      <c r="N3942" s="94"/>
      <c r="O3942" s="94"/>
      <c r="P3942" s="94"/>
      <c r="Q3942" s="94"/>
      <c r="R3942" s="94"/>
      <c r="S3942" s="94"/>
      <c r="T3942" s="94"/>
    </row>
    <row r="3943" customFormat="false" ht="12.8" hidden="true" customHeight="false" outlineLevel="0" collapsed="false">
      <c r="A3943" s="94"/>
      <c r="C3943" s="94"/>
      <c r="D3943" s="94"/>
      <c r="E3943" s="94"/>
      <c r="F3943" s="94"/>
      <c r="G3943" s="94"/>
      <c r="H3943" s="94"/>
      <c r="I3943" s="94"/>
      <c r="J3943" s="94"/>
      <c r="K3943" s="94"/>
      <c r="L3943" s="94"/>
      <c r="M3943" s="94"/>
      <c r="N3943" s="94"/>
      <c r="O3943" s="94"/>
      <c r="P3943" s="94"/>
      <c r="Q3943" s="94"/>
      <c r="R3943" s="94"/>
      <c r="S3943" s="94"/>
      <c r="T3943" s="94"/>
    </row>
    <row r="3944" customFormat="false" ht="12.8" hidden="true" customHeight="false" outlineLevel="0" collapsed="false">
      <c r="A3944" s="94"/>
      <c r="C3944" s="94"/>
      <c r="D3944" s="94"/>
      <c r="E3944" s="94"/>
      <c r="F3944" s="94"/>
      <c r="G3944" s="94"/>
      <c r="H3944" s="94"/>
      <c r="I3944" s="94"/>
      <c r="J3944" s="94"/>
      <c r="K3944" s="94"/>
      <c r="L3944" s="94"/>
      <c r="M3944" s="94"/>
      <c r="N3944" s="94"/>
      <c r="O3944" s="94"/>
      <c r="P3944" s="94"/>
      <c r="Q3944" s="94"/>
      <c r="R3944" s="94"/>
      <c r="S3944" s="94"/>
      <c r="T3944" s="94"/>
    </row>
    <row r="3945" customFormat="false" ht="12.8" hidden="true" customHeight="false" outlineLevel="0" collapsed="false">
      <c r="A3945" s="94"/>
      <c r="C3945" s="94"/>
      <c r="D3945" s="94"/>
      <c r="E3945" s="94"/>
      <c r="F3945" s="94"/>
      <c r="G3945" s="94"/>
      <c r="H3945" s="94"/>
      <c r="I3945" s="94"/>
      <c r="J3945" s="94"/>
      <c r="K3945" s="94"/>
      <c r="L3945" s="94"/>
      <c r="M3945" s="94"/>
      <c r="N3945" s="94"/>
      <c r="O3945" s="94"/>
      <c r="P3945" s="94"/>
      <c r="Q3945" s="94"/>
      <c r="R3945" s="94"/>
      <c r="S3945" s="94"/>
      <c r="T3945" s="94"/>
    </row>
    <row r="3946" customFormat="false" ht="12.8" hidden="true" customHeight="false" outlineLevel="0" collapsed="false">
      <c r="A3946" s="94"/>
      <c r="C3946" s="94"/>
      <c r="D3946" s="94"/>
      <c r="E3946" s="94"/>
      <c r="F3946" s="94"/>
      <c r="G3946" s="94"/>
      <c r="H3946" s="94"/>
      <c r="I3946" s="94"/>
      <c r="J3946" s="94"/>
      <c r="K3946" s="94"/>
      <c r="L3946" s="94"/>
      <c r="M3946" s="94"/>
      <c r="N3946" s="94"/>
      <c r="O3946" s="94"/>
      <c r="P3946" s="94"/>
      <c r="Q3946" s="94"/>
      <c r="R3946" s="94"/>
      <c r="S3946" s="94"/>
      <c r="T3946" s="94"/>
    </row>
    <row r="3947" customFormat="false" ht="12.8" hidden="true" customHeight="false" outlineLevel="0" collapsed="false">
      <c r="A3947" s="94"/>
      <c r="C3947" s="94"/>
      <c r="D3947" s="94"/>
      <c r="E3947" s="94"/>
      <c r="F3947" s="94"/>
      <c r="G3947" s="94"/>
      <c r="H3947" s="94"/>
      <c r="I3947" s="94"/>
      <c r="J3947" s="94"/>
      <c r="K3947" s="94"/>
      <c r="L3947" s="94"/>
      <c r="M3947" s="94"/>
      <c r="N3947" s="94"/>
      <c r="O3947" s="94"/>
      <c r="P3947" s="94"/>
      <c r="Q3947" s="94"/>
      <c r="R3947" s="94"/>
      <c r="S3947" s="94"/>
      <c r="T3947" s="94"/>
    </row>
    <row r="3948" customFormat="false" ht="12.8" hidden="true" customHeight="false" outlineLevel="0" collapsed="false">
      <c r="A3948" s="94"/>
      <c r="C3948" s="94"/>
      <c r="D3948" s="94"/>
      <c r="E3948" s="94"/>
      <c r="F3948" s="94"/>
      <c r="G3948" s="94"/>
      <c r="H3948" s="94"/>
      <c r="I3948" s="94"/>
      <c r="J3948" s="94"/>
      <c r="K3948" s="94"/>
      <c r="L3948" s="94"/>
      <c r="M3948" s="94"/>
      <c r="N3948" s="94"/>
      <c r="O3948" s="94"/>
      <c r="P3948" s="94"/>
      <c r="Q3948" s="94"/>
      <c r="R3948" s="94"/>
      <c r="S3948" s="94"/>
      <c r="T3948" s="94"/>
    </row>
    <row r="3949" customFormat="false" ht="12.8" hidden="true" customHeight="false" outlineLevel="0" collapsed="false">
      <c r="A3949" s="94"/>
      <c r="C3949" s="94"/>
      <c r="D3949" s="94"/>
      <c r="E3949" s="94"/>
      <c r="F3949" s="94"/>
      <c r="G3949" s="94"/>
      <c r="H3949" s="94"/>
      <c r="I3949" s="94"/>
      <c r="J3949" s="94"/>
      <c r="K3949" s="94"/>
      <c r="L3949" s="94"/>
      <c r="M3949" s="94"/>
      <c r="N3949" s="94"/>
      <c r="O3949" s="94"/>
      <c r="P3949" s="94"/>
      <c r="Q3949" s="94"/>
      <c r="R3949" s="94"/>
      <c r="S3949" s="94"/>
      <c r="T3949" s="94"/>
    </row>
    <row r="3950" customFormat="false" ht="12.8" hidden="true" customHeight="false" outlineLevel="0" collapsed="false">
      <c r="A3950" s="94"/>
      <c r="C3950" s="94"/>
      <c r="D3950" s="94"/>
      <c r="E3950" s="94"/>
      <c r="F3950" s="94"/>
      <c r="G3950" s="94"/>
      <c r="H3950" s="94"/>
      <c r="I3950" s="94"/>
      <c r="J3950" s="94"/>
      <c r="K3950" s="94"/>
      <c r="L3950" s="94"/>
      <c r="M3950" s="94"/>
      <c r="N3950" s="94"/>
      <c r="O3950" s="94"/>
      <c r="P3950" s="94"/>
      <c r="Q3950" s="94"/>
      <c r="R3950" s="94"/>
      <c r="S3950" s="94"/>
      <c r="T3950" s="94"/>
    </row>
    <row r="3951" customFormat="false" ht="12.8" hidden="true" customHeight="false" outlineLevel="0" collapsed="false">
      <c r="A3951" s="94"/>
      <c r="C3951" s="94"/>
      <c r="D3951" s="94"/>
      <c r="E3951" s="94"/>
      <c r="F3951" s="94"/>
      <c r="G3951" s="94"/>
      <c r="H3951" s="94"/>
      <c r="I3951" s="94"/>
      <c r="J3951" s="94"/>
      <c r="K3951" s="94"/>
      <c r="L3951" s="94"/>
      <c r="M3951" s="94"/>
      <c r="N3951" s="94"/>
      <c r="O3951" s="94"/>
      <c r="P3951" s="94"/>
      <c r="Q3951" s="94"/>
      <c r="R3951" s="94"/>
      <c r="S3951" s="94"/>
      <c r="T3951" s="94"/>
    </row>
    <row r="3952" customFormat="false" ht="12.8" hidden="true" customHeight="false" outlineLevel="0" collapsed="false">
      <c r="A3952" s="94"/>
      <c r="C3952" s="94"/>
      <c r="D3952" s="94"/>
      <c r="E3952" s="94"/>
      <c r="F3952" s="94"/>
      <c r="G3952" s="94"/>
      <c r="H3952" s="94"/>
      <c r="I3952" s="94"/>
      <c r="J3952" s="94"/>
      <c r="K3952" s="94"/>
      <c r="L3952" s="94"/>
      <c r="M3952" s="94"/>
      <c r="N3952" s="94"/>
      <c r="O3952" s="94"/>
      <c r="P3952" s="94"/>
      <c r="Q3952" s="94"/>
      <c r="R3952" s="94"/>
      <c r="S3952" s="94"/>
      <c r="T3952" s="94"/>
    </row>
    <row r="3953" customFormat="false" ht="12.8" hidden="true" customHeight="false" outlineLevel="0" collapsed="false">
      <c r="A3953" s="94"/>
      <c r="C3953" s="94"/>
      <c r="D3953" s="94"/>
      <c r="E3953" s="94"/>
      <c r="F3953" s="94"/>
      <c r="G3953" s="94"/>
      <c r="H3953" s="94"/>
      <c r="I3953" s="94"/>
      <c r="J3953" s="94"/>
      <c r="K3953" s="94"/>
      <c r="L3953" s="94"/>
      <c r="M3953" s="94"/>
      <c r="N3953" s="94"/>
      <c r="O3953" s="94"/>
      <c r="P3953" s="94"/>
      <c r="Q3953" s="94"/>
      <c r="R3953" s="94"/>
      <c r="S3953" s="94"/>
      <c r="T3953" s="94"/>
    </row>
    <row r="3954" customFormat="false" ht="12.8" hidden="true" customHeight="false" outlineLevel="0" collapsed="false">
      <c r="A3954" s="94"/>
      <c r="C3954" s="94"/>
      <c r="D3954" s="94"/>
      <c r="E3954" s="94"/>
      <c r="F3954" s="94"/>
      <c r="G3954" s="94"/>
      <c r="H3954" s="94"/>
      <c r="I3954" s="94"/>
      <c r="J3954" s="94"/>
      <c r="K3954" s="94"/>
      <c r="L3954" s="94"/>
      <c r="M3954" s="94"/>
      <c r="N3954" s="94"/>
      <c r="O3954" s="94"/>
      <c r="P3954" s="94"/>
      <c r="Q3954" s="94"/>
      <c r="R3954" s="94"/>
      <c r="S3954" s="94"/>
      <c r="T3954" s="94"/>
    </row>
    <row r="3955" customFormat="false" ht="12.8" hidden="true" customHeight="false" outlineLevel="0" collapsed="false">
      <c r="A3955" s="94"/>
      <c r="C3955" s="94"/>
      <c r="D3955" s="94"/>
      <c r="E3955" s="94"/>
      <c r="F3955" s="94"/>
      <c r="G3955" s="94"/>
      <c r="H3955" s="94"/>
      <c r="I3955" s="94"/>
      <c r="J3955" s="94"/>
      <c r="K3955" s="94"/>
      <c r="L3955" s="94"/>
      <c r="M3955" s="94"/>
      <c r="N3955" s="94"/>
      <c r="O3955" s="94"/>
      <c r="P3955" s="94"/>
      <c r="Q3955" s="94"/>
      <c r="R3955" s="94"/>
      <c r="S3955" s="94"/>
      <c r="T3955" s="94"/>
    </row>
    <row r="3956" customFormat="false" ht="12.8" hidden="true" customHeight="false" outlineLevel="0" collapsed="false">
      <c r="A3956" s="94"/>
      <c r="C3956" s="94"/>
      <c r="D3956" s="94"/>
      <c r="E3956" s="94"/>
      <c r="F3956" s="94"/>
      <c r="G3956" s="94"/>
      <c r="H3956" s="94"/>
      <c r="I3956" s="94"/>
      <c r="J3956" s="94"/>
      <c r="K3956" s="94"/>
      <c r="L3956" s="94"/>
      <c r="M3956" s="94"/>
      <c r="N3956" s="94"/>
      <c r="O3956" s="94"/>
      <c r="P3956" s="94"/>
      <c r="Q3956" s="94"/>
      <c r="R3956" s="94"/>
      <c r="S3956" s="94"/>
      <c r="T3956" s="94"/>
    </row>
    <row r="3957" customFormat="false" ht="12.8" hidden="true" customHeight="false" outlineLevel="0" collapsed="false">
      <c r="A3957" s="94"/>
      <c r="C3957" s="94"/>
      <c r="D3957" s="94"/>
      <c r="E3957" s="94"/>
      <c r="F3957" s="94"/>
      <c r="G3957" s="94"/>
      <c r="H3957" s="94"/>
      <c r="I3957" s="94"/>
      <c r="J3957" s="94"/>
      <c r="K3957" s="94"/>
      <c r="L3957" s="94"/>
      <c r="M3957" s="94"/>
      <c r="N3957" s="94"/>
      <c r="O3957" s="94"/>
      <c r="P3957" s="94"/>
      <c r="Q3957" s="94"/>
      <c r="R3957" s="94"/>
      <c r="S3957" s="94"/>
      <c r="T3957" s="94"/>
    </row>
    <row r="3958" customFormat="false" ht="12.8" hidden="true" customHeight="false" outlineLevel="0" collapsed="false">
      <c r="A3958" s="94"/>
      <c r="C3958" s="94"/>
      <c r="D3958" s="94"/>
      <c r="E3958" s="94"/>
      <c r="F3958" s="94"/>
      <c r="G3958" s="94"/>
      <c r="H3958" s="94"/>
      <c r="I3958" s="94"/>
      <c r="J3958" s="94"/>
      <c r="K3958" s="94"/>
      <c r="L3958" s="94"/>
      <c r="M3958" s="94"/>
      <c r="N3958" s="94"/>
      <c r="O3958" s="94"/>
      <c r="P3958" s="94"/>
      <c r="Q3958" s="94"/>
      <c r="R3958" s="94"/>
      <c r="S3958" s="94"/>
      <c r="T3958" s="94"/>
    </row>
    <row r="3959" customFormat="false" ht="12.8" hidden="true" customHeight="false" outlineLevel="0" collapsed="false">
      <c r="A3959" s="94"/>
      <c r="C3959" s="94"/>
      <c r="D3959" s="94"/>
      <c r="E3959" s="94"/>
      <c r="F3959" s="94"/>
      <c r="G3959" s="94"/>
      <c r="H3959" s="94"/>
      <c r="I3959" s="94"/>
      <c r="J3959" s="94"/>
      <c r="K3959" s="94"/>
      <c r="L3959" s="94"/>
      <c r="M3959" s="94"/>
      <c r="N3959" s="94"/>
      <c r="O3959" s="94"/>
      <c r="P3959" s="94"/>
      <c r="Q3959" s="94"/>
      <c r="R3959" s="94"/>
      <c r="S3959" s="94"/>
      <c r="T3959" s="94"/>
    </row>
    <row r="3960" customFormat="false" ht="12.8" hidden="true" customHeight="false" outlineLevel="0" collapsed="false">
      <c r="A3960" s="94"/>
      <c r="C3960" s="94"/>
      <c r="D3960" s="94"/>
      <c r="E3960" s="94"/>
      <c r="F3960" s="94"/>
      <c r="G3960" s="94"/>
      <c r="H3960" s="94"/>
      <c r="I3960" s="94"/>
      <c r="J3960" s="94"/>
      <c r="K3960" s="94"/>
      <c r="L3960" s="94"/>
      <c r="M3960" s="94"/>
      <c r="N3960" s="94"/>
      <c r="O3960" s="94"/>
      <c r="P3960" s="94"/>
      <c r="Q3960" s="94"/>
      <c r="R3960" s="94"/>
      <c r="S3960" s="94"/>
      <c r="T3960" s="94"/>
    </row>
    <row r="3961" customFormat="false" ht="12.8" hidden="true" customHeight="false" outlineLevel="0" collapsed="false">
      <c r="A3961" s="94"/>
      <c r="C3961" s="94"/>
      <c r="D3961" s="94"/>
      <c r="E3961" s="94"/>
      <c r="F3961" s="94"/>
      <c r="G3961" s="94"/>
      <c r="H3961" s="94"/>
      <c r="I3961" s="94"/>
      <c r="J3961" s="94"/>
      <c r="K3961" s="94"/>
      <c r="L3961" s="94"/>
      <c r="M3961" s="94"/>
      <c r="N3961" s="94"/>
      <c r="O3961" s="94"/>
      <c r="P3961" s="94"/>
      <c r="Q3961" s="94"/>
      <c r="R3961" s="94"/>
      <c r="S3961" s="94"/>
      <c r="T3961" s="94"/>
    </row>
    <row r="3962" customFormat="false" ht="12.8" hidden="true" customHeight="false" outlineLevel="0" collapsed="false">
      <c r="A3962" s="94"/>
      <c r="C3962" s="94"/>
      <c r="D3962" s="94"/>
      <c r="E3962" s="94"/>
      <c r="F3962" s="94"/>
      <c r="G3962" s="94"/>
      <c r="H3962" s="94"/>
      <c r="I3962" s="94"/>
      <c r="J3962" s="94"/>
      <c r="K3962" s="94"/>
      <c r="L3962" s="94"/>
      <c r="M3962" s="94"/>
      <c r="N3962" s="94"/>
      <c r="O3962" s="94"/>
      <c r="P3962" s="94"/>
      <c r="Q3962" s="94"/>
      <c r="R3962" s="94"/>
      <c r="S3962" s="94"/>
      <c r="T3962" s="94"/>
    </row>
    <row r="3963" customFormat="false" ht="12.8" hidden="true" customHeight="false" outlineLevel="0" collapsed="false">
      <c r="A3963" s="94"/>
      <c r="C3963" s="94"/>
      <c r="D3963" s="94"/>
      <c r="E3963" s="94"/>
      <c r="F3963" s="94"/>
      <c r="G3963" s="94"/>
      <c r="H3963" s="94"/>
      <c r="I3963" s="94"/>
      <c r="J3963" s="94"/>
      <c r="K3963" s="94"/>
      <c r="L3963" s="94"/>
      <c r="M3963" s="94"/>
      <c r="N3963" s="94"/>
      <c r="O3963" s="94"/>
      <c r="P3963" s="94"/>
      <c r="Q3963" s="94"/>
      <c r="R3963" s="94"/>
      <c r="S3963" s="94"/>
      <c r="T3963" s="94"/>
    </row>
    <row r="3964" customFormat="false" ht="12.8" hidden="true" customHeight="false" outlineLevel="0" collapsed="false">
      <c r="A3964" s="94"/>
      <c r="C3964" s="94"/>
      <c r="D3964" s="94"/>
      <c r="E3964" s="94"/>
      <c r="F3964" s="94"/>
      <c r="G3964" s="94"/>
      <c r="H3964" s="94"/>
      <c r="I3964" s="94"/>
      <c r="J3964" s="94"/>
      <c r="K3964" s="94"/>
      <c r="L3964" s="94"/>
      <c r="M3964" s="94"/>
      <c r="N3964" s="94"/>
      <c r="O3964" s="94"/>
      <c r="P3964" s="94"/>
      <c r="Q3964" s="94"/>
      <c r="R3964" s="94"/>
      <c r="S3964" s="94"/>
      <c r="T3964" s="94"/>
    </row>
    <row r="3965" customFormat="false" ht="12.8" hidden="true" customHeight="false" outlineLevel="0" collapsed="false">
      <c r="A3965" s="94"/>
      <c r="C3965" s="94"/>
      <c r="D3965" s="94"/>
      <c r="E3965" s="94"/>
      <c r="F3965" s="94"/>
      <c r="G3965" s="94"/>
      <c r="H3965" s="94"/>
      <c r="I3965" s="94"/>
      <c r="J3965" s="94"/>
      <c r="K3965" s="94"/>
      <c r="L3965" s="94"/>
      <c r="M3965" s="94"/>
      <c r="N3965" s="94"/>
      <c r="O3965" s="94"/>
      <c r="P3965" s="94"/>
      <c r="Q3965" s="94"/>
      <c r="R3965" s="94"/>
      <c r="S3965" s="94"/>
      <c r="T3965" s="94"/>
    </row>
    <row r="3966" customFormat="false" ht="12.8" hidden="true" customHeight="false" outlineLevel="0" collapsed="false">
      <c r="A3966" s="94"/>
      <c r="C3966" s="94"/>
      <c r="D3966" s="94"/>
      <c r="E3966" s="94"/>
      <c r="F3966" s="94"/>
      <c r="G3966" s="94"/>
      <c r="H3966" s="94"/>
      <c r="I3966" s="94"/>
      <c r="J3966" s="94"/>
      <c r="K3966" s="94"/>
      <c r="L3966" s="94"/>
      <c r="M3966" s="94"/>
      <c r="N3966" s="94"/>
      <c r="O3966" s="94"/>
      <c r="P3966" s="94"/>
      <c r="Q3966" s="94"/>
      <c r="R3966" s="94"/>
      <c r="S3966" s="94"/>
      <c r="T3966" s="94"/>
    </row>
    <row r="3967" customFormat="false" ht="12.8" hidden="true" customHeight="false" outlineLevel="0" collapsed="false">
      <c r="A3967" s="94"/>
      <c r="C3967" s="94"/>
      <c r="D3967" s="94"/>
      <c r="E3967" s="94"/>
      <c r="F3967" s="94"/>
      <c r="G3967" s="94"/>
      <c r="H3967" s="94"/>
      <c r="I3967" s="94"/>
      <c r="J3967" s="94"/>
      <c r="K3967" s="94"/>
      <c r="L3967" s="94"/>
      <c r="M3967" s="94"/>
      <c r="N3967" s="94"/>
      <c r="O3967" s="94"/>
      <c r="P3967" s="94"/>
      <c r="Q3967" s="94"/>
      <c r="R3967" s="94"/>
      <c r="S3967" s="94"/>
      <c r="T3967" s="94"/>
    </row>
    <row r="3968" customFormat="false" ht="12.8" hidden="true" customHeight="false" outlineLevel="0" collapsed="false">
      <c r="A3968" s="94"/>
      <c r="C3968" s="94"/>
      <c r="D3968" s="94"/>
      <c r="E3968" s="94"/>
      <c r="F3968" s="94"/>
      <c r="G3968" s="94"/>
      <c r="H3968" s="94"/>
      <c r="I3968" s="94"/>
      <c r="J3968" s="94"/>
      <c r="K3968" s="94"/>
      <c r="L3968" s="94"/>
      <c r="M3968" s="94"/>
      <c r="N3968" s="94"/>
      <c r="O3968" s="94"/>
      <c r="P3968" s="94"/>
      <c r="Q3968" s="94"/>
      <c r="R3968" s="94"/>
      <c r="S3968" s="94"/>
      <c r="T3968" s="94"/>
    </row>
    <row r="3969" customFormat="false" ht="12.8" hidden="true" customHeight="false" outlineLevel="0" collapsed="false">
      <c r="A3969" s="94"/>
      <c r="C3969" s="94"/>
      <c r="D3969" s="94"/>
      <c r="E3969" s="94"/>
      <c r="F3969" s="94"/>
      <c r="G3969" s="94"/>
      <c r="H3969" s="94"/>
      <c r="I3969" s="94"/>
      <c r="J3969" s="94"/>
      <c r="K3969" s="94"/>
      <c r="L3969" s="94"/>
      <c r="M3969" s="94"/>
      <c r="N3969" s="94"/>
      <c r="O3969" s="94"/>
      <c r="P3969" s="94"/>
      <c r="Q3969" s="94"/>
      <c r="R3969" s="94"/>
      <c r="S3969" s="94"/>
      <c r="T3969" s="94"/>
    </row>
    <row r="3970" customFormat="false" ht="12.8" hidden="true" customHeight="false" outlineLevel="0" collapsed="false">
      <c r="A3970" s="94"/>
      <c r="C3970" s="94"/>
      <c r="D3970" s="94"/>
      <c r="E3970" s="94"/>
      <c r="F3970" s="94"/>
      <c r="G3970" s="94"/>
      <c r="H3970" s="94"/>
      <c r="I3970" s="94"/>
      <c r="J3970" s="94"/>
      <c r="K3970" s="94"/>
      <c r="L3970" s="94"/>
      <c r="M3970" s="94"/>
      <c r="N3970" s="94"/>
      <c r="O3970" s="94"/>
      <c r="P3970" s="94"/>
      <c r="Q3970" s="94"/>
      <c r="R3970" s="94"/>
      <c r="S3970" s="94"/>
      <c r="T3970" s="94"/>
    </row>
    <row r="3971" customFormat="false" ht="12.8" hidden="true" customHeight="false" outlineLevel="0" collapsed="false">
      <c r="A3971" s="94"/>
      <c r="C3971" s="94"/>
      <c r="D3971" s="94"/>
      <c r="E3971" s="94"/>
      <c r="F3971" s="94"/>
      <c r="G3971" s="94"/>
      <c r="H3971" s="94"/>
      <c r="I3971" s="94"/>
      <c r="J3971" s="94"/>
      <c r="K3971" s="94"/>
      <c r="L3971" s="94"/>
      <c r="M3971" s="94"/>
      <c r="N3971" s="94"/>
      <c r="O3971" s="94"/>
      <c r="P3971" s="94"/>
      <c r="Q3971" s="94"/>
      <c r="R3971" s="94"/>
      <c r="S3971" s="94"/>
      <c r="T3971" s="94"/>
    </row>
    <row r="3972" customFormat="false" ht="12.8" hidden="true" customHeight="false" outlineLevel="0" collapsed="false">
      <c r="A3972" s="94"/>
      <c r="C3972" s="94"/>
      <c r="D3972" s="94"/>
      <c r="E3972" s="94"/>
      <c r="F3972" s="94"/>
      <c r="G3972" s="94"/>
      <c r="H3972" s="94"/>
      <c r="I3972" s="94"/>
      <c r="J3972" s="94"/>
      <c r="K3972" s="94"/>
      <c r="L3972" s="94"/>
      <c r="M3972" s="94"/>
      <c r="N3972" s="94"/>
      <c r="O3972" s="94"/>
      <c r="P3972" s="94"/>
      <c r="Q3972" s="94"/>
      <c r="R3972" s="94"/>
      <c r="S3972" s="94"/>
      <c r="T3972" s="94"/>
    </row>
    <row r="3973" customFormat="false" ht="12.8" hidden="true" customHeight="false" outlineLevel="0" collapsed="false">
      <c r="A3973" s="94"/>
      <c r="C3973" s="94"/>
      <c r="D3973" s="94"/>
      <c r="E3973" s="94"/>
      <c r="F3973" s="94"/>
      <c r="G3973" s="94"/>
      <c r="H3973" s="94"/>
      <c r="I3973" s="94"/>
      <c r="J3973" s="94"/>
      <c r="K3973" s="94"/>
      <c r="L3973" s="94"/>
      <c r="M3973" s="94"/>
      <c r="N3973" s="94"/>
      <c r="O3973" s="94"/>
      <c r="P3973" s="94"/>
      <c r="Q3973" s="94"/>
      <c r="R3973" s="94"/>
      <c r="S3973" s="94"/>
      <c r="T3973" s="94"/>
    </row>
    <row r="3974" customFormat="false" ht="12.8" hidden="true" customHeight="false" outlineLevel="0" collapsed="false">
      <c r="A3974" s="94"/>
      <c r="C3974" s="94"/>
      <c r="D3974" s="94"/>
      <c r="E3974" s="94"/>
      <c r="F3974" s="94"/>
      <c r="G3974" s="94"/>
      <c r="H3974" s="94"/>
      <c r="I3974" s="94"/>
      <c r="J3974" s="94"/>
      <c r="K3974" s="94"/>
      <c r="L3974" s="94"/>
      <c r="M3974" s="94"/>
      <c r="N3974" s="94"/>
      <c r="O3974" s="94"/>
      <c r="P3974" s="94"/>
      <c r="Q3974" s="94"/>
      <c r="R3974" s="94"/>
      <c r="S3974" s="94"/>
      <c r="T3974" s="94"/>
    </row>
    <row r="3975" customFormat="false" ht="12.8" hidden="true" customHeight="false" outlineLevel="0" collapsed="false">
      <c r="A3975" s="94"/>
      <c r="C3975" s="94"/>
      <c r="D3975" s="94"/>
      <c r="E3975" s="94"/>
      <c r="F3975" s="94"/>
      <c r="G3975" s="94"/>
      <c r="H3975" s="94"/>
      <c r="I3975" s="94"/>
      <c r="J3975" s="94"/>
      <c r="K3975" s="94"/>
      <c r="L3975" s="94"/>
      <c r="M3975" s="94"/>
      <c r="N3975" s="94"/>
      <c r="O3975" s="94"/>
      <c r="P3975" s="94"/>
      <c r="Q3975" s="94"/>
      <c r="R3975" s="94"/>
      <c r="S3975" s="94"/>
      <c r="T3975" s="94"/>
    </row>
    <row r="3976" customFormat="false" ht="12.8" hidden="true" customHeight="false" outlineLevel="0" collapsed="false">
      <c r="A3976" s="94"/>
      <c r="C3976" s="94"/>
      <c r="D3976" s="94"/>
      <c r="E3976" s="94"/>
      <c r="F3976" s="94"/>
      <c r="G3976" s="94"/>
      <c r="H3976" s="94"/>
      <c r="I3976" s="94"/>
      <c r="J3976" s="94"/>
      <c r="K3976" s="94"/>
      <c r="L3976" s="94"/>
      <c r="M3976" s="94"/>
      <c r="N3976" s="94"/>
      <c r="O3976" s="94"/>
      <c r="P3976" s="94"/>
      <c r="Q3976" s="94"/>
      <c r="R3976" s="94"/>
      <c r="S3976" s="94"/>
      <c r="T3976" s="94"/>
    </row>
    <row r="3977" customFormat="false" ht="12.8" hidden="true" customHeight="false" outlineLevel="0" collapsed="false">
      <c r="A3977" s="94"/>
      <c r="C3977" s="94"/>
      <c r="D3977" s="94"/>
      <c r="E3977" s="94"/>
      <c r="F3977" s="94"/>
      <c r="G3977" s="94"/>
      <c r="H3977" s="94"/>
      <c r="I3977" s="94"/>
      <c r="J3977" s="94"/>
      <c r="K3977" s="94"/>
      <c r="L3977" s="94"/>
      <c r="M3977" s="94"/>
      <c r="N3977" s="94"/>
      <c r="O3977" s="94"/>
      <c r="P3977" s="94"/>
      <c r="Q3977" s="94"/>
      <c r="R3977" s="94"/>
      <c r="S3977" s="94"/>
      <c r="T3977" s="94"/>
    </row>
    <row r="3978" customFormat="false" ht="12.8" hidden="true" customHeight="false" outlineLevel="0" collapsed="false">
      <c r="A3978" s="94"/>
      <c r="C3978" s="94"/>
      <c r="D3978" s="94"/>
      <c r="E3978" s="94"/>
      <c r="F3978" s="94"/>
      <c r="G3978" s="94"/>
      <c r="H3978" s="94"/>
      <c r="I3978" s="94"/>
      <c r="J3978" s="94"/>
      <c r="K3978" s="94"/>
      <c r="L3978" s="94"/>
      <c r="M3978" s="94"/>
      <c r="N3978" s="94"/>
      <c r="O3978" s="94"/>
      <c r="P3978" s="94"/>
      <c r="Q3978" s="94"/>
      <c r="R3978" s="94"/>
      <c r="S3978" s="94"/>
      <c r="T3978" s="94"/>
    </row>
    <row r="3979" customFormat="false" ht="12.8" hidden="true" customHeight="false" outlineLevel="0" collapsed="false">
      <c r="A3979" s="94"/>
      <c r="C3979" s="94"/>
      <c r="D3979" s="94"/>
      <c r="E3979" s="94"/>
      <c r="F3979" s="94"/>
      <c r="G3979" s="94"/>
      <c r="H3979" s="94"/>
      <c r="I3979" s="94"/>
      <c r="J3979" s="94"/>
      <c r="K3979" s="94"/>
      <c r="L3979" s="94"/>
      <c r="M3979" s="94"/>
      <c r="N3979" s="94"/>
      <c r="O3979" s="94"/>
      <c r="P3979" s="94"/>
      <c r="Q3979" s="94"/>
      <c r="R3979" s="94"/>
      <c r="S3979" s="94"/>
      <c r="T3979" s="94"/>
    </row>
    <row r="3980" customFormat="false" ht="12.8" hidden="true" customHeight="false" outlineLevel="0" collapsed="false">
      <c r="A3980" s="94"/>
      <c r="C3980" s="94"/>
      <c r="D3980" s="94"/>
      <c r="E3980" s="94"/>
      <c r="F3980" s="94"/>
      <c r="G3980" s="94"/>
      <c r="H3980" s="94"/>
      <c r="I3980" s="94"/>
      <c r="J3980" s="94"/>
      <c r="K3980" s="94"/>
      <c r="L3980" s="94"/>
      <c r="M3980" s="94"/>
      <c r="N3980" s="94"/>
      <c r="O3980" s="94"/>
      <c r="P3980" s="94"/>
      <c r="Q3980" s="94"/>
      <c r="R3980" s="94"/>
      <c r="S3980" s="94"/>
      <c r="T3980" s="94"/>
    </row>
    <row r="3981" customFormat="false" ht="12.8" hidden="true" customHeight="false" outlineLevel="0" collapsed="false">
      <c r="A3981" s="94"/>
      <c r="C3981" s="94"/>
      <c r="D3981" s="94"/>
      <c r="E3981" s="94"/>
      <c r="F3981" s="94"/>
      <c r="G3981" s="94"/>
      <c r="H3981" s="94"/>
      <c r="I3981" s="94"/>
      <c r="J3981" s="94"/>
      <c r="K3981" s="94"/>
      <c r="L3981" s="94"/>
      <c r="M3981" s="94"/>
      <c r="N3981" s="94"/>
      <c r="O3981" s="94"/>
      <c r="P3981" s="94"/>
      <c r="Q3981" s="94"/>
      <c r="R3981" s="94"/>
      <c r="S3981" s="94"/>
      <c r="T3981" s="94"/>
    </row>
    <row r="3982" customFormat="false" ht="12.8" hidden="true" customHeight="false" outlineLevel="0" collapsed="false">
      <c r="A3982" s="94"/>
      <c r="C3982" s="94"/>
      <c r="D3982" s="94"/>
      <c r="E3982" s="94"/>
      <c r="F3982" s="94"/>
      <c r="G3982" s="94"/>
      <c r="H3982" s="94"/>
      <c r="I3982" s="94"/>
      <c r="J3982" s="94"/>
      <c r="K3982" s="94"/>
      <c r="L3982" s="94"/>
      <c r="M3982" s="94"/>
      <c r="N3982" s="94"/>
      <c r="O3982" s="94"/>
      <c r="P3982" s="94"/>
      <c r="Q3982" s="94"/>
      <c r="R3982" s="94"/>
      <c r="S3982" s="94"/>
      <c r="T3982" s="94"/>
    </row>
    <row r="3983" customFormat="false" ht="12.8" hidden="true" customHeight="false" outlineLevel="0" collapsed="false">
      <c r="A3983" s="94"/>
      <c r="C3983" s="94"/>
      <c r="D3983" s="94"/>
      <c r="E3983" s="94"/>
      <c r="F3983" s="94"/>
      <c r="G3983" s="94"/>
      <c r="H3983" s="94"/>
      <c r="I3983" s="94"/>
      <c r="J3983" s="94"/>
      <c r="K3983" s="94"/>
      <c r="L3983" s="94"/>
      <c r="M3983" s="94"/>
      <c r="N3983" s="94"/>
      <c r="O3983" s="94"/>
      <c r="P3983" s="94"/>
      <c r="Q3983" s="94"/>
      <c r="R3983" s="94"/>
      <c r="S3983" s="94"/>
      <c r="T3983" s="94"/>
    </row>
    <row r="3984" customFormat="false" ht="12.8" hidden="true" customHeight="false" outlineLevel="0" collapsed="false">
      <c r="A3984" s="94"/>
      <c r="C3984" s="94"/>
      <c r="D3984" s="94"/>
      <c r="E3984" s="94"/>
      <c r="F3984" s="94"/>
      <c r="G3984" s="94"/>
      <c r="H3984" s="94"/>
      <c r="I3984" s="94"/>
      <c r="J3984" s="94"/>
      <c r="K3984" s="94"/>
      <c r="L3984" s="94"/>
      <c r="M3984" s="94"/>
      <c r="N3984" s="94"/>
      <c r="O3984" s="94"/>
      <c r="P3984" s="94"/>
      <c r="Q3984" s="94"/>
      <c r="R3984" s="94"/>
      <c r="S3984" s="94"/>
      <c r="T3984" s="94"/>
    </row>
    <row r="3985" customFormat="false" ht="12.8" hidden="true" customHeight="false" outlineLevel="0" collapsed="false">
      <c r="A3985" s="94"/>
      <c r="C3985" s="94"/>
      <c r="D3985" s="94"/>
      <c r="E3985" s="94"/>
      <c r="F3985" s="94"/>
      <c r="G3985" s="94"/>
      <c r="H3985" s="94"/>
      <c r="I3985" s="94"/>
      <c r="J3985" s="94"/>
      <c r="K3985" s="94"/>
      <c r="L3985" s="94"/>
      <c r="M3985" s="94"/>
      <c r="N3985" s="94"/>
      <c r="O3985" s="94"/>
      <c r="P3985" s="94"/>
      <c r="Q3985" s="94"/>
      <c r="R3985" s="94"/>
      <c r="S3985" s="94"/>
      <c r="T3985" s="94"/>
    </row>
    <row r="3986" customFormat="false" ht="12.8" hidden="true" customHeight="false" outlineLevel="0" collapsed="false">
      <c r="A3986" s="94"/>
      <c r="C3986" s="94"/>
      <c r="D3986" s="94"/>
      <c r="E3986" s="94"/>
      <c r="F3986" s="94"/>
      <c r="G3986" s="94"/>
      <c r="H3986" s="94"/>
      <c r="I3986" s="94"/>
      <c r="J3986" s="94"/>
      <c r="K3986" s="94"/>
      <c r="L3986" s="94"/>
      <c r="M3986" s="94"/>
      <c r="N3986" s="94"/>
      <c r="O3986" s="94"/>
      <c r="P3986" s="94"/>
      <c r="Q3986" s="94"/>
      <c r="R3986" s="94"/>
      <c r="S3986" s="94"/>
      <c r="T3986" s="94"/>
    </row>
    <row r="3987" customFormat="false" ht="12.8" hidden="true" customHeight="false" outlineLevel="0" collapsed="false">
      <c r="A3987" s="94"/>
      <c r="C3987" s="94"/>
      <c r="D3987" s="94"/>
      <c r="E3987" s="94"/>
      <c r="F3987" s="94"/>
      <c r="G3987" s="94"/>
      <c r="H3987" s="94"/>
      <c r="I3987" s="94"/>
      <c r="J3987" s="94"/>
      <c r="K3987" s="94"/>
      <c r="L3987" s="94"/>
      <c r="M3987" s="94"/>
      <c r="N3987" s="94"/>
      <c r="O3987" s="94"/>
      <c r="P3987" s="94"/>
      <c r="Q3987" s="94"/>
      <c r="R3987" s="94"/>
      <c r="S3987" s="94"/>
      <c r="T3987" s="94"/>
    </row>
    <row r="3988" customFormat="false" ht="12.8" hidden="true" customHeight="false" outlineLevel="0" collapsed="false">
      <c r="A3988" s="94"/>
      <c r="C3988" s="94"/>
      <c r="D3988" s="94"/>
      <c r="E3988" s="94"/>
      <c r="F3988" s="94"/>
      <c r="G3988" s="94"/>
      <c r="H3988" s="94"/>
      <c r="I3988" s="94"/>
      <c r="J3988" s="94"/>
      <c r="K3988" s="94"/>
      <c r="L3988" s="94"/>
      <c r="M3988" s="94"/>
      <c r="N3988" s="94"/>
      <c r="O3988" s="94"/>
      <c r="P3988" s="94"/>
      <c r="Q3988" s="94"/>
      <c r="R3988" s="94"/>
      <c r="S3988" s="94"/>
      <c r="T3988" s="94"/>
    </row>
    <row r="3989" customFormat="false" ht="12.8" hidden="true" customHeight="false" outlineLevel="0" collapsed="false">
      <c r="A3989" s="94"/>
      <c r="C3989" s="94"/>
      <c r="D3989" s="94"/>
      <c r="E3989" s="94"/>
      <c r="F3989" s="94"/>
      <c r="G3989" s="94"/>
      <c r="H3989" s="94"/>
      <c r="I3989" s="94"/>
      <c r="J3989" s="94"/>
      <c r="K3989" s="94"/>
      <c r="L3989" s="94"/>
      <c r="M3989" s="94"/>
      <c r="N3989" s="94"/>
      <c r="O3989" s="94"/>
      <c r="P3989" s="94"/>
      <c r="Q3989" s="94"/>
      <c r="R3989" s="94"/>
      <c r="S3989" s="94"/>
      <c r="T3989" s="94"/>
    </row>
    <row r="3990" customFormat="false" ht="12.8" hidden="true" customHeight="false" outlineLevel="0" collapsed="false">
      <c r="A3990" s="94"/>
      <c r="C3990" s="94"/>
      <c r="D3990" s="94"/>
      <c r="E3990" s="94"/>
      <c r="F3990" s="94"/>
      <c r="G3990" s="94"/>
      <c r="H3990" s="94"/>
      <c r="I3990" s="94"/>
      <c r="J3990" s="94"/>
      <c r="K3990" s="94"/>
      <c r="L3990" s="94"/>
      <c r="M3990" s="94"/>
      <c r="N3990" s="94"/>
      <c r="O3990" s="94"/>
      <c r="P3990" s="94"/>
      <c r="Q3990" s="94"/>
      <c r="R3990" s="94"/>
      <c r="S3990" s="94"/>
      <c r="T3990" s="94"/>
    </row>
    <row r="3991" customFormat="false" ht="12.8" hidden="true" customHeight="false" outlineLevel="0" collapsed="false">
      <c r="A3991" s="94"/>
      <c r="C3991" s="94"/>
      <c r="D3991" s="94"/>
      <c r="E3991" s="94"/>
      <c r="F3991" s="94"/>
      <c r="G3991" s="94"/>
      <c r="H3991" s="94"/>
      <c r="I3991" s="94"/>
      <c r="J3991" s="94"/>
      <c r="K3991" s="94"/>
      <c r="L3991" s="94"/>
      <c r="M3991" s="94"/>
      <c r="N3991" s="94"/>
      <c r="O3991" s="94"/>
      <c r="P3991" s="94"/>
      <c r="Q3991" s="94"/>
      <c r="R3991" s="94"/>
      <c r="S3991" s="94"/>
      <c r="T3991" s="94"/>
    </row>
    <row r="3992" customFormat="false" ht="12.8" hidden="true" customHeight="false" outlineLevel="0" collapsed="false">
      <c r="A3992" s="94"/>
      <c r="C3992" s="94"/>
      <c r="D3992" s="94"/>
      <c r="E3992" s="94"/>
      <c r="F3992" s="94"/>
      <c r="G3992" s="94"/>
      <c r="H3992" s="94"/>
      <c r="I3992" s="94"/>
      <c r="J3992" s="94"/>
      <c r="K3992" s="94"/>
      <c r="L3992" s="94"/>
      <c r="M3992" s="94"/>
      <c r="N3992" s="94"/>
      <c r="O3992" s="94"/>
      <c r="P3992" s="94"/>
      <c r="Q3992" s="94"/>
      <c r="R3992" s="94"/>
      <c r="S3992" s="94"/>
      <c r="T3992" s="94"/>
    </row>
    <row r="3993" customFormat="false" ht="12.8" hidden="true" customHeight="false" outlineLevel="0" collapsed="false">
      <c r="A3993" s="94"/>
      <c r="C3993" s="94"/>
      <c r="D3993" s="94"/>
      <c r="E3993" s="94"/>
      <c r="F3993" s="94"/>
      <c r="G3993" s="94"/>
      <c r="H3993" s="94"/>
      <c r="I3993" s="94"/>
      <c r="J3993" s="94"/>
      <c r="K3993" s="94"/>
      <c r="L3993" s="94"/>
      <c r="M3993" s="94"/>
      <c r="N3993" s="94"/>
      <c r="O3993" s="94"/>
      <c r="P3993" s="94"/>
      <c r="Q3993" s="94"/>
      <c r="R3993" s="94"/>
      <c r="S3993" s="94"/>
      <c r="T3993" s="94"/>
    </row>
    <row r="3994" customFormat="false" ht="12.8" hidden="true" customHeight="false" outlineLevel="0" collapsed="false">
      <c r="A3994" s="94"/>
      <c r="C3994" s="94"/>
      <c r="D3994" s="94"/>
      <c r="E3994" s="94"/>
      <c r="F3994" s="94"/>
      <c r="G3994" s="94"/>
      <c r="H3994" s="94"/>
      <c r="I3994" s="94"/>
      <c r="J3994" s="94"/>
      <c r="K3994" s="94"/>
      <c r="L3994" s="94"/>
      <c r="M3994" s="94"/>
      <c r="N3994" s="94"/>
      <c r="O3994" s="94"/>
      <c r="P3994" s="94"/>
      <c r="Q3994" s="94"/>
      <c r="R3994" s="94"/>
      <c r="S3994" s="94"/>
      <c r="T3994" s="94"/>
    </row>
    <row r="3995" customFormat="false" ht="12.8" hidden="true" customHeight="false" outlineLevel="0" collapsed="false">
      <c r="A3995" s="94"/>
      <c r="C3995" s="94"/>
      <c r="D3995" s="94"/>
      <c r="E3995" s="94"/>
      <c r="F3995" s="94"/>
      <c r="G3995" s="94"/>
      <c r="H3995" s="94"/>
      <c r="I3995" s="94"/>
      <c r="J3995" s="94"/>
      <c r="K3995" s="94"/>
      <c r="L3995" s="94"/>
      <c r="M3995" s="94"/>
      <c r="N3995" s="94"/>
      <c r="O3995" s="94"/>
      <c r="P3995" s="94"/>
      <c r="Q3995" s="94"/>
      <c r="R3995" s="94"/>
      <c r="S3995" s="94"/>
      <c r="T3995" s="94"/>
    </row>
    <row r="3996" customFormat="false" ht="12.8" hidden="true" customHeight="false" outlineLevel="0" collapsed="false">
      <c r="A3996" s="94"/>
      <c r="C3996" s="94"/>
      <c r="D3996" s="94"/>
      <c r="E3996" s="94"/>
      <c r="F3996" s="94"/>
      <c r="G3996" s="94"/>
      <c r="H3996" s="94"/>
      <c r="I3996" s="94"/>
      <c r="J3996" s="94"/>
      <c r="K3996" s="94"/>
      <c r="L3996" s="94"/>
      <c r="M3996" s="94"/>
      <c r="N3996" s="94"/>
      <c r="O3996" s="94"/>
      <c r="P3996" s="94"/>
      <c r="Q3996" s="94"/>
      <c r="R3996" s="94"/>
      <c r="S3996" s="94"/>
      <c r="T3996" s="94"/>
    </row>
    <row r="3997" customFormat="false" ht="12.8" hidden="true" customHeight="false" outlineLevel="0" collapsed="false">
      <c r="A3997" s="94"/>
      <c r="C3997" s="94"/>
      <c r="D3997" s="94"/>
      <c r="E3997" s="94"/>
      <c r="F3997" s="94"/>
      <c r="G3997" s="94"/>
      <c r="H3997" s="94"/>
      <c r="I3997" s="94"/>
      <c r="J3997" s="94"/>
      <c r="K3997" s="94"/>
      <c r="L3997" s="94"/>
      <c r="M3997" s="94"/>
      <c r="N3997" s="94"/>
      <c r="O3997" s="94"/>
      <c r="P3997" s="94"/>
      <c r="Q3997" s="94"/>
      <c r="R3997" s="94"/>
      <c r="S3997" s="94"/>
      <c r="T3997" s="94"/>
    </row>
    <row r="3998" customFormat="false" ht="12.8" hidden="true" customHeight="false" outlineLevel="0" collapsed="false">
      <c r="A3998" s="94"/>
      <c r="C3998" s="94"/>
      <c r="D3998" s="94"/>
      <c r="E3998" s="94"/>
      <c r="F3998" s="94"/>
      <c r="G3998" s="94"/>
      <c r="H3998" s="94"/>
      <c r="I3998" s="94"/>
      <c r="J3998" s="94"/>
      <c r="K3998" s="94"/>
      <c r="L3998" s="94"/>
      <c r="M3998" s="94"/>
      <c r="N3998" s="94"/>
      <c r="O3998" s="94"/>
      <c r="P3998" s="94"/>
      <c r="Q3998" s="94"/>
      <c r="R3998" s="94"/>
      <c r="S3998" s="94"/>
      <c r="T3998" s="94"/>
    </row>
    <row r="3999" customFormat="false" ht="12.8" hidden="true" customHeight="false" outlineLevel="0" collapsed="false">
      <c r="A3999" s="94"/>
      <c r="C3999" s="94"/>
      <c r="D3999" s="94"/>
      <c r="E3999" s="94"/>
      <c r="F3999" s="94"/>
      <c r="G3999" s="94"/>
      <c r="H3999" s="94"/>
      <c r="I3999" s="94"/>
      <c r="J3999" s="94"/>
      <c r="K3999" s="94"/>
      <c r="L3999" s="94"/>
      <c r="M3999" s="94"/>
      <c r="N3999" s="94"/>
      <c r="O3999" s="94"/>
      <c r="P3999" s="94"/>
      <c r="Q3999" s="94"/>
      <c r="R3999" s="94"/>
      <c r="S3999" s="94"/>
      <c r="T3999" s="94"/>
    </row>
    <row r="4000" customFormat="false" ht="12.8" hidden="true" customHeight="false" outlineLevel="0" collapsed="false">
      <c r="A4000" s="94"/>
      <c r="C4000" s="94"/>
      <c r="D4000" s="94"/>
      <c r="E4000" s="94"/>
      <c r="F4000" s="94"/>
      <c r="G4000" s="94"/>
      <c r="H4000" s="94"/>
      <c r="I4000" s="94"/>
      <c r="J4000" s="94"/>
      <c r="K4000" s="94"/>
      <c r="L4000" s="94"/>
      <c r="M4000" s="94"/>
      <c r="N4000" s="94"/>
      <c r="O4000" s="94"/>
      <c r="P4000" s="94"/>
      <c r="Q4000" s="94"/>
      <c r="R4000" s="94"/>
      <c r="S4000" s="94"/>
      <c r="T4000" s="94"/>
    </row>
    <row r="4001" customFormat="false" ht="12.8" hidden="true" customHeight="false" outlineLevel="0" collapsed="false">
      <c r="A4001" s="94"/>
      <c r="C4001" s="94"/>
      <c r="D4001" s="94"/>
      <c r="E4001" s="94"/>
      <c r="F4001" s="94"/>
      <c r="G4001" s="94"/>
      <c r="H4001" s="94"/>
      <c r="I4001" s="94"/>
      <c r="J4001" s="94"/>
      <c r="K4001" s="94"/>
      <c r="L4001" s="94"/>
      <c r="M4001" s="94"/>
      <c r="N4001" s="94"/>
      <c r="O4001" s="94"/>
      <c r="P4001" s="94"/>
      <c r="Q4001" s="94"/>
      <c r="R4001" s="94"/>
      <c r="S4001" s="94"/>
      <c r="T4001" s="94"/>
    </row>
    <row r="4002" customFormat="false" ht="12.8" hidden="true" customHeight="false" outlineLevel="0" collapsed="false">
      <c r="A4002" s="94"/>
      <c r="C4002" s="94"/>
      <c r="D4002" s="94"/>
      <c r="E4002" s="94"/>
      <c r="F4002" s="94"/>
      <c r="G4002" s="94"/>
      <c r="H4002" s="94"/>
      <c r="I4002" s="94"/>
      <c r="J4002" s="94"/>
      <c r="K4002" s="94"/>
      <c r="L4002" s="94"/>
      <c r="M4002" s="94"/>
      <c r="N4002" s="94"/>
      <c r="O4002" s="94"/>
      <c r="P4002" s="94"/>
      <c r="Q4002" s="94"/>
      <c r="R4002" s="94"/>
      <c r="S4002" s="94"/>
      <c r="T4002" s="94"/>
    </row>
    <row r="4003" customFormat="false" ht="12.8" hidden="true" customHeight="false" outlineLevel="0" collapsed="false">
      <c r="A4003" s="94"/>
      <c r="C4003" s="94"/>
      <c r="D4003" s="94"/>
      <c r="E4003" s="94"/>
      <c r="F4003" s="94"/>
      <c r="G4003" s="94"/>
      <c r="H4003" s="94"/>
      <c r="I4003" s="94"/>
      <c r="J4003" s="94"/>
      <c r="K4003" s="94"/>
      <c r="L4003" s="94"/>
      <c r="M4003" s="94"/>
      <c r="N4003" s="94"/>
      <c r="O4003" s="94"/>
      <c r="P4003" s="94"/>
      <c r="Q4003" s="94"/>
      <c r="R4003" s="94"/>
      <c r="S4003" s="94"/>
      <c r="T4003" s="94"/>
    </row>
    <row r="4004" customFormat="false" ht="12.8" hidden="true" customHeight="false" outlineLevel="0" collapsed="false">
      <c r="A4004" s="94"/>
      <c r="C4004" s="94"/>
      <c r="D4004" s="94"/>
      <c r="E4004" s="94"/>
      <c r="F4004" s="94"/>
      <c r="G4004" s="94"/>
      <c r="H4004" s="94"/>
      <c r="I4004" s="94"/>
      <c r="J4004" s="94"/>
      <c r="K4004" s="94"/>
      <c r="L4004" s="94"/>
      <c r="M4004" s="94"/>
      <c r="N4004" s="94"/>
      <c r="O4004" s="94"/>
      <c r="P4004" s="94"/>
      <c r="Q4004" s="94"/>
      <c r="R4004" s="94"/>
      <c r="S4004" s="94"/>
      <c r="T4004" s="94"/>
    </row>
    <row r="4005" customFormat="false" ht="12.8" hidden="true" customHeight="false" outlineLevel="0" collapsed="false">
      <c r="A4005" s="94"/>
      <c r="C4005" s="94"/>
      <c r="D4005" s="94"/>
      <c r="E4005" s="94"/>
      <c r="F4005" s="94"/>
      <c r="G4005" s="94"/>
      <c r="H4005" s="94"/>
      <c r="I4005" s="94"/>
      <c r="J4005" s="94"/>
      <c r="K4005" s="94"/>
      <c r="L4005" s="94"/>
      <c r="M4005" s="94"/>
      <c r="N4005" s="94"/>
      <c r="O4005" s="94"/>
      <c r="P4005" s="94"/>
      <c r="Q4005" s="94"/>
      <c r="R4005" s="94"/>
      <c r="S4005" s="94"/>
      <c r="T4005" s="94"/>
    </row>
    <row r="4006" customFormat="false" ht="12.8" hidden="true" customHeight="false" outlineLevel="0" collapsed="false">
      <c r="A4006" s="94"/>
      <c r="C4006" s="94"/>
      <c r="D4006" s="94"/>
      <c r="E4006" s="94"/>
      <c r="F4006" s="94"/>
      <c r="G4006" s="94"/>
      <c r="H4006" s="94"/>
      <c r="I4006" s="94"/>
      <c r="J4006" s="94"/>
      <c r="K4006" s="94"/>
      <c r="L4006" s="94"/>
      <c r="M4006" s="94"/>
      <c r="N4006" s="94"/>
      <c r="O4006" s="94"/>
      <c r="P4006" s="94"/>
      <c r="Q4006" s="94"/>
      <c r="R4006" s="94"/>
      <c r="S4006" s="94"/>
      <c r="T4006" s="94"/>
    </row>
    <row r="4007" customFormat="false" ht="12.8" hidden="true" customHeight="false" outlineLevel="0" collapsed="false">
      <c r="A4007" s="94"/>
      <c r="C4007" s="94"/>
      <c r="D4007" s="94"/>
      <c r="E4007" s="94"/>
      <c r="F4007" s="94"/>
      <c r="G4007" s="94"/>
      <c r="H4007" s="94"/>
      <c r="I4007" s="94"/>
      <c r="J4007" s="94"/>
      <c r="K4007" s="94"/>
      <c r="L4007" s="94"/>
      <c r="M4007" s="94"/>
      <c r="N4007" s="94"/>
      <c r="O4007" s="94"/>
      <c r="P4007" s="94"/>
      <c r="Q4007" s="94"/>
      <c r="R4007" s="94"/>
      <c r="S4007" s="94"/>
      <c r="T4007" s="94"/>
    </row>
    <row r="4008" customFormat="false" ht="12.8" hidden="true" customHeight="false" outlineLevel="0" collapsed="false">
      <c r="A4008" s="94"/>
      <c r="C4008" s="94"/>
      <c r="D4008" s="94"/>
      <c r="E4008" s="94"/>
      <c r="F4008" s="94"/>
      <c r="G4008" s="94"/>
      <c r="H4008" s="94"/>
      <c r="I4008" s="94"/>
      <c r="J4008" s="94"/>
      <c r="K4008" s="94"/>
      <c r="L4008" s="94"/>
      <c r="M4008" s="94"/>
      <c r="N4008" s="94"/>
      <c r="O4008" s="94"/>
      <c r="P4008" s="94"/>
      <c r="Q4008" s="94"/>
      <c r="R4008" s="94"/>
      <c r="S4008" s="94"/>
      <c r="T4008" s="94"/>
    </row>
    <row r="4009" customFormat="false" ht="12.8" hidden="true" customHeight="false" outlineLevel="0" collapsed="false">
      <c r="A4009" s="94"/>
      <c r="C4009" s="94"/>
      <c r="D4009" s="94"/>
      <c r="E4009" s="94"/>
      <c r="F4009" s="94"/>
      <c r="G4009" s="94"/>
      <c r="H4009" s="94"/>
      <c r="I4009" s="94"/>
      <c r="J4009" s="94"/>
      <c r="K4009" s="94"/>
      <c r="L4009" s="94"/>
      <c r="M4009" s="94"/>
      <c r="N4009" s="94"/>
      <c r="O4009" s="94"/>
      <c r="P4009" s="94"/>
      <c r="Q4009" s="94"/>
      <c r="R4009" s="94"/>
      <c r="S4009" s="94"/>
      <c r="T4009" s="94"/>
    </row>
    <row r="4010" customFormat="false" ht="12.8" hidden="true" customHeight="false" outlineLevel="0" collapsed="false">
      <c r="A4010" s="94"/>
      <c r="C4010" s="94"/>
      <c r="D4010" s="94"/>
      <c r="E4010" s="94"/>
      <c r="F4010" s="94"/>
      <c r="G4010" s="94"/>
      <c r="H4010" s="94"/>
      <c r="I4010" s="94"/>
      <c r="J4010" s="94"/>
      <c r="K4010" s="94"/>
      <c r="L4010" s="94"/>
      <c r="M4010" s="94"/>
      <c r="N4010" s="94"/>
      <c r="O4010" s="94"/>
      <c r="P4010" s="94"/>
      <c r="Q4010" s="94"/>
      <c r="R4010" s="94"/>
      <c r="S4010" s="94"/>
      <c r="T4010" s="94"/>
    </row>
    <row r="4011" customFormat="false" ht="12.8" hidden="true" customHeight="false" outlineLevel="0" collapsed="false">
      <c r="A4011" s="94"/>
      <c r="C4011" s="94"/>
      <c r="D4011" s="94"/>
      <c r="E4011" s="94"/>
      <c r="F4011" s="94"/>
      <c r="G4011" s="94"/>
      <c r="H4011" s="94"/>
      <c r="I4011" s="94"/>
      <c r="J4011" s="94"/>
      <c r="K4011" s="94"/>
      <c r="L4011" s="94"/>
      <c r="M4011" s="94"/>
      <c r="N4011" s="94"/>
      <c r="O4011" s="94"/>
      <c r="P4011" s="94"/>
      <c r="Q4011" s="94"/>
      <c r="R4011" s="94"/>
      <c r="S4011" s="94"/>
      <c r="T4011" s="94"/>
    </row>
    <row r="4012" customFormat="false" ht="12.8" hidden="true" customHeight="false" outlineLevel="0" collapsed="false">
      <c r="A4012" s="94"/>
      <c r="C4012" s="94"/>
      <c r="D4012" s="94"/>
      <c r="E4012" s="94"/>
      <c r="F4012" s="94"/>
      <c r="G4012" s="94"/>
      <c r="H4012" s="94"/>
      <c r="I4012" s="94"/>
      <c r="J4012" s="94"/>
      <c r="K4012" s="94"/>
      <c r="L4012" s="94"/>
      <c r="M4012" s="94"/>
      <c r="N4012" s="94"/>
      <c r="O4012" s="94"/>
      <c r="P4012" s="94"/>
      <c r="Q4012" s="94"/>
      <c r="R4012" s="94"/>
      <c r="S4012" s="94"/>
      <c r="T4012" s="94"/>
    </row>
    <row r="4013" customFormat="false" ht="12.8" hidden="true" customHeight="false" outlineLevel="0" collapsed="false">
      <c r="A4013" s="94"/>
      <c r="C4013" s="94"/>
      <c r="D4013" s="94"/>
      <c r="E4013" s="94"/>
      <c r="F4013" s="94"/>
      <c r="G4013" s="94"/>
      <c r="H4013" s="94"/>
      <c r="I4013" s="94"/>
      <c r="J4013" s="94"/>
      <c r="K4013" s="94"/>
      <c r="L4013" s="94"/>
      <c r="M4013" s="94"/>
      <c r="N4013" s="94"/>
      <c r="O4013" s="94"/>
      <c r="P4013" s="94"/>
      <c r="Q4013" s="94"/>
      <c r="R4013" s="94"/>
      <c r="S4013" s="94"/>
      <c r="T4013" s="94"/>
    </row>
    <row r="4014" customFormat="false" ht="12.8" hidden="true" customHeight="false" outlineLevel="0" collapsed="false">
      <c r="A4014" s="94"/>
      <c r="C4014" s="94"/>
      <c r="D4014" s="94"/>
      <c r="E4014" s="94"/>
      <c r="F4014" s="94"/>
      <c r="G4014" s="94"/>
      <c r="H4014" s="94"/>
      <c r="I4014" s="94"/>
      <c r="J4014" s="94"/>
      <c r="K4014" s="94"/>
      <c r="L4014" s="94"/>
      <c r="M4014" s="94"/>
      <c r="N4014" s="94"/>
      <c r="O4014" s="94"/>
      <c r="P4014" s="94"/>
      <c r="Q4014" s="94"/>
      <c r="R4014" s="94"/>
      <c r="S4014" s="94"/>
      <c r="T4014" s="94"/>
    </row>
    <row r="4015" customFormat="false" ht="12.8" hidden="true" customHeight="false" outlineLevel="0" collapsed="false">
      <c r="A4015" s="94"/>
      <c r="C4015" s="94"/>
      <c r="D4015" s="94"/>
      <c r="E4015" s="94"/>
      <c r="F4015" s="94"/>
      <c r="G4015" s="94"/>
      <c r="H4015" s="94"/>
      <c r="I4015" s="94"/>
      <c r="J4015" s="94"/>
      <c r="K4015" s="94"/>
      <c r="L4015" s="94"/>
      <c r="M4015" s="94"/>
      <c r="N4015" s="94"/>
      <c r="O4015" s="94"/>
      <c r="P4015" s="94"/>
      <c r="Q4015" s="94"/>
      <c r="R4015" s="94"/>
      <c r="S4015" s="94"/>
      <c r="T4015" s="94"/>
    </row>
    <row r="4016" customFormat="false" ht="12.8" hidden="true" customHeight="false" outlineLevel="0" collapsed="false">
      <c r="A4016" s="94"/>
      <c r="C4016" s="94"/>
      <c r="D4016" s="94"/>
      <c r="E4016" s="94"/>
      <c r="F4016" s="94"/>
      <c r="G4016" s="94"/>
      <c r="H4016" s="94"/>
      <c r="I4016" s="94"/>
      <c r="J4016" s="94"/>
      <c r="K4016" s="94"/>
      <c r="L4016" s="94"/>
      <c r="M4016" s="94"/>
      <c r="N4016" s="94"/>
      <c r="O4016" s="94"/>
      <c r="P4016" s="94"/>
      <c r="Q4016" s="94"/>
      <c r="R4016" s="94"/>
      <c r="S4016" s="94"/>
      <c r="T4016" s="94"/>
    </row>
    <row r="4017" customFormat="false" ht="12.8" hidden="true" customHeight="false" outlineLevel="0" collapsed="false">
      <c r="A4017" s="94"/>
      <c r="C4017" s="94"/>
      <c r="D4017" s="94"/>
      <c r="E4017" s="94"/>
      <c r="F4017" s="94"/>
      <c r="G4017" s="94"/>
      <c r="H4017" s="94"/>
      <c r="I4017" s="94"/>
      <c r="J4017" s="94"/>
      <c r="K4017" s="94"/>
      <c r="L4017" s="94"/>
      <c r="M4017" s="94"/>
      <c r="N4017" s="94"/>
      <c r="O4017" s="94"/>
      <c r="P4017" s="94"/>
      <c r="Q4017" s="94"/>
      <c r="R4017" s="94"/>
      <c r="S4017" s="94"/>
      <c r="T4017" s="94"/>
    </row>
    <row r="4018" customFormat="false" ht="12.8" hidden="true" customHeight="false" outlineLevel="0" collapsed="false">
      <c r="A4018" s="94"/>
      <c r="C4018" s="94"/>
      <c r="D4018" s="94"/>
      <c r="E4018" s="94"/>
      <c r="F4018" s="94"/>
      <c r="G4018" s="94"/>
      <c r="H4018" s="94"/>
      <c r="I4018" s="94"/>
      <c r="J4018" s="94"/>
      <c r="K4018" s="94"/>
      <c r="L4018" s="94"/>
      <c r="M4018" s="94"/>
      <c r="N4018" s="94"/>
      <c r="O4018" s="94"/>
      <c r="P4018" s="94"/>
      <c r="Q4018" s="94"/>
      <c r="R4018" s="94"/>
      <c r="S4018" s="94"/>
      <c r="T4018" s="94"/>
    </row>
    <row r="4019" customFormat="false" ht="12.8" hidden="true" customHeight="false" outlineLevel="0" collapsed="false">
      <c r="A4019" s="94"/>
      <c r="C4019" s="94"/>
      <c r="D4019" s="94"/>
      <c r="E4019" s="94"/>
      <c r="F4019" s="94"/>
      <c r="G4019" s="94"/>
      <c r="H4019" s="94"/>
      <c r="I4019" s="94"/>
      <c r="J4019" s="94"/>
      <c r="K4019" s="94"/>
      <c r="L4019" s="94"/>
      <c r="M4019" s="94"/>
      <c r="N4019" s="94"/>
      <c r="O4019" s="94"/>
      <c r="P4019" s="94"/>
      <c r="Q4019" s="94"/>
      <c r="R4019" s="94"/>
      <c r="S4019" s="94"/>
      <c r="T4019" s="94"/>
    </row>
    <row r="4020" customFormat="false" ht="12.8" hidden="true" customHeight="false" outlineLevel="0" collapsed="false">
      <c r="A4020" s="94"/>
      <c r="C4020" s="94"/>
      <c r="D4020" s="94"/>
      <c r="E4020" s="94"/>
      <c r="F4020" s="94"/>
      <c r="G4020" s="94"/>
      <c r="H4020" s="94"/>
      <c r="I4020" s="94"/>
      <c r="J4020" s="94"/>
      <c r="K4020" s="94"/>
      <c r="L4020" s="94"/>
      <c r="M4020" s="94"/>
      <c r="N4020" s="94"/>
      <c r="O4020" s="94"/>
      <c r="P4020" s="94"/>
      <c r="Q4020" s="94"/>
      <c r="R4020" s="94"/>
      <c r="S4020" s="94"/>
      <c r="T4020" s="94"/>
    </row>
    <row r="4021" customFormat="false" ht="12.8" hidden="true" customHeight="false" outlineLevel="0" collapsed="false">
      <c r="A4021" s="94"/>
      <c r="C4021" s="94"/>
      <c r="D4021" s="94"/>
      <c r="E4021" s="94"/>
      <c r="F4021" s="94"/>
      <c r="G4021" s="94"/>
      <c r="H4021" s="94"/>
      <c r="I4021" s="94"/>
      <c r="J4021" s="94"/>
      <c r="K4021" s="94"/>
      <c r="L4021" s="94"/>
      <c r="M4021" s="94"/>
      <c r="N4021" s="94"/>
      <c r="O4021" s="94"/>
      <c r="P4021" s="94"/>
      <c r="Q4021" s="94"/>
      <c r="R4021" s="94"/>
      <c r="S4021" s="94"/>
      <c r="T4021" s="94"/>
    </row>
    <row r="4022" customFormat="false" ht="12.8" hidden="true" customHeight="false" outlineLevel="0" collapsed="false">
      <c r="A4022" s="94"/>
      <c r="C4022" s="94"/>
      <c r="D4022" s="94"/>
      <c r="E4022" s="94"/>
      <c r="F4022" s="94"/>
      <c r="G4022" s="94"/>
      <c r="H4022" s="94"/>
      <c r="I4022" s="94"/>
      <c r="J4022" s="94"/>
      <c r="K4022" s="94"/>
      <c r="L4022" s="94"/>
      <c r="M4022" s="94"/>
      <c r="N4022" s="94"/>
      <c r="O4022" s="94"/>
      <c r="P4022" s="94"/>
      <c r="Q4022" s="94"/>
      <c r="R4022" s="94"/>
      <c r="S4022" s="94"/>
      <c r="T4022" s="94"/>
    </row>
    <row r="4023" customFormat="false" ht="12.8" hidden="true" customHeight="false" outlineLevel="0" collapsed="false">
      <c r="A4023" s="94"/>
      <c r="C4023" s="94"/>
      <c r="D4023" s="94"/>
      <c r="E4023" s="94"/>
      <c r="F4023" s="94"/>
      <c r="G4023" s="94"/>
      <c r="H4023" s="94"/>
      <c r="I4023" s="94"/>
      <c r="J4023" s="94"/>
      <c r="K4023" s="94"/>
      <c r="L4023" s="94"/>
      <c r="M4023" s="94"/>
      <c r="N4023" s="94"/>
      <c r="O4023" s="94"/>
      <c r="P4023" s="94"/>
      <c r="Q4023" s="94"/>
      <c r="R4023" s="94"/>
      <c r="S4023" s="94"/>
      <c r="T4023" s="94"/>
    </row>
    <row r="4024" customFormat="false" ht="12.8" hidden="true" customHeight="false" outlineLevel="0" collapsed="false">
      <c r="A4024" s="94"/>
      <c r="C4024" s="94"/>
      <c r="D4024" s="94"/>
      <c r="E4024" s="94"/>
      <c r="F4024" s="94"/>
      <c r="G4024" s="94"/>
      <c r="H4024" s="94"/>
      <c r="I4024" s="94"/>
      <c r="J4024" s="94"/>
      <c r="K4024" s="94"/>
      <c r="L4024" s="94"/>
      <c r="M4024" s="94"/>
      <c r="N4024" s="94"/>
      <c r="O4024" s="94"/>
      <c r="P4024" s="94"/>
      <c r="Q4024" s="94"/>
      <c r="R4024" s="94"/>
      <c r="S4024" s="94"/>
      <c r="T4024" s="94"/>
    </row>
    <row r="4025" customFormat="false" ht="12.8" hidden="true" customHeight="false" outlineLevel="0" collapsed="false">
      <c r="A4025" s="94"/>
      <c r="C4025" s="94"/>
      <c r="D4025" s="94"/>
      <c r="E4025" s="94"/>
      <c r="F4025" s="94"/>
      <c r="G4025" s="94"/>
      <c r="H4025" s="94"/>
      <c r="I4025" s="94"/>
      <c r="J4025" s="94"/>
      <c r="K4025" s="94"/>
      <c r="L4025" s="94"/>
      <c r="M4025" s="94"/>
      <c r="N4025" s="94"/>
      <c r="O4025" s="94"/>
      <c r="P4025" s="94"/>
      <c r="Q4025" s="94"/>
      <c r="R4025" s="94"/>
      <c r="S4025" s="94"/>
      <c r="T4025" s="94"/>
    </row>
    <row r="4026" customFormat="false" ht="12.8" hidden="true" customHeight="false" outlineLevel="0" collapsed="false">
      <c r="A4026" s="94"/>
      <c r="C4026" s="94"/>
      <c r="D4026" s="94"/>
      <c r="E4026" s="94"/>
      <c r="F4026" s="94"/>
      <c r="G4026" s="94"/>
      <c r="H4026" s="94"/>
      <c r="I4026" s="94"/>
      <c r="J4026" s="94"/>
      <c r="K4026" s="94"/>
      <c r="L4026" s="94"/>
      <c r="M4026" s="94"/>
      <c r="N4026" s="94"/>
      <c r="O4026" s="94"/>
      <c r="P4026" s="94"/>
      <c r="Q4026" s="94"/>
      <c r="R4026" s="94"/>
      <c r="S4026" s="94"/>
      <c r="T4026" s="94"/>
    </row>
    <row r="4027" customFormat="false" ht="12.8" hidden="true" customHeight="false" outlineLevel="0" collapsed="false">
      <c r="A4027" s="94"/>
      <c r="C4027" s="94"/>
      <c r="D4027" s="94"/>
      <c r="E4027" s="94"/>
      <c r="F4027" s="94"/>
      <c r="G4027" s="94"/>
      <c r="H4027" s="94"/>
      <c r="I4027" s="94"/>
      <c r="J4027" s="94"/>
      <c r="K4027" s="94"/>
      <c r="L4027" s="94"/>
      <c r="M4027" s="94"/>
      <c r="N4027" s="94"/>
      <c r="O4027" s="94"/>
      <c r="P4027" s="94"/>
      <c r="Q4027" s="94"/>
      <c r="R4027" s="94"/>
      <c r="S4027" s="94"/>
      <c r="T4027" s="94"/>
    </row>
    <row r="4028" customFormat="false" ht="12.8" hidden="true" customHeight="false" outlineLevel="0" collapsed="false">
      <c r="A4028" s="94"/>
      <c r="C4028" s="94"/>
      <c r="D4028" s="94"/>
      <c r="E4028" s="94"/>
      <c r="F4028" s="94"/>
      <c r="G4028" s="94"/>
      <c r="H4028" s="94"/>
      <c r="I4028" s="94"/>
      <c r="J4028" s="94"/>
      <c r="K4028" s="94"/>
      <c r="L4028" s="94"/>
      <c r="M4028" s="94"/>
      <c r="N4028" s="94"/>
      <c r="O4028" s="94"/>
      <c r="P4028" s="94"/>
      <c r="Q4028" s="94"/>
      <c r="R4028" s="94"/>
      <c r="S4028" s="94"/>
      <c r="T4028" s="94"/>
    </row>
    <row r="4029" customFormat="false" ht="12.8" hidden="true" customHeight="false" outlineLevel="0" collapsed="false">
      <c r="A4029" s="94"/>
      <c r="C4029" s="94"/>
      <c r="D4029" s="94"/>
      <c r="E4029" s="94"/>
      <c r="F4029" s="94"/>
      <c r="G4029" s="94"/>
      <c r="H4029" s="94"/>
      <c r="I4029" s="94"/>
      <c r="J4029" s="94"/>
      <c r="K4029" s="94"/>
      <c r="L4029" s="94"/>
      <c r="M4029" s="94"/>
      <c r="N4029" s="94"/>
      <c r="O4029" s="94"/>
      <c r="P4029" s="94"/>
      <c r="Q4029" s="94"/>
      <c r="R4029" s="94"/>
      <c r="S4029" s="94"/>
      <c r="T4029" s="94"/>
    </row>
    <row r="4030" customFormat="false" ht="12.8" hidden="true" customHeight="false" outlineLevel="0" collapsed="false">
      <c r="A4030" s="94"/>
      <c r="C4030" s="94"/>
      <c r="D4030" s="94"/>
      <c r="E4030" s="94"/>
      <c r="F4030" s="94"/>
      <c r="G4030" s="94"/>
      <c r="H4030" s="94"/>
      <c r="I4030" s="94"/>
      <c r="J4030" s="94"/>
      <c r="K4030" s="94"/>
      <c r="L4030" s="94"/>
      <c r="M4030" s="94"/>
      <c r="N4030" s="94"/>
      <c r="O4030" s="94"/>
      <c r="P4030" s="94"/>
      <c r="Q4030" s="94"/>
      <c r="R4030" s="94"/>
      <c r="S4030" s="94"/>
      <c r="T4030" s="94"/>
    </row>
    <row r="4031" customFormat="false" ht="12.8" hidden="true" customHeight="false" outlineLevel="0" collapsed="false">
      <c r="A4031" s="94"/>
      <c r="C4031" s="94"/>
      <c r="D4031" s="94"/>
      <c r="E4031" s="94"/>
      <c r="F4031" s="94"/>
      <c r="G4031" s="94"/>
      <c r="H4031" s="94"/>
      <c r="I4031" s="94"/>
      <c r="J4031" s="94"/>
      <c r="K4031" s="94"/>
      <c r="L4031" s="94"/>
      <c r="M4031" s="94"/>
      <c r="N4031" s="94"/>
      <c r="O4031" s="94"/>
      <c r="P4031" s="94"/>
      <c r="Q4031" s="94"/>
      <c r="R4031" s="94"/>
      <c r="S4031" s="94"/>
      <c r="T4031" s="94"/>
    </row>
    <row r="4032" customFormat="false" ht="12.8" hidden="true" customHeight="false" outlineLevel="0" collapsed="false">
      <c r="A4032" s="94"/>
      <c r="C4032" s="94"/>
      <c r="D4032" s="94"/>
      <c r="E4032" s="94"/>
      <c r="F4032" s="94"/>
      <c r="G4032" s="94"/>
      <c r="H4032" s="94"/>
      <c r="I4032" s="94"/>
      <c r="J4032" s="94"/>
      <c r="K4032" s="94"/>
      <c r="L4032" s="94"/>
      <c r="M4032" s="94"/>
      <c r="N4032" s="94"/>
      <c r="O4032" s="94"/>
      <c r="P4032" s="94"/>
      <c r="Q4032" s="94"/>
      <c r="R4032" s="94"/>
      <c r="S4032" s="94"/>
      <c r="T4032" s="94"/>
    </row>
    <row r="4033" customFormat="false" ht="12.8" hidden="true" customHeight="false" outlineLevel="0" collapsed="false">
      <c r="A4033" s="94"/>
      <c r="C4033" s="94"/>
      <c r="D4033" s="94"/>
      <c r="E4033" s="94"/>
      <c r="F4033" s="94"/>
      <c r="G4033" s="94"/>
      <c r="H4033" s="94"/>
      <c r="I4033" s="94"/>
      <c r="J4033" s="94"/>
      <c r="K4033" s="94"/>
      <c r="L4033" s="94"/>
      <c r="M4033" s="94"/>
      <c r="N4033" s="94"/>
      <c r="O4033" s="94"/>
      <c r="P4033" s="94"/>
      <c r="Q4033" s="94"/>
      <c r="R4033" s="94"/>
      <c r="S4033" s="94"/>
      <c r="T4033" s="94"/>
    </row>
    <row r="4034" customFormat="false" ht="12.8" hidden="true" customHeight="false" outlineLevel="0" collapsed="false">
      <c r="A4034" s="94"/>
      <c r="C4034" s="94"/>
      <c r="D4034" s="94"/>
      <c r="E4034" s="94"/>
      <c r="F4034" s="94"/>
      <c r="G4034" s="94"/>
      <c r="H4034" s="94"/>
      <c r="I4034" s="94"/>
      <c r="J4034" s="94"/>
      <c r="K4034" s="94"/>
      <c r="L4034" s="94"/>
      <c r="M4034" s="94"/>
      <c r="N4034" s="94"/>
      <c r="O4034" s="94"/>
      <c r="P4034" s="94"/>
      <c r="Q4034" s="94"/>
      <c r="R4034" s="94"/>
      <c r="S4034" s="94"/>
      <c r="T4034" s="94"/>
    </row>
    <row r="4035" customFormat="false" ht="12.8" hidden="true" customHeight="false" outlineLevel="0" collapsed="false">
      <c r="A4035" s="94"/>
      <c r="C4035" s="94"/>
      <c r="D4035" s="94"/>
      <c r="E4035" s="94"/>
      <c r="F4035" s="94"/>
      <c r="G4035" s="94"/>
      <c r="H4035" s="94"/>
      <c r="I4035" s="94"/>
      <c r="J4035" s="94"/>
      <c r="K4035" s="94"/>
      <c r="L4035" s="94"/>
      <c r="M4035" s="94"/>
      <c r="N4035" s="94"/>
      <c r="O4035" s="94"/>
      <c r="P4035" s="94"/>
      <c r="Q4035" s="94"/>
      <c r="R4035" s="94"/>
      <c r="S4035" s="94"/>
      <c r="T4035" s="94"/>
    </row>
    <row r="4036" customFormat="false" ht="12.8" hidden="true" customHeight="false" outlineLevel="0" collapsed="false">
      <c r="A4036" s="94"/>
      <c r="C4036" s="94"/>
      <c r="D4036" s="94"/>
      <c r="E4036" s="94"/>
      <c r="F4036" s="94"/>
      <c r="G4036" s="94"/>
      <c r="H4036" s="94"/>
      <c r="I4036" s="94"/>
      <c r="J4036" s="94"/>
      <c r="K4036" s="94"/>
      <c r="L4036" s="94"/>
      <c r="M4036" s="94"/>
      <c r="N4036" s="94"/>
      <c r="O4036" s="94"/>
      <c r="P4036" s="94"/>
      <c r="Q4036" s="94"/>
      <c r="R4036" s="94"/>
      <c r="S4036" s="94"/>
      <c r="T4036" s="94"/>
    </row>
    <row r="4037" customFormat="false" ht="12.8" hidden="true" customHeight="false" outlineLevel="0" collapsed="false">
      <c r="A4037" s="94"/>
      <c r="C4037" s="94"/>
      <c r="D4037" s="94"/>
      <c r="E4037" s="94"/>
      <c r="F4037" s="94"/>
      <c r="G4037" s="94"/>
      <c r="H4037" s="94"/>
      <c r="I4037" s="94"/>
      <c r="J4037" s="94"/>
      <c r="K4037" s="94"/>
      <c r="L4037" s="94"/>
      <c r="M4037" s="94"/>
      <c r="N4037" s="94"/>
      <c r="O4037" s="94"/>
      <c r="P4037" s="94"/>
      <c r="Q4037" s="94"/>
      <c r="R4037" s="94"/>
      <c r="S4037" s="94"/>
      <c r="T4037" s="94"/>
    </row>
    <row r="4038" customFormat="false" ht="12.8" hidden="true" customHeight="false" outlineLevel="0" collapsed="false">
      <c r="A4038" s="94"/>
      <c r="C4038" s="94"/>
      <c r="D4038" s="94"/>
      <c r="E4038" s="94"/>
      <c r="F4038" s="94"/>
      <c r="G4038" s="94"/>
      <c r="H4038" s="94"/>
      <c r="I4038" s="94"/>
      <c r="J4038" s="94"/>
      <c r="K4038" s="94"/>
      <c r="L4038" s="94"/>
      <c r="M4038" s="94"/>
      <c r="N4038" s="94"/>
      <c r="O4038" s="94"/>
      <c r="P4038" s="94"/>
      <c r="Q4038" s="94"/>
      <c r="R4038" s="94"/>
      <c r="S4038" s="94"/>
      <c r="T4038" s="94"/>
    </row>
    <row r="4039" customFormat="false" ht="12.8" hidden="true" customHeight="false" outlineLevel="0" collapsed="false">
      <c r="A4039" s="94"/>
      <c r="C4039" s="94"/>
      <c r="D4039" s="94"/>
      <c r="E4039" s="94"/>
      <c r="F4039" s="94"/>
      <c r="G4039" s="94"/>
      <c r="H4039" s="94"/>
      <c r="I4039" s="94"/>
      <c r="J4039" s="94"/>
      <c r="K4039" s="94"/>
      <c r="L4039" s="94"/>
      <c r="M4039" s="94"/>
      <c r="N4039" s="94"/>
      <c r="O4039" s="94"/>
      <c r="P4039" s="94"/>
      <c r="Q4039" s="94"/>
      <c r="R4039" s="94"/>
      <c r="S4039" s="94"/>
      <c r="T4039" s="94"/>
    </row>
    <row r="4040" customFormat="false" ht="12.8" hidden="true" customHeight="false" outlineLevel="0" collapsed="false">
      <c r="A4040" s="94"/>
      <c r="C4040" s="94"/>
      <c r="D4040" s="94"/>
      <c r="E4040" s="94"/>
      <c r="F4040" s="94"/>
      <c r="G4040" s="94"/>
      <c r="H4040" s="94"/>
      <c r="I4040" s="94"/>
      <c r="J4040" s="94"/>
      <c r="K4040" s="94"/>
      <c r="L4040" s="94"/>
      <c r="M4040" s="94"/>
      <c r="N4040" s="94"/>
      <c r="O4040" s="94"/>
      <c r="P4040" s="94"/>
      <c r="Q4040" s="94"/>
      <c r="R4040" s="94"/>
      <c r="S4040" s="94"/>
      <c r="T4040" s="94"/>
    </row>
    <row r="4041" customFormat="false" ht="12.8" hidden="true" customHeight="false" outlineLevel="0" collapsed="false">
      <c r="A4041" s="94"/>
      <c r="C4041" s="94"/>
      <c r="D4041" s="94"/>
      <c r="E4041" s="94"/>
      <c r="F4041" s="94"/>
      <c r="G4041" s="94"/>
      <c r="H4041" s="94"/>
      <c r="I4041" s="94"/>
      <c r="J4041" s="94"/>
      <c r="K4041" s="94"/>
      <c r="L4041" s="94"/>
      <c r="M4041" s="94"/>
      <c r="N4041" s="94"/>
      <c r="O4041" s="94"/>
      <c r="P4041" s="94"/>
      <c r="Q4041" s="94"/>
      <c r="R4041" s="94"/>
      <c r="S4041" s="94"/>
      <c r="T4041" s="94"/>
    </row>
    <row r="4042" customFormat="false" ht="12.8" hidden="true" customHeight="false" outlineLevel="0" collapsed="false">
      <c r="A4042" s="94"/>
      <c r="C4042" s="94"/>
      <c r="D4042" s="94"/>
      <c r="E4042" s="94"/>
      <c r="F4042" s="94"/>
      <c r="G4042" s="94"/>
      <c r="H4042" s="94"/>
      <c r="I4042" s="94"/>
      <c r="J4042" s="94"/>
      <c r="K4042" s="94"/>
      <c r="L4042" s="94"/>
      <c r="M4042" s="94"/>
      <c r="N4042" s="94"/>
      <c r="O4042" s="94"/>
      <c r="P4042" s="94"/>
      <c r="Q4042" s="94"/>
      <c r="R4042" s="94"/>
      <c r="S4042" s="94"/>
      <c r="T4042" s="94"/>
    </row>
    <row r="4043" customFormat="false" ht="12.8" hidden="true" customHeight="false" outlineLevel="0" collapsed="false">
      <c r="A4043" s="94"/>
      <c r="C4043" s="94"/>
      <c r="D4043" s="94"/>
      <c r="E4043" s="94"/>
      <c r="F4043" s="94"/>
      <c r="G4043" s="94"/>
      <c r="H4043" s="94"/>
      <c r="I4043" s="94"/>
      <c r="J4043" s="94"/>
      <c r="K4043" s="94"/>
      <c r="L4043" s="94"/>
      <c r="M4043" s="94"/>
      <c r="N4043" s="94"/>
      <c r="O4043" s="94"/>
      <c r="P4043" s="94"/>
      <c r="Q4043" s="94"/>
      <c r="R4043" s="94"/>
      <c r="S4043" s="94"/>
      <c r="T4043" s="94"/>
    </row>
    <row r="4044" customFormat="false" ht="12.8" hidden="true" customHeight="false" outlineLevel="0" collapsed="false">
      <c r="A4044" s="94"/>
      <c r="C4044" s="94"/>
      <c r="D4044" s="94"/>
      <c r="E4044" s="94"/>
      <c r="F4044" s="94"/>
      <c r="G4044" s="94"/>
      <c r="H4044" s="94"/>
      <c r="I4044" s="94"/>
      <c r="J4044" s="94"/>
      <c r="K4044" s="94"/>
      <c r="L4044" s="94"/>
      <c r="M4044" s="94"/>
      <c r="N4044" s="94"/>
      <c r="O4044" s="94"/>
      <c r="P4044" s="94"/>
      <c r="Q4044" s="94"/>
      <c r="R4044" s="94"/>
      <c r="S4044" s="94"/>
      <c r="T4044" s="94"/>
    </row>
    <row r="4045" customFormat="false" ht="12.8" hidden="true" customHeight="false" outlineLevel="0" collapsed="false">
      <c r="A4045" s="94"/>
      <c r="C4045" s="94"/>
      <c r="D4045" s="94"/>
      <c r="E4045" s="94"/>
      <c r="F4045" s="94"/>
      <c r="G4045" s="94"/>
      <c r="H4045" s="94"/>
      <c r="I4045" s="94"/>
      <c r="J4045" s="94"/>
      <c r="K4045" s="94"/>
      <c r="L4045" s="94"/>
      <c r="M4045" s="94"/>
      <c r="N4045" s="94"/>
      <c r="O4045" s="94"/>
      <c r="P4045" s="94"/>
      <c r="Q4045" s="94"/>
      <c r="R4045" s="94"/>
      <c r="S4045" s="94"/>
      <c r="T4045" s="94"/>
    </row>
    <row r="4046" customFormat="false" ht="12.8" hidden="true" customHeight="false" outlineLevel="0" collapsed="false">
      <c r="A4046" s="94"/>
      <c r="C4046" s="94"/>
      <c r="D4046" s="94"/>
      <c r="E4046" s="94"/>
      <c r="F4046" s="94"/>
      <c r="G4046" s="94"/>
      <c r="H4046" s="94"/>
      <c r="I4046" s="94"/>
      <c r="J4046" s="94"/>
      <c r="K4046" s="94"/>
      <c r="L4046" s="94"/>
      <c r="M4046" s="94"/>
      <c r="N4046" s="94"/>
      <c r="O4046" s="94"/>
      <c r="P4046" s="94"/>
      <c r="Q4046" s="94"/>
      <c r="R4046" s="94"/>
      <c r="S4046" s="94"/>
      <c r="T4046" s="94"/>
    </row>
    <row r="4047" customFormat="false" ht="12.8" hidden="true" customHeight="false" outlineLevel="0" collapsed="false">
      <c r="A4047" s="94"/>
      <c r="C4047" s="94"/>
      <c r="D4047" s="94"/>
      <c r="E4047" s="94"/>
      <c r="F4047" s="94"/>
      <c r="G4047" s="94"/>
      <c r="H4047" s="94"/>
      <c r="I4047" s="94"/>
      <c r="J4047" s="94"/>
      <c r="K4047" s="94"/>
      <c r="L4047" s="94"/>
      <c r="M4047" s="94"/>
      <c r="N4047" s="94"/>
      <c r="O4047" s="94"/>
      <c r="P4047" s="94"/>
      <c r="Q4047" s="94"/>
      <c r="R4047" s="94"/>
      <c r="S4047" s="94"/>
      <c r="T4047" s="94"/>
    </row>
    <row r="4048" customFormat="false" ht="12.8" hidden="true" customHeight="false" outlineLevel="0" collapsed="false">
      <c r="A4048" s="94"/>
      <c r="C4048" s="94"/>
      <c r="D4048" s="94"/>
      <c r="E4048" s="94"/>
      <c r="F4048" s="94"/>
      <c r="G4048" s="94"/>
      <c r="H4048" s="94"/>
      <c r="I4048" s="94"/>
      <c r="J4048" s="94"/>
      <c r="K4048" s="94"/>
      <c r="L4048" s="94"/>
      <c r="M4048" s="94"/>
      <c r="N4048" s="94"/>
      <c r="O4048" s="94"/>
      <c r="P4048" s="94"/>
      <c r="Q4048" s="94"/>
      <c r="R4048" s="94"/>
      <c r="S4048" s="94"/>
      <c r="T4048" s="94"/>
    </row>
    <row r="4049" customFormat="false" ht="12.8" hidden="true" customHeight="false" outlineLevel="0" collapsed="false">
      <c r="A4049" s="94"/>
      <c r="C4049" s="94"/>
      <c r="D4049" s="94"/>
      <c r="E4049" s="94"/>
      <c r="F4049" s="94"/>
      <c r="G4049" s="94"/>
      <c r="H4049" s="94"/>
      <c r="I4049" s="94"/>
      <c r="J4049" s="94"/>
      <c r="K4049" s="94"/>
      <c r="L4049" s="94"/>
      <c r="M4049" s="94"/>
      <c r="N4049" s="94"/>
      <c r="O4049" s="94"/>
      <c r="P4049" s="94"/>
      <c r="Q4049" s="94"/>
      <c r="R4049" s="94"/>
      <c r="S4049" s="94"/>
      <c r="T4049" s="94"/>
    </row>
    <row r="4050" customFormat="false" ht="12.8" hidden="true" customHeight="false" outlineLevel="0" collapsed="false">
      <c r="A4050" s="94"/>
      <c r="C4050" s="94"/>
      <c r="D4050" s="94"/>
      <c r="E4050" s="94"/>
      <c r="F4050" s="94"/>
      <c r="G4050" s="94"/>
      <c r="H4050" s="94"/>
      <c r="I4050" s="94"/>
      <c r="J4050" s="94"/>
      <c r="K4050" s="94"/>
      <c r="L4050" s="94"/>
      <c r="M4050" s="94"/>
      <c r="N4050" s="94"/>
      <c r="O4050" s="94"/>
      <c r="P4050" s="94"/>
      <c r="Q4050" s="94"/>
      <c r="R4050" s="94"/>
      <c r="S4050" s="94"/>
      <c r="T4050" s="94"/>
    </row>
    <row r="4051" customFormat="false" ht="12.8" hidden="true" customHeight="false" outlineLevel="0" collapsed="false">
      <c r="A4051" s="94"/>
      <c r="C4051" s="94"/>
      <c r="D4051" s="94"/>
      <c r="E4051" s="94"/>
      <c r="F4051" s="94"/>
      <c r="G4051" s="94"/>
      <c r="H4051" s="94"/>
      <c r="I4051" s="94"/>
      <c r="J4051" s="94"/>
      <c r="K4051" s="94"/>
      <c r="L4051" s="94"/>
      <c r="M4051" s="94"/>
      <c r="N4051" s="94"/>
      <c r="O4051" s="94"/>
      <c r="P4051" s="94"/>
      <c r="Q4051" s="94"/>
      <c r="R4051" s="94"/>
      <c r="S4051" s="94"/>
      <c r="T4051" s="94"/>
    </row>
    <row r="4052" customFormat="false" ht="12.8" hidden="true" customHeight="false" outlineLevel="0" collapsed="false">
      <c r="A4052" s="94"/>
      <c r="C4052" s="94"/>
      <c r="D4052" s="94"/>
      <c r="E4052" s="94"/>
      <c r="F4052" s="94"/>
      <c r="G4052" s="94"/>
      <c r="H4052" s="94"/>
      <c r="I4052" s="94"/>
      <c r="J4052" s="94"/>
      <c r="K4052" s="94"/>
      <c r="L4052" s="94"/>
      <c r="M4052" s="94"/>
      <c r="N4052" s="94"/>
      <c r="O4052" s="94"/>
      <c r="P4052" s="94"/>
      <c r="Q4052" s="94"/>
      <c r="R4052" s="94"/>
      <c r="S4052" s="94"/>
      <c r="T4052" s="94"/>
    </row>
    <row r="4053" customFormat="false" ht="12.8" hidden="true" customHeight="false" outlineLevel="0" collapsed="false">
      <c r="A4053" s="94"/>
      <c r="C4053" s="94"/>
      <c r="D4053" s="94"/>
      <c r="E4053" s="94"/>
      <c r="F4053" s="94"/>
      <c r="G4053" s="94"/>
      <c r="H4053" s="94"/>
      <c r="I4053" s="94"/>
      <c r="J4053" s="94"/>
      <c r="K4053" s="94"/>
      <c r="L4053" s="94"/>
      <c r="M4053" s="94"/>
      <c r="N4053" s="94"/>
      <c r="O4053" s="94"/>
      <c r="P4053" s="94"/>
      <c r="Q4053" s="94"/>
      <c r="R4053" s="94"/>
      <c r="S4053" s="94"/>
      <c r="T4053" s="94"/>
    </row>
    <row r="4054" customFormat="false" ht="12.8" hidden="true" customHeight="false" outlineLevel="0" collapsed="false">
      <c r="A4054" s="94"/>
      <c r="C4054" s="94"/>
      <c r="D4054" s="94"/>
      <c r="E4054" s="94"/>
      <c r="F4054" s="94"/>
      <c r="G4054" s="94"/>
      <c r="H4054" s="94"/>
      <c r="I4054" s="94"/>
      <c r="J4054" s="94"/>
      <c r="K4054" s="94"/>
      <c r="L4054" s="94"/>
      <c r="M4054" s="94"/>
      <c r="N4054" s="94"/>
      <c r="O4054" s="94"/>
      <c r="P4054" s="94"/>
      <c r="Q4054" s="94"/>
      <c r="R4054" s="94"/>
      <c r="S4054" s="94"/>
      <c r="T4054" s="94"/>
    </row>
    <row r="4055" customFormat="false" ht="12.8" hidden="true" customHeight="false" outlineLevel="0" collapsed="false">
      <c r="A4055" s="94"/>
      <c r="C4055" s="94"/>
      <c r="D4055" s="94"/>
      <c r="E4055" s="94"/>
      <c r="F4055" s="94"/>
      <c r="G4055" s="94"/>
      <c r="H4055" s="94"/>
      <c r="I4055" s="94"/>
      <c r="J4055" s="94"/>
      <c r="K4055" s="94"/>
      <c r="L4055" s="94"/>
      <c r="M4055" s="94"/>
      <c r="N4055" s="94"/>
      <c r="O4055" s="94"/>
      <c r="P4055" s="94"/>
      <c r="Q4055" s="94"/>
      <c r="R4055" s="94"/>
      <c r="S4055" s="94"/>
      <c r="T4055" s="94"/>
    </row>
    <row r="4056" customFormat="false" ht="12.8" hidden="true" customHeight="false" outlineLevel="0" collapsed="false">
      <c r="A4056" s="94"/>
      <c r="C4056" s="94"/>
      <c r="D4056" s="94"/>
      <c r="E4056" s="94"/>
      <c r="F4056" s="94"/>
      <c r="G4056" s="94"/>
      <c r="H4056" s="94"/>
      <c r="I4056" s="94"/>
      <c r="J4056" s="94"/>
      <c r="K4056" s="94"/>
      <c r="L4056" s="94"/>
      <c r="M4056" s="94"/>
      <c r="N4056" s="94"/>
      <c r="O4056" s="94"/>
      <c r="P4056" s="94"/>
      <c r="Q4056" s="94"/>
      <c r="R4056" s="94"/>
      <c r="S4056" s="94"/>
      <c r="T4056" s="94"/>
    </row>
    <row r="4057" customFormat="false" ht="12.8" hidden="true" customHeight="false" outlineLevel="0" collapsed="false">
      <c r="A4057" s="94"/>
      <c r="C4057" s="94"/>
      <c r="D4057" s="94"/>
      <c r="E4057" s="94"/>
      <c r="F4057" s="94"/>
      <c r="G4057" s="94"/>
      <c r="H4057" s="94"/>
      <c r="I4057" s="94"/>
      <c r="J4057" s="94"/>
      <c r="K4057" s="94"/>
      <c r="L4057" s="94"/>
      <c r="M4057" s="94"/>
      <c r="N4057" s="94"/>
      <c r="O4057" s="94"/>
      <c r="P4057" s="94"/>
      <c r="Q4057" s="94"/>
      <c r="R4057" s="94"/>
      <c r="S4057" s="94"/>
      <c r="T4057" s="94"/>
    </row>
    <row r="4058" customFormat="false" ht="12.8" hidden="true" customHeight="false" outlineLevel="0" collapsed="false">
      <c r="A4058" s="94"/>
      <c r="C4058" s="94"/>
      <c r="D4058" s="94"/>
      <c r="E4058" s="94"/>
      <c r="F4058" s="94"/>
      <c r="G4058" s="94"/>
      <c r="H4058" s="94"/>
      <c r="I4058" s="94"/>
      <c r="J4058" s="94"/>
      <c r="K4058" s="94"/>
      <c r="L4058" s="94"/>
      <c r="M4058" s="94"/>
      <c r="N4058" s="94"/>
      <c r="O4058" s="94"/>
      <c r="P4058" s="94"/>
      <c r="Q4058" s="94"/>
      <c r="R4058" s="94"/>
      <c r="S4058" s="94"/>
      <c r="T4058" s="94"/>
    </row>
    <row r="4059" customFormat="false" ht="12.8" hidden="true" customHeight="false" outlineLevel="0" collapsed="false">
      <c r="A4059" s="94"/>
      <c r="C4059" s="94"/>
      <c r="D4059" s="94"/>
      <c r="E4059" s="94"/>
      <c r="F4059" s="94"/>
      <c r="G4059" s="94"/>
      <c r="H4059" s="94"/>
      <c r="I4059" s="94"/>
      <c r="J4059" s="94"/>
      <c r="K4059" s="94"/>
      <c r="L4059" s="94"/>
      <c r="M4059" s="94"/>
      <c r="N4059" s="94"/>
      <c r="O4059" s="94"/>
      <c r="P4059" s="94"/>
      <c r="Q4059" s="94"/>
      <c r="R4059" s="94"/>
      <c r="S4059" s="94"/>
      <c r="T4059" s="94"/>
    </row>
    <row r="4060" customFormat="false" ht="12.8" hidden="true" customHeight="false" outlineLevel="0" collapsed="false">
      <c r="A4060" s="94"/>
      <c r="C4060" s="94"/>
      <c r="D4060" s="94"/>
      <c r="E4060" s="94"/>
      <c r="F4060" s="94"/>
      <c r="G4060" s="94"/>
      <c r="H4060" s="94"/>
      <c r="I4060" s="94"/>
      <c r="J4060" s="94"/>
      <c r="K4060" s="94"/>
      <c r="L4060" s="94"/>
      <c r="M4060" s="94"/>
      <c r="N4060" s="94"/>
      <c r="O4060" s="94"/>
      <c r="P4060" s="94"/>
      <c r="Q4060" s="94"/>
      <c r="R4060" s="94"/>
      <c r="S4060" s="94"/>
      <c r="T4060" s="94"/>
    </row>
    <row r="4061" customFormat="false" ht="12.8" hidden="true" customHeight="false" outlineLevel="0" collapsed="false">
      <c r="A4061" s="94"/>
      <c r="C4061" s="94"/>
      <c r="D4061" s="94"/>
      <c r="E4061" s="94"/>
      <c r="F4061" s="94"/>
      <c r="G4061" s="94"/>
      <c r="H4061" s="94"/>
      <c r="I4061" s="94"/>
      <c r="J4061" s="94"/>
      <c r="K4061" s="94"/>
      <c r="L4061" s="94"/>
      <c r="M4061" s="94"/>
      <c r="N4061" s="94"/>
      <c r="O4061" s="94"/>
      <c r="P4061" s="94"/>
      <c r="Q4061" s="94"/>
      <c r="R4061" s="94"/>
      <c r="S4061" s="94"/>
      <c r="T4061" s="94"/>
    </row>
    <row r="4062" customFormat="false" ht="12.8" hidden="true" customHeight="false" outlineLevel="0" collapsed="false">
      <c r="A4062" s="94"/>
      <c r="C4062" s="94"/>
      <c r="D4062" s="94"/>
      <c r="E4062" s="94"/>
      <c r="F4062" s="94"/>
      <c r="G4062" s="94"/>
      <c r="H4062" s="94"/>
      <c r="I4062" s="94"/>
      <c r="J4062" s="94"/>
      <c r="K4062" s="94"/>
      <c r="L4062" s="94"/>
      <c r="M4062" s="94"/>
      <c r="N4062" s="94"/>
      <c r="O4062" s="94"/>
      <c r="P4062" s="94"/>
      <c r="Q4062" s="94"/>
      <c r="R4062" s="94"/>
      <c r="S4062" s="94"/>
      <c r="T4062" s="94"/>
    </row>
    <row r="4063" customFormat="false" ht="12.8" hidden="true" customHeight="false" outlineLevel="0" collapsed="false">
      <c r="A4063" s="94"/>
      <c r="C4063" s="94"/>
      <c r="D4063" s="94"/>
      <c r="E4063" s="94"/>
      <c r="F4063" s="94"/>
      <c r="G4063" s="94"/>
      <c r="H4063" s="94"/>
      <c r="I4063" s="94"/>
      <c r="J4063" s="94"/>
      <c r="K4063" s="94"/>
      <c r="L4063" s="94"/>
      <c r="M4063" s="94"/>
      <c r="N4063" s="94"/>
      <c r="O4063" s="94"/>
      <c r="P4063" s="94"/>
      <c r="Q4063" s="94"/>
      <c r="R4063" s="94"/>
      <c r="S4063" s="94"/>
      <c r="T4063" s="94"/>
    </row>
    <row r="4064" customFormat="false" ht="12.8" hidden="true" customHeight="false" outlineLevel="0" collapsed="false">
      <c r="A4064" s="94"/>
      <c r="C4064" s="94"/>
      <c r="D4064" s="94"/>
      <c r="E4064" s="94"/>
      <c r="F4064" s="94"/>
      <c r="G4064" s="94"/>
      <c r="H4064" s="94"/>
      <c r="I4064" s="94"/>
      <c r="J4064" s="94"/>
      <c r="K4064" s="94"/>
      <c r="L4064" s="94"/>
      <c r="M4064" s="94"/>
      <c r="N4064" s="94"/>
      <c r="O4064" s="94"/>
      <c r="P4064" s="94"/>
      <c r="Q4064" s="94"/>
      <c r="R4064" s="94"/>
      <c r="S4064" s="94"/>
      <c r="T4064" s="94"/>
    </row>
    <row r="4065" customFormat="false" ht="12.8" hidden="true" customHeight="false" outlineLevel="0" collapsed="false">
      <c r="A4065" s="94"/>
      <c r="C4065" s="94"/>
      <c r="D4065" s="94"/>
      <c r="E4065" s="94"/>
      <c r="F4065" s="94"/>
      <c r="G4065" s="94"/>
      <c r="H4065" s="94"/>
      <c r="I4065" s="94"/>
      <c r="J4065" s="94"/>
      <c r="K4065" s="94"/>
      <c r="L4065" s="94"/>
      <c r="M4065" s="94"/>
      <c r="N4065" s="94"/>
      <c r="O4065" s="94"/>
      <c r="P4065" s="94"/>
      <c r="Q4065" s="94"/>
      <c r="R4065" s="94"/>
      <c r="S4065" s="94"/>
      <c r="T4065" s="94"/>
    </row>
    <row r="4066" customFormat="false" ht="12.8" hidden="true" customHeight="false" outlineLevel="0" collapsed="false">
      <c r="A4066" s="94"/>
      <c r="C4066" s="94"/>
      <c r="D4066" s="94"/>
      <c r="E4066" s="94"/>
      <c r="F4066" s="94"/>
      <c r="G4066" s="94"/>
      <c r="H4066" s="94"/>
      <c r="I4066" s="94"/>
      <c r="J4066" s="94"/>
      <c r="K4066" s="94"/>
      <c r="L4066" s="94"/>
      <c r="M4066" s="94"/>
      <c r="N4066" s="94"/>
      <c r="O4066" s="94"/>
      <c r="P4066" s="94"/>
      <c r="Q4066" s="94"/>
      <c r="R4066" s="94"/>
      <c r="S4066" s="94"/>
      <c r="T4066" s="94"/>
    </row>
    <row r="4067" customFormat="false" ht="12.8" hidden="true" customHeight="false" outlineLevel="0" collapsed="false">
      <c r="A4067" s="94"/>
      <c r="C4067" s="94"/>
      <c r="D4067" s="94"/>
      <c r="E4067" s="94"/>
      <c r="F4067" s="94"/>
      <c r="G4067" s="94"/>
      <c r="H4067" s="94"/>
      <c r="I4067" s="94"/>
      <c r="J4067" s="94"/>
      <c r="K4067" s="94"/>
      <c r="L4067" s="94"/>
      <c r="M4067" s="94"/>
      <c r="N4067" s="94"/>
      <c r="O4067" s="94"/>
      <c r="P4067" s="94"/>
      <c r="Q4067" s="94"/>
      <c r="R4067" s="94"/>
      <c r="S4067" s="94"/>
      <c r="T4067" s="94"/>
    </row>
    <row r="4068" customFormat="false" ht="12.8" hidden="true" customHeight="false" outlineLevel="0" collapsed="false">
      <c r="A4068" s="94"/>
      <c r="C4068" s="94"/>
      <c r="D4068" s="94"/>
      <c r="E4068" s="94"/>
      <c r="F4068" s="94"/>
      <c r="G4068" s="94"/>
      <c r="H4068" s="94"/>
      <c r="I4068" s="94"/>
      <c r="J4068" s="94"/>
      <c r="K4068" s="94"/>
      <c r="L4068" s="94"/>
      <c r="M4068" s="94"/>
      <c r="N4068" s="94"/>
      <c r="O4068" s="94"/>
      <c r="P4068" s="94"/>
      <c r="Q4068" s="94"/>
      <c r="R4068" s="94"/>
      <c r="S4068" s="94"/>
      <c r="T4068" s="94"/>
    </row>
    <row r="4069" customFormat="false" ht="12.8" hidden="true" customHeight="false" outlineLevel="0" collapsed="false">
      <c r="A4069" s="94"/>
      <c r="C4069" s="94"/>
      <c r="D4069" s="94"/>
      <c r="E4069" s="94"/>
      <c r="F4069" s="94"/>
      <c r="G4069" s="94"/>
      <c r="H4069" s="94"/>
      <c r="I4069" s="94"/>
      <c r="J4069" s="94"/>
      <c r="K4069" s="94"/>
      <c r="L4069" s="94"/>
      <c r="M4069" s="94"/>
      <c r="N4069" s="94"/>
      <c r="O4069" s="94"/>
      <c r="P4069" s="94"/>
      <c r="Q4069" s="94"/>
      <c r="R4069" s="94"/>
      <c r="S4069" s="94"/>
      <c r="T4069" s="94"/>
    </row>
    <row r="4070" customFormat="false" ht="12.8" hidden="true" customHeight="false" outlineLevel="0" collapsed="false">
      <c r="A4070" s="94"/>
      <c r="C4070" s="94"/>
      <c r="D4070" s="94"/>
      <c r="E4070" s="94"/>
      <c r="F4070" s="94"/>
      <c r="G4070" s="94"/>
      <c r="H4070" s="94"/>
      <c r="I4070" s="94"/>
      <c r="J4070" s="94"/>
      <c r="K4070" s="94"/>
      <c r="L4070" s="94"/>
      <c r="M4070" s="94"/>
      <c r="N4070" s="94"/>
      <c r="O4070" s="94"/>
      <c r="P4070" s="94"/>
      <c r="Q4070" s="94"/>
      <c r="R4070" s="94"/>
      <c r="S4070" s="94"/>
      <c r="T4070" s="94"/>
    </row>
    <row r="4071" customFormat="false" ht="12.8" hidden="true" customHeight="false" outlineLevel="0" collapsed="false">
      <c r="A4071" s="94"/>
      <c r="C4071" s="94"/>
      <c r="D4071" s="94"/>
      <c r="E4071" s="94"/>
      <c r="F4071" s="94"/>
      <c r="G4071" s="94"/>
      <c r="H4071" s="94"/>
      <c r="I4071" s="94"/>
      <c r="J4071" s="94"/>
      <c r="K4071" s="94"/>
      <c r="L4071" s="94"/>
      <c r="M4071" s="94"/>
      <c r="N4071" s="94"/>
      <c r="O4071" s="94"/>
      <c r="P4071" s="94"/>
      <c r="Q4071" s="94"/>
      <c r="R4071" s="94"/>
      <c r="S4071" s="94"/>
      <c r="T4071" s="94"/>
    </row>
    <row r="4072" customFormat="false" ht="12.8" hidden="true" customHeight="false" outlineLevel="0" collapsed="false">
      <c r="A4072" s="94"/>
      <c r="C4072" s="94"/>
      <c r="D4072" s="94"/>
      <c r="E4072" s="94"/>
      <c r="F4072" s="94"/>
      <c r="G4072" s="94"/>
      <c r="H4072" s="94"/>
      <c r="I4072" s="94"/>
      <c r="J4072" s="94"/>
      <c r="K4072" s="94"/>
      <c r="L4072" s="94"/>
      <c r="M4072" s="94"/>
      <c r="N4072" s="94"/>
      <c r="O4072" s="94"/>
      <c r="P4072" s="94"/>
      <c r="Q4072" s="94"/>
      <c r="R4072" s="94"/>
      <c r="S4072" s="94"/>
      <c r="T4072" s="94"/>
    </row>
    <row r="4073" customFormat="false" ht="12.8" hidden="true" customHeight="false" outlineLevel="0" collapsed="false">
      <c r="A4073" s="94"/>
      <c r="C4073" s="94"/>
      <c r="D4073" s="94"/>
      <c r="E4073" s="94"/>
      <c r="F4073" s="94"/>
      <c r="G4073" s="94"/>
      <c r="H4073" s="94"/>
      <c r="I4073" s="94"/>
      <c r="J4073" s="94"/>
      <c r="K4073" s="94"/>
      <c r="L4073" s="94"/>
      <c r="M4073" s="94"/>
      <c r="N4073" s="94"/>
      <c r="O4073" s="94"/>
      <c r="P4073" s="94"/>
      <c r="Q4073" s="94"/>
      <c r="R4073" s="94"/>
      <c r="S4073" s="94"/>
      <c r="T4073" s="94"/>
    </row>
    <row r="4074" customFormat="false" ht="12.8" hidden="true" customHeight="false" outlineLevel="0" collapsed="false">
      <c r="A4074" s="94"/>
      <c r="C4074" s="94"/>
      <c r="D4074" s="94"/>
      <c r="E4074" s="94"/>
      <c r="F4074" s="94"/>
      <c r="G4074" s="94"/>
      <c r="H4074" s="94"/>
      <c r="I4074" s="94"/>
      <c r="J4074" s="94"/>
      <c r="K4074" s="94"/>
      <c r="L4074" s="94"/>
      <c r="M4074" s="94"/>
      <c r="N4074" s="94"/>
      <c r="O4074" s="94"/>
      <c r="P4074" s="94"/>
      <c r="Q4074" s="94"/>
      <c r="R4074" s="94"/>
      <c r="S4074" s="94"/>
      <c r="T4074" s="94"/>
    </row>
    <row r="4075" customFormat="false" ht="12.8" hidden="true" customHeight="false" outlineLevel="0" collapsed="false">
      <c r="A4075" s="94"/>
      <c r="C4075" s="94"/>
      <c r="D4075" s="94"/>
      <c r="E4075" s="94"/>
      <c r="F4075" s="94"/>
      <c r="G4075" s="94"/>
      <c r="H4075" s="94"/>
      <c r="I4075" s="94"/>
      <c r="J4075" s="94"/>
      <c r="K4075" s="94"/>
      <c r="L4075" s="94"/>
      <c r="M4075" s="94"/>
      <c r="N4075" s="94"/>
      <c r="O4075" s="94"/>
      <c r="P4075" s="94"/>
      <c r="Q4075" s="94"/>
      <c r="R4075" s="94"/>
      <c r="S4075" s="94"/>
      <c r="T4075" s="94"/>
    </row>
    <row r="4076" customFormat="false" ht="12.8" hidden="true" customHeight="false" outlineLevel="0" collapsed="false">
      <c r="A4076" s="94"/>
      <c r="C4076" s="94"/>
      <c r="D4076" s="94"/>
      <c r="E4076" s="94"/>
      <c r="F4076" s="94"/>
      <c r="G4076" s="94"/>
      <c r="H4076" s="94"/>
      <c r="I4076" s="94"/>
      <c r="J4076" s="94"/>
      <c r="K4076" s="94"/>
      <c r="L4076" s="94"/>
      <c r="M4076" s="94"/>
      <c r="N4076" s="94"/>
      <c r="O4076" s="94"/>
      <c r="P4076" s="94"/>
      <c r="Q4076" s="94"/>
      <c r="R4076" s="94"/>
      <c r="S4076" s="94"/>
      <c r="T4076" s="94"/>
    </row>
    <row r="4077" customFormat="false" ht="12.8" hidden="true" customHeight="false" outlineLevel="0" collapsed="false">
      <c r="A4077" s="94"/>
      <c r="C4077" s="94"/>
      <c r="D4077" s="94"/>
      <c r="E4077" s="94"/>
      <c r="F4077" s="94"/>
      <c r="G4077" s="94"/>
      <c r="H4077" s="94"/>
      <c r="I4077" s="94"/>
      <c r="J4077" s="94"/>
      <c r="K4077" s="94"/>
      <c r="L4077" s="94"/>
      <c r="M4077" s="94"/>
      <c r="N4077" s="94"/>
      <c r="O4077" s="94"/>
      <c r="P4077" s="94"/>
      <c r="Q4077" s="94"/>
      <c r="R4077" s="94"/>
      <c r="S4077" s="94"/>
      <c r="T4077" s="94"/>
    </row>
    <row r="4078" customFormat="false" ht="12.8" hidden="true" customHeight="false" outlineLevel="0" collapsed="false">
      <c r="A4078" s="94"/>
      <c r="C4078" s="94"/>
      <c r="D4078" s="94"/>
      <c r="E4078" s="94"/>
      <c r="F4078" s="94"/>
      <c r="G4078" s="94"/>
      <c r="H4078" s="94"/>
      <c r="I4078" s="94"/>
      <c r="J4078" s="94"/>
      <c r="K4078" s="94"/>
      <c r="L4078" s="94"/>
      <c r="M4078" s="94"/>
      <c r="N4078" s="94"/>
      <c r="O4078" s="94"/>
      <c r="P4078" s="94"/>
      <c r="Q4078" s="94"/>
      <c r="R4078" s="94"/>
      <c r="S4078" s="94"/>
      <c r="T4078" s="94"/>
    </row>
    <row r="4079" customFormat="false" ht="12.8" hidden="true" customHeight="false" outlineLevel="0" collapsed="false">
      <c r="A4079" s="94"/>
      <c r="C4079" s="94"/>
      <c r="D4079" s="94"/>
      <c r="E4079" s="94"/>
      <c r="F4079" s="94"/>
      <c r="G4079" s="94"/>
      <c r="H4079" s="94"/>
      <c r="I4079" s="94"/>
      <c r="J4079" s="94"/>
      <c r="K4079" s="94"/>
      <c r="L4079" s="94"/>
      <c r="M4079" s="94"/>
      <c r="N4079" s="94"/>
      <c r="O4079" s="94"/>
      <c r="P4079" s="94"/>
      <c r="Q4079" s="94"/>
      <c r="R4079" s="94"/>
      <c r="S4079" s="94"/>
      <c r="T4079" s="94"/>
    </row>
    <row r="4080" customFormat="false" ht="12.8" hidden="true" customHeight="false" outlineLevel="0" collapsed="false">
      <c r="A4080" s="94"/>
      <c r="C4080" s="94"/>
      <c r="D4080" s="94"/>
      <c r="E4080" s="94"/>
      <c r="F4080" s="94"/>
      <c r="G4080" s="94"/>
      <c r="H4080" s="94"/>
      <c r="I4080" s="94"/>
      <c r="J4080" s="94"/>
      <c r="K4080" s="94"/>
      <c r="L4080" s="94"/>
      <c r="M4080" s="94"/>
      <c r="N4080" s="94"/>
      <c r="O4080" s="94"/>
      <c r="P4080" s="94"/>
      <c r="Q4080" s="94"/>
      <c r="R4080" s="94"/>
      <c r="S4080" s="94"/>
      <c r="T4080" s="94"/>
    </row>
    <row r="4081" customFormat="false" ht="12.8" hidden="true" customHeight="false" outlineLevel="0" collapsed="false">
      <c r="A4081" s="94"/>
      <c r="C4081" s="94"/>
      <c r="D4081" s="94"/>
      <c r="E4081" s="94"/>
      <c r="F4081" s="94"/>
      <c r="G4081" s="94"/>
      <c r="H4081" s="94"/>
      <c r="I4081" s="94"/>
      <c r="J4081" s="94"/>
      <c r="K4081" s="94"/>
      <c r="L4081" s="94"/>
      <c r="M4081" s="94"/>
      <c r="N4081" s="94"/>
      <c r="O4081" s="94"/>
      <c r="P4081" s="94"/>
      <c r="Q4081" s="94"/>
      <c r="R4081" s="94"/>
      <c r="S4081" s="94"/>
      <c r="T4081" s="94"/>
    </row>
    <row r="4082" customFormat="false" ht="12.8" hidden="true" customHeight="false" outlineLevel="0" collapsed="false">
      <c r="A4082" s="94"/>
      <c r="C4082" s="94"/>
      <c r="D4082" s="94"/>
      <c r="E4082" s="94"/>
      <c r="F4082" s="94"/>
      <c r="G4082" s="94"/>
      <c r="H4082" s="94"/>
      <c r="I4082" s="94"/>
      <c r="J4082" s="94"/>
      <c r="K4082" s="94"/>
      <c r="L4082" s="94"/>
      <c r="M4082" s="94"/>
      <c r="N4082" s="94"/>
      <c r="O4082" s="94"/>
      <c r="P4082" s="94"/>
      <c r="Q4082" s="94"/>
      <c r="R4082" s="94"/>
      <c r="S4082" s="94"/>
      <c r="T4082" s="94"/>
    </row>
    <row r="4083" customFormat="false" ht="12.8" hidden="true" customHeight="false" outlineLevel="0" collapsed="false">
      <c r="A4083" s="94"/>
      <c r="C4083" s="94"/>
      <c r="D4083" s="94"/>
      <c r="E4083" s="94"/>
      <c r="F4083" s="94"/>
      <c r="G4083" s="94"/>
      <c r="H4083" s="94"/>
      <c r="I4083" s="94"/>
      <c r="J4083" s="94"/>
      <c r="K4083" s="94"/>
      <c r="L4083" s="94"/>
      <c r="M4083" s="94"/>
      <c r="N4083" s="94"/>
      <c r="O4083" s="94"/>
      <c r="P4083" s="94"/>
      <c r="Q4083" s="94"/>
      <c r="R4083" s="94"/>
      <c r="S4083" s="94"/>
      <c r="T4083" s="94"/>
    </row>
    <row r="4084" customFormat="false" ht="12.8" hidden="true" customHeight="false" outlineLevel="0" collapsed="false">
      <c r="A4084" s="94"/>
      <c r="C4084" s="94"/>
      <c r="D4084" s="94"/>
      <c r="E4084" s="94"/>
      <c r="F4084" s="94"/>
      <c r="G4084" s="94"/>
      <c r="H4084" s="94"/>
      <c r="I4084" s="94"/>
      <c r="J4084" s="94"/>
      <c r="K4084" s="94"/>
      <c r="L4084" s="94"/>
      <c r="M4084" s="94"/>
      <c r="N4084" s="94"/>
      <c r="O4084" s="94"/>
      <c r="P4084" s="94"/>
      <c r="Q4084" s="94"/>
      <c r="R4084" s="94"/>
      <c r="S4084" s="94"/>
      <c r="T4084" s="94"/>
    </row>
    <row r="4085" customFormat="false" ht="12.8" hidden="true" customHeight="false" outlineLevel="0" collapsed="false">
      <c r="A4085" s="94"/>
      <c r="C4085" s="94"/>
      <c r="D4085" s="94"/>
      <c r="E4085" s="94"/>
      <c r="F4085" s="94"/>
      <c r="G4085" s="94"/>
      <c r="H4085" s="94"/>
      <c r="I4085" s="94"/>
      <c r="J4085" s="94"/>
      <c r="K4085" s="94"/>
      <c r="L4085" s="94"/>
      <c r="M4085" s="94"/>
      <c r="N4085" s="94"/>
      <c r="O4085" s="94"/>
      <c r="P4085" s="94"/>
      <c r="Q4085" s="94"/>
      <c r="R4085" s="94"/>
      <c r="S4085" s="94"/>
      <c r="T4085" s="94"/>
    </row>
    <row r="4086" customFormat="false" ht="12.8" hidden="true" customHeight="false" outlineLevel="0" collapsed="false">
      <c r="A4086" s="94"/>
      <c r="C4086" s="94"/>
      <c r="D4086" s="94"/>
      <c r="E4086" s="94"/>
      <c r="F4086" s="94"/>
      <c r="G4086" s="94"/>
      <c r="H4086" s="94"/>
      <c r="I4086" s="94"/>
      <c r="J4086" s="94"/>
      <c r="K4086" s="94"/>
      <c r="L4086" s="94"/>
      <c r="M4086" s="94"/>
      <c r="N4086" s="94"/>
      <c r="O4086" s="94"/>
      <c r="P4086" s="94"/>
      <c r="Q4086" s="94"/>
      <c r="R4086" s="94"/>
      <c r="S4086" s="94"/>
      <c r="T4086" s="94"/>
    </row>
    <row r="4087" customFormat="false" ht="12.8" hidden="true" customHeight="false" outlineLevel="0" collapsed="false">
      <c r="A4087" s="94"/>
      <c r="C4087" s="94"/>
      <c r="D4087" s="94"/>
      <c r="E4087" s="94"/>
      <c r="F4087" s="94"/>
      <c r="G4087" s="94"/>
      <c r="H4087" s="94"/>
      <c r="I4087" s="94"/>
      <c r="J4087" s="94"/>
      <c r="K4087" s="94"/>
      <c r="L4087" s="94"/>
      <c r="M4087" s="94"/>
      <c r="N4087" s="94"/>
      <c r="O4087" s="94"/>
      <c r="P4087" s="94"/>
      <c r="Q4087" s="94"/>
      <c r="R4087" s="94"/>
      <c r="S4087" s="94"/>
      <c r="T4087" s="94"/>
    </row>
    <row r="4088" customFormat="false" ht="12.8" hidden="true" customHeight="false" outlineLevel="0" collapsed="false">
      <c r="A4088" s="94"/>
      <c r="C4088" s="94"/>
      <c r="D4088" s="94"/>
      <c r="E4088" s="94"/>
      <c r="F4088" s="94"/>
      <c r="G4088" s="94"/>
      <c r="H4088" s="94"/>
      <c r="I4088" s="94"/>
      <c r="J4088" s="94"/>
      <c r="K4088" s="94"/>
      <c r="L4088" s="94"/>
      <c r="M4088" s="94"/>
      <c r="N4088" s="94"/>
      <c r="O4088" s="94"/>
      <c r="P4088" s="94"/>
      <c r="Q4088" s="94"/>
      <c r="R4088" s="94"/>
      <c r="S4088" s="94"/>
      <c r="T4088" s="94"/>
    </row>
    <row r="4089" customFormat="false" ht="12.8" hidden="true" customHeight="false" outlineLevel="0" collapsed="false">
      <c r="A4089" s="94"/>
      <c r="C4089" s="94"/>
      <c r="D4089" s="94"/>
      <c r="E4089" s="94"/>
      <c r="F4089" s="94"/>
      <c r="G4089" s="94"/>
      <c r="H4089" s="94"/>
      <c r="I4089" s="94"/>
      <c r="J4089" s="94"/>
      <c r="K4089" s="94"/>
      <c r="L4089" s="94"/>
      <c r="M4089" s="94"/>
      <c r="N4089" s="94"/>
      <c r="O4089" s="94"/>
      <c r="P4089" s="94"/>
      <c r="Q4089" s="94"/>
      <c r="R4089" s="94"/>
      <c r="S4089" s="94"/>
      <c r="T4089" s="94"/>
    </row>
    <row r="4090" customFormat="false" ht="12.8" hidden="true" customHeight="false" outlineLevel="0" collapsed="false">
      <c r="A4090" s="94"/>
      <c r="C4090" s="94"/>
      <c r="D4090" s="94"/>
      <c r="E4090" s="94"/>
      <c r="F4090" s="94"/>
      <c r="G4090" s="94"/>
      <c r="H4090" s="94"/>
      <c r="I4090" s="94"/>
      <c r="J4090" s="94"/>
      <c r="K4090" s="94"/>
      <c r="L4090" s="94"/>
      <c r="M4090" s="94"/>
      <c r="N4090" s="94"/>
      <c r="O4090" s="94"/>
      <c r="P4090" s="94"/>
      <c r="Q4090" s="94"/>
      <c r="R4090" s="94"/>
      <c r="S4090" s="94"/>
      <c r="T4090" s="94"/>
    </row>
    <row r="4091" customFormat="false" ht="12.8" hidden="true" customHeight="false" outlineLevel="0" collapsed="false">
      <c r="A4091" s="94"/>
      <c r="C4091" s="94"/>
      <c r="D4091" s="94"/>
      <c r="E4091" s="94"/>
      <c r="F4091" s="94"/>
      <c r="G4091" s="94"/>
      <c r="H4091" s="94"/>
      <c r="I4091" s="94"/>
      <c r="J4091" s="94"/>
      <c r="K4091" s="94"/>
      <c r="L4091" s="94"/>
      <c r="M4091" s="94"/>
      <c r="N4091" s="94"/>
      <c r="O4091" s="94"/>
      <c r="P4091" s="94"/>
      <c r="Q4091" s="94"/>
      <c r="R4091" s="94"/>
      <c r="S4091" s="94"/>
      <c r="T4091" s="94"/>
    </row>
    <row r="4092" customFormat="false" ht="12.8" hidden="true" customHeight="false" outlineLevel="0" collapsed="false">
      <c r="A4092" s="94"/>
      <c r="C4092" s="94"/>
      <c r="D4092" s="94"/>
      <c r="E4092" s="94"/>
      <c r="F4092" s="94"/>
      <c r="G4092" s="94"/>
      <c r="H4092" s="94"/>
      <c r="I4092" s="94"/>
      <c r="J4092" s="94"/>
      <c r="K4092" s="94"/>
      <c r="L4092" s="94"/>
      <c r="M4092" s="94"/>
      <c r="N4092" s="94"/>
      <c r="O4092" s="94"/>
      <c r="P4092" s="94"/>
      <c r="Q4092" s="94"/>
      <c r="R4092" s="94"/>
      <c r="S4092" s="94"/>
      <c r="T4092" s="94"/>
    </row>
    <row r="4093" customFormat="false" ht="12.8" hidden="true" customHeight="false" outlineLevel="0" collapsed="false">
      <c r="A4093" s="94"/>
      <c r="C4093" s="94"/>
      <c r="D4093" s="94"/>
      <c r="E4093" s="94"/>
      <c r="F4093" s="94"/>
      <c r="G4093" s="94"/>
      <c r="H4093" s="94"/>
      <c r="I4093" s="94"/>
      <c r="J4093" s="94"/>
      <c r="K4093" s="94"/>
      <c r="L4093" s="94"/>
      <c r="M4093" s="94"/>
      <c r="N4093" s="94"/>
      <c r="O4093" s="94"/>
      <c r="P4093" s="94"/>
      <c r="Q4093" s="94"/>
      <c r="R4093" s="94"/>
      <c r="S4093" s="94"/>
      <c r="T4093" s="94"/>
    </row>
    <row r="4094" customFormat="false" ht="12.8" hidden="true" customHeight="false" outlineLevel="0" collapsed="false">
      <c r="A4094" s="94"/>
      <c r="C4094" s="94"/>
      <c r="D4094" s="94"/>
      <c r="E4094" s="94"/>
      <c r="F4094" s="94"/>
      <c r="G4094" s="94"/>
      <c r="H4094" s="94"/>
      <c r="I4094" s="94"/>
      <c r="J4094" s="94"/>
      <c r="K4094" s="94"/>
      <c r="L4094" s="94"/>
      <c r="M4094" s="94"/>
      <c r="N4094" s="94"/>
      <c r="O4094" s="94"/>
      <c r="P4094" s="94"/>
      <c r="Q4094" s="94"/>
      <c r="R4094" s="94"/>
      <c r="S4094" s="94"/>
      <c r="T4094" s="94"/>
    </row>
    <row r="4095" customFormat="false" ht="12.8" hidden="true" customHeight="false" outlineLevel="0" collapsed="false">
      <c r="A4095" s="94"/>
      <c r="C4095" s="94"/>
      <c r="D4095" s="94"/>
      <c r="E4095" s="94"/>
      <c r="F4095" s="94"/>
      <c r="G4095" s="94"/>
      <c r="H4095" s="94"/>
      <c r="I4095" s="94"/>
      <c r="J4095" s="94"/>
      <c r="K4095" s="94"/>
      <c r="L4095" s="94"/>
      <c r="M4095" s="94"/>
      <c r="N4095" s="94"/>
      <c r="O4095" s="94"/>
      <c r="P4095" s="94"/>
      <c r="Q4095" s="94"/>
      <c r="R4095" s="94"/>
      <c r="S4095" s="94"/>
      <c r="T4095" s="94"/>
    </row>
    <row r="4096" customFormat="false" ht="12.8" hidden="true" customHeight="false" outlineLevel="0" collapsed="false">
      <c r="A4096" s="94"/>
      <c r="C4096" s="94"/>
      <c r="D4096" s="94"/>
      <c r="E4096" s="94"/>
      <c r="F4096" s="94"/>
      <c r="G4096" s="94"/>
      <c r="H4096" s="94"/>
      <c r="I4096" s="94"/>
      <c r="J4096" s="94"/>
      <c r="K4096" s="94"/>
      <c r="L4096" s="94"/>
      <c r="M4096" s="94"/>
      <c r="N4096" s="94"/>
      <c r="O4096" s="94"/>
      <c r="P4096" s="94"/>
      <c r="Q4096" s="94"/>
      <c r="R4096" s="94"/>
      <c r="S4096" s="94"/>
      <c r="T4096" s="94"/>
    </row>
    <row r="4097" customFormat="false" ht="12.8" hidden="true" customHeight="false" outlineLevel="0" collapsed="false">
      <c r="A4097" s="94"/>
      <c r="C4097" s="94"/>
      <c r="D4097" s="94"/>
      <c r="E4097" s="94"/>
      <c r="F4097" s="94"/>
      <c r="G4097" s="94"/>
      <c r="H4097" s="94"/>
      <c r="I4097" s="94"/>
      <c r="J4097" s="94"/>
      <c r="K4097" s="94"/>
      <c r="L4097" s="94"/>
      <c r="M4097" s="94"/>
      <c r="N4097" s="94"/>
      <c r="O4097" s="94"/>
      <c r="P4097" s="94"/>
      <c r="Q4097" s="94"/>
      <c r="R4097" s="94"/>
      <c r="S4097" s="94"/>
      <c r="T4097" s="94"/>
    </row>
    <row r="4098" customFormat="false" ht="12.8" hidden="true" customHeight="false" outlineLevel="0" collapsed="false">
      <c r="A4098" s="94"/>
      <c r="C4098" s="94"/>
      <c r="D4098" s="94"/>
      <c r="E4098" s="94"/>
      <c r="F4098" s="94"/>
      <c r="G4098" s="94"/>
      <c r="H4098" s="94"/>
      <c r="I4098" s="94"/>
      <c r="J4098" s="94"/>
      <c r="K4098" s="94"/>
      <c r="L4098" s="94"/>
      <c r="M4098" s="94"/>
      <c r="N4098" s="94"/>
      <c r="O4098" s="94"/>
      <c r="P4098" s="94"/>
      <c r="Q4098" s="94"/>
      <c r="R4098" s="94"/>
      <c r="S4098" s="94"/>
      <c r="T4098" s="94"/>
    </row>
    <row r="4099" customFormat="false" ht="12.8" hidden="true" customHeight="false" outlineLevel="0" collapsed="false">
      <c r="A4099" s="94"/>
      <c r="C4099" s="94"/>
      <c r="D4099" s="94"/>
      <c r="E4099" s="94"/>
      <c r="F4099" s="94"/>
      <c r="G4099" s="94"/>
      <c r="H4099" s="94"/>
      <c r="I4099" s="94"/>
      <c r="J4099" s="94"/>
      <c r="K4099" s="94"/>
      <c r="L4099" s="94"/>
      <c r="M4099" s="94"/>
      <c r="N4099" s="94"/>
      <c r="O4099" s="94"/>
      <c r="P4099" s="94"/>
      <c r="Q4099" s="94"/>
      <c r="R4099" s="94"/>
      <c r="S4099" s="94"/>
      <c r="T4099" s="94"/>
    </row>
    <row r="4100" customFormat="false" ht="12.8" hidden="true" customHeight="false" outlineLevel="0" collapsed="false">
      <c r="A4100" s="94"/>
      <c r="C4100" s="94"/>
      <c r="D4100" s="94"/>
      <c r="E4100" s="94"/>
      <c r="F4100" s="94"/>
      <c r="G4100" s="94"/>
      <c r="H4100" s="94"/>
      <c r="I4100" s="94"/>
      <c r="J4100" s="94"/>
      <c r="K4100" s="94"/>
      <c r="L4100" s="94"/>
      <c r="M4100" s="94"/>
      <c r="N4100" s="94"/>
      <c r="O4100" s="94"/>
      <c r="P4100" s="94"/>
      <c r="Q4100" s="94"/>
      <c r="R4100" s="94"/>
      <c r="S4100" s="94"/>
      <c r="T4100" s="94"/>
    </row>
    <row r="4101" customFormat="false" ht="12.8" hidden="true" customHeight="false" outlineLevel="0" collapsed="false">
      <c r="A4101" s="94"/>
      <c r="C4101" s="94"/>
      <c r="D4101" s="94"/>
      <c r="E4101" s="94"/>
      <c r="F4101" s="94"/>
      <c r="G4101" s="94"/>
      <c r="H4101" s="94"/>
      <c r="I4101" s="94"/>
      <c r="J4101" s="94"/>
      <c r="K4101" s="94"/>
      <c r="L4101" s="94"/>
      <c r="M4101" s="94"/>
      <c r="N4101" s="94"/>
      <c r="O4101" s="94"/>
      <c r="P4101" s="94"/>
      <c r="Q4101" s="94"/>
      <c r="R4101" s="94"/>
      <c r="S4101" s="94"/>
      <c r="T4101" s="94"/>
    </row>
    <row r="4102" customFormat="false" ht="12.8" hidden="true" customHeight="false" outlineLevel="0" collapsed="false">
      <c r="A4102" s="94"/>
      <c r="C4102" s="94"/>
      <c r="D4102" s="94"/>
      <c r="E4102" s="94"/>
      <c r="F4102" s="94"/>
      <c r="G4102" s="94"/>
      <c r="H4102" s="94"/>
      <c r="I4102" s="94"/>
      <c r="J4102" s="94"/>
      <c r="K4102" s="94"/>
      <c r="L4102" s="94"/>
      <c r="M4102" s="94"/>
      <c r="N4102" s="94"/>
      <c r="O4102" s="94"/>
      <c r="P4102" s="94"/>
      <c r="Q4102" s="94"/>
      <c r="R4102" s="94"/>
      <c r="S4102" s="94"/>
      <c r="T4102" s="94"/>
    </row>
    <row r="4103" customFormat="false" ht="12.8" hidden="true" customHeight="false" outlineLevel="0" collapsed="false">
      <c r="A4103" s="94"/>
      <c r="C4103" s="94"/>
      <c r="D4103" s="94"/>
      <c r="E4103" s="94"/>
      <c r="F4103" s="94"/>
      <c r="G4103" s="94"/>
      <c r="H4103" s="94"/>
      <c r="I4103" s="94"/>
      <c r="J4103" s="94"/>
      <c r="K4103" s="94"/>
      <c r="L4103" s="94"/>
      <c r="M4103" s="94"/>
      <c r="N4103" s="94"/>
      <c r="O4103" s="94"/>
      <c r="P4103" s="94"/>
      <c r="Q4103" s="94"/>
      <c r="R4103" s="94"/>
      <c r="S4103" s="94"/>
      <c r="T4103" s="94"/>
    </row>
    <row r="4104" customFormat="false" ht="12.8" hidden="true" customHeight="false" outlineLevel="0" collapsed="false">
      <c r="A4104" s="94"/>
      <c r="C4104" s="94"/>
      <c r="D4104" s="94"/>
      <c r="E4104" s="94"/>
      <c r="F4104" s="94"/>
      <c r="G4104" s="94"/>
      <c r="H4104" s="94"/>
      <c r="I4104" s="94"/>
      <c r="J4104" s="94"/>
      <c r="K4104" s="94"/>
      <c r="L4104" s="94"/>
      <c r="M4104" s="94"/>
      <c r="N4104" s="94"/>
      <c r="O4104" s="94"/>
      <c r="P4104" s="94"/>
      <c r="Q4104" s="94"/>
      <c r="R4104" s="94"/>
      <c r="S4104" s="94"/>
      <c r="T4104" s="94"/>
    </row>
    <row r="4105" customFormat="false" ht="12.8" hidden="true" customHeight="false" outlineLevel="0" collapsed="false">
      <c r="A4105" s="94"/>
      <c r="C4105" s="94"/>
      <c r="D4105" s="94"/>
      <c r="E4105" s="94"/>
      <c r="F4105" s="94"/>
      <c r="G4105" s="94"/>
      <c r="H4105" s="94"/>
      <c r="I4105" s="94"/>
      <c r="J4105" s="94"/>
      <c r="K4105" s="94"/>
      <c r="L4105" s="94"/>
      <c r="M4105" s="94"/>
      <c r="N4105" s="94"/>
      <c r="O4105" s="94"/>
      <c r="P4105" s="94"/>
      <c r="Q4105" s="94"/>
      <c r="R4105" s="94"/>
      <c r="S4105" s="94"/>
      <c r="T4105" s="94"/>
    </row>
    <row r="4106" customFormat="false" ht="12.8" hidden="true" customHeight="false" outlineLevel="0" collapsed="false">
      <c r="A4106" s="94"/>
      <c r="C4106" s="94"/>
      <c r="D4106" s="94"/>
      <c r="E4106" s="94"/>
      <c r="F4106" s="94"/>
      <c r="G4106" s="94"/>
      <c r="H4106" s="94"/>
      <c r="I4106" s="94"/>
      <c r="J4106" s="94"/>
      <c r="K4106" s="94"/>
      <c r="L4106" s="94"/>
      <c r="M4106" s="94"/>
      <c r="N4106" s="94"/>
      <c r="O4106" s="94"/>
      <c r="P4106" s="94"/>
      <c r="Q4106" s="94"/>
      <c r="R4106" s="94"/>
      <c r="S4106" s="94"/>
      <c r="T4106" s="94"/>
    </row>
    <row r="4107" customFormat="false" ht="12.8" hidden="true" customHeight="false" outlineLevel="0" collapsed="false">
      <c r="A4107" s="94"/>
      <c r="C4107" s="94"/>
      <c r="D4107" s="94"/>
      <c r="E4107" s="94"/>
      <c r="F4107" s="94"/>
      <c r="G4107" s="94"/>
      <c r="H4107" s="94"/>
      <c r="I4107" s="94"/>
      <c r="J4107" s="94"/>
      <c r="K4107" s="94"/>
      <c r="L4107" s="94"/>
      <c r="M4107" s="94"/>
      <c r="N4107" s="94"/>
      <c r="O4107" s="94"/>
      <c r="P4107" s="94"/>
      <c r="Q4107" s="94"/>
      <c r="R4107" s="94"/>
      <c r="S4107" s="94"/>
      <c r="T4107" s="94"/>
    </row>
    <row r="4108" customFormat="false" ht="12.8" hidden="true" customHeight="false" outlineLevel="0" collapsed="false">
      <c r="A4108" s="94"/>
      <c r="C4108" s="94"/>
      <c r="D4108" s="94"/>
      <c r="E4108" s="94"/>
      <c r="F4108" s="94"/>
      <c r="G4108" s="94"/>
      <c r="H4108" s="94"/>
      <c r="I4108" s="94"/>
      <c r="J4108" s="94"/>
      <c r="K4108" s="94"/>
      <c r="L4108" s="94"/>
      <c r="M4108" s="94"/>
      <c r="N4108" s="94"/>
      <c r="O4108" s="94"/>
      <c r="P4108" s="94"/>
      <c r="Q4108" s="94"/>
      <c r="R4108" s="94"/>
      <c r="S4108" s="94"/>
      <c r="T4108" s="94"/>
    </row>
    <row r="4109" customFormat="false" ht="12.8" hidden="true" customHeight="false" outlineLevel="0" collapsed="false">
      <c r="A4109" s="94"/>
      <c r="C4109" s="94"/>
      <c r="D4109" s="94"/>
      <c r="E4109" s="94"/>
      <c r="F4109" s="94"/>
      <c r="G4109" s="94"/>
      <c r="H4109" s="94"/>
      <c r="I4109" s="94"/>
      <c r="J4109" s="94"/>
      <c r="K4109" s="94"/>
      <c r="L4109" s="94"/>
      <c r="M4109" s="94"/>
      <c r="N4109" s="94"/>
      <c r="O4109" s="94"/>
      <c r="P4109" s="94"/>
      <c r="Q4109" s="94"/>
      <c r="R4109" s="94"/>
      <c r="S4109" s="94"/>
      <c r="T4109" s="94"/>
    </row>
    <row r="4110" customFormat="false" ht="12.8" hidden="true" customHeight="false" outlineLevel="0" collapsed="false">
      <c r="A4110" s="94"/>
      <c r="C4110" s="94"/>
      <c r="D4110" s="94"/>
      <c r="E4110" s="94"/>
      <c r="F4110" s="94"/>
      <c r="G4110" s="94"/>
      <c r="H4110" s="94"/>
      <c r="I4110" s="94"/>
      <c r="J4110" s="94"/>
      <c r="K4110" s="94"/>
      <c r="L4110" s="94"/>
      <c r="M4110" s="94"/>
      <c r="N4110" s="94"/>
      <c r="O4110" s="94"/>
      <c r="P4110" s="94"/>
      <c r="Q4110" s="94"/>
      <c r="R4110" s="94"/>
      <c r="S4110" s="94"/>
      <c r="T4110" s="94"/>
    </row>
    <row r="4111" customFormat="false" ht="12.8" hidden="true" customHeight="false" outlineLevel="0" collapsed="false">
      <c r="A4111" s="94"/>
      <c r="C4111" s="94"/>
      <c r="D4111" s="94"/>
      <c r="E4111" s="94"/>
      <c r="F4111" s="94"/>
      <c r="G4111" s="94"/>
      <c r="H4111" s="94"/>
      <c r="I4111" s="94"/>
      <c r="J4111" s="94"/>
      <c r="K4111" s="94"/>
      <c r="L4111" s="94"/>
      <c r="M4111" s="94"/>
      <c r="N4111" s="94"/>
      <c r="O4111" s="94"/>
      <c r="P4111" s="94"/>
      <c r="Q4111" s="94"/>
      <c r="R4111" s="94"/>
      <c r="S4111" s="94"/>
      <c r="T4111" s="94"/>
    </row>
    <row r="4112" customFormat="false" ht="12.8" hidden="true" customHeight="false" outlineLevel="0" collapsed="false">
      <c r="A4112" s="94"/>
      <c r="C4112" s="94"/>
      <c r="D4112" s="94"/>
      <c r="E4112" s="94"/>
      <c r="F4112" s="94"/>
      <c r="G4112" s="94"/>
      <c r="H4112" s="94"/>
      <c r="I4112" s="94"/>
      <c r="J4112" s="94"/>
      <c r="K4112" s="94"/>
      <c r="L4112" s="94"/>
      <c r="M4112" s="94"/>
      <c r="N4112" s="94"/>
      <c r="O4112" s="94"/>
      <c r="P4112" s="94"/>
      <c r="Q4112" s="94"/>
      <c r="R4112" s="94"/>
      <c r="S4112" s="94"/>
      <c r="T4112" s="94"/>
    </row>
    <row r="4113" customFormat="false" ht="12.8" hidden="true" customHeight="false" outlineLevel="0" collapsed="false">
      <c r="A4113" s="94"/>
      <c r="C4113" s="94"/>
      <c r="D4113" s="94"/>
      <c r="E4113" s="94"/>
      <c r="F4113" s="94"/>
      <c r="G4113" s="94"/>
      <c r="H4113" s="94"/>
      <c r="I4113" s="94"/>
      <c r="J4113" s="94"/>
      <c r="K4113" s="94"/>
      <c r="L4113" s="94"/>
      <c r="M4113" s="94"/>
      <c r="N4113" s="94"/>
      <c r="O4113" s="94"/>
      <c r="P4113" s="94"/>
      <c r="Q4113" s="94"/>
      <c r="R4113" s="94"/>
      <c r="S4113" s="94"/>
      <c r="T4113" s="94"/>
    </row>
    <row r="4114" customFormat="false" ht="12.8" hidden="true" customHeight="false" outlineLevel="0" collapsed="false">
      <c r="A4114" s="94"/>
      <c r="C4114" s="94"/>
      <c r="D4114" s="94"/>
      <c r="E4114" s="94"/>
      <c r="F4114" s="94"/>
      <c r="G4114" s="94"/>
      <c r="H4114" s="94"/>
      <c r="I4114" s="94"/>
      <c r="J4114" s="94"/>
      <c r="K4114" s="94"/>
      <c r="L4114" s="94"/>
      <c r="M4114" s="94"/>
      <c r="N4114" s="94"/>
      <c r="O4114" s="94"/>
      <c r="P4114" s="94"/>
      <c r="Q4114" s="94"/>
      <c r="R4114" s="94"/>
      <c r="S4114" s="94"/>
      <c r="T4114" s="94"/>
    </row>
    <row r="4115" customFormat="false" ht="12.8" hidden="true" customHeight="false" outlineLevel="0" collapsed="false">
      <c r="A4115" s="94"/>
      <c r="C4115" s="94"/>
      <c r="D4115" s="94"/>
      <c r="E4115" s="94"/>
      <c r="F4115" s="94"/>
      <c r="G4115" s="94"/>
      <c r="H4115" s="94"/>
      <c r="I4115" s="94"/>
      <c r="J4115" s="94"/>
      <c r="K4115" s="94"/>
      <c r="L4115" s="94"/>
      <c r="M4115" s="94"/>
      <c r="N4115" s="94"/>
      <c r="O4115" s="94"/>
      <c r="P4115" s="94"/>
      <c r="Q4115" s="94"/>
      <c r="R4115" s="94"/>
      <c r="S4115" s="94"/>
      <c r="T4115" s="94"/>
    </row>
    <row r="4116" customFormat="false" ht="12.8" hidden="true" customHeight="false" outlineLevel="0" collapsed="false">
      <c r="A4116" s="94"/>
      <c r="C4116" s="94"/>
      <c r="D4116" s="94"/>
      <c r="E4116" s="94"/>
      <c r="F4116" s="94"/>
      <c r="G4116" s="94"/>
      <c r="H4116" s="94"/>
      <c r="I4116" s="94"/>
      <c r="J4116" s="94"/>
      <c r="K4116" s="94"/>
      <c r="L4116" s="94"/>
      <c r="M4116" s="94"/>
      <c r="N4116" s="94"/>
      <c r="O4116" s="94"/>
      <c r="P4116" s="94"/>
      <c r="Q4116" s="94"/>
      <c r="R4116" s="94"/>
      <c r="S4116" s="94"/>
      <c r="T4116" s="94"/>
    </row>
    <row r="4117" customFormat="false" ht="12.8" hidden="true" customHeight="false" outlineLevel="0" collapsed="false">
      <c r="A4117" s="94"/>
      <c r="C4117" s="94"/>
      <c r="D4117" s="94"/>
      <c r="E4117" s="94"/>
      <c r="F4117" s="94"/>
      <c r="G4117" s="94"/>
      <c r="H4117" s="94"/>
      <c r="I4117" s="94"/>
      <c r="J4117" s="94"/>
      <c r="K4117" s="94"/>
      <c r="L4117" s="94"/>
      <c r="M4117" s="94"/>
      <c r="N4117" s="94"/>
      <c r="O4117" s="94"/>
      <c r="P4117" s="94"/>
      <c r="Q4117" s="94"/>
      <c r="R4117" s="94"/>
      <c r="S4117" s="94"/>
      <c r="T4117" s="94"/>
    </row>
    <row r="4118" customFormat="false" ht="12.8" hidden="true" customHeight="false" outlineLevel="0" collapsed="false">
      <c r="A4118" s="94"/>
      <c r="C4118" s="94"/>
      <c r="D4118" s="94"/>
      <c r="E4118" s="94"/>
      <c r="F4118" s="94"/>
      <c r="G4118" s="94"/>
      <c r="H4118" s="94"/>
      <c r="I4118" s="94"/>
      <c r="J4118" s="94"/>
      <c r="K4118" s="94"/>
      <c r="L4118" s="94"/>
      <c r="M4118" s="94"/>
      <c r="N4118" s="94"/>
      <c r="O4118" s="94"/>
      <c r="P4118" s="94"/>
      <c r="Q4118" s="94"/>
      <c r="R4118" s="94"/>
      <c r="S4118" s="94"/>
      <c r="T4118" s="94"/>
    </row>
    <row r="4119" customFormat="false" ht="12.8" hidden="true" customHeight="false" outlineLevel="0" collapsed="false">
      <c r="A4119" s="94"/>
      <c r="C4119" s="94"/>
      <c r="D4119" s="94"/>
      <c r="E4119" s="94"/>
      <c r="F4119" s="94"/>
      <c r="G4119" s="94"/>
      <c r="H4119" s="94"/>
      <c r="I4119" s="94"/>
      <c r="J4119" s="94"/>
      <c r="K4119" s="94"/>
      <c r="L4119" s="94"/>
      <c r="M4119" s="94"/>
      <c r="N4119" s="94"/>
      <c r="O4119" s="94"/>
      <c r="P4119" s="94"/>
      <c r="Q4119" s="94"/>
      <c r="R4119" s="94"/>
      <c r="S4119" s="94"/>
      <c r="T4119" s="94"/>
    </row>
    <row r="4120" customFormat="false" ht="12.8" hidden="true" customHeight="false" outlineLevel="0" collapsed="false">
      <c r="A4120" s="94"/>
      <c r="C4120" s="94"/>
      <c r="D4120" s="94"/>
      <c r="E4120" s="94"/>
      <c r="F4120" s="94"/>
      <c r="G4120" s="94"/>
      <c r="H4120" s="94"/>
      <c r="I4120" s="94"/>
      <c r="J4120" s="94"/>
      <c r="K4120" s="94"/>
      <c r="L4120" s="94"/>
      <c r="M4120" s="94"/>
      <c r="N4120" s="94"/>
      <c r="O4120" s="94"/>
      <c r="P4120" s="94"/>
      <c r="Q4120" s="94"/>
      <c r="R4120" s="94"/>
      <c r="S4120" s="94"/>
      <c r="T4120" s="94"/>
    </row>
    <row r="4121" customFormat="false" ht="12.8" hidden="true" customHeight="false" outlineLevel="0" collapsed="false">
      <c r="A4121" s="94"/>
      <c r="C4121" s="94"/>
      <c r="D4121" s="94"/>
      <c r="E4121" s="94"/>
      <c r="F4121" s="94"/>
      <c r="G4121" s="94"/>
      <c r="H4121" s="94"/>
      <c r="I4121" s="94"/>
      <c r="J4121" s="94"/>
      <c r="K4121" s="94"/>
      <c r="L4121" s="94"/>
      <c r="M4121" s="94"/>
      <c r="N4121" s="94"/>
      <c r="O4121" s="94"/>
      <c r="P4121" s="94"/>
      <c r="Q4121" s="94"/>
      <c r="R4121" s="94"/>
      <c r="S4121" s="94"/>
      <c r="T4121" s="94"/>
    </row>
    <row r="4122" customFormat="false" ht="12.8" hidden="true" customHeight="false" outlineLevel="0" collapsed="false">
      <c r="A4122" s="94"/>
      <c r="C4122" s="94"/>
      <c r="D4122" s="94"/>
      <c r="E4122" s="94"/>
      <c r="F4122" s="94"/>
      <c r="G4122" s="94"/>
      <c r="H4122" s="94"/>
      <c r="I4122" s="94"/>
      <c r="J4122" s="94"/>
      <c r="K4122" s="94"/>
      <c r="L4122" s="94"/>
      <c r="M4122" s="94"/>
      <c r="N4122" s="94"/>
      <c r="O4122" s="94"/>
      <c r="P4122" s="94"/>
      <c r="Q4122" s="94"/>
      <c r="R4122" s="94"/>
      <c r="S4122" s="94"/>
      <c r="T4122" s="94"/>
    </row>
    <row r="4123" customFormat="false" ht="12.8" hidden="true" customHeight="false" outlineLevel="0" collapsed="false">
      <c r="A4123" s="94"/>
      <c r="C4123" s="94"/>
      <c r="D4123" s="94"/>
      <c r="E4123" s="94"/>
      <c r="F4123" s="94"/>
      <c r="G4123" s="94"/>
      <c r="H4123" s="94"/>
      <c r="I4123" s="94"/>
      <c r="J4123" s="94"/>
      <c r="K4123" s="94"/>
      <c r="L4123" s="94"/>
      <c r="M4123" s="94"/>
      <c r="N4123" s="94"/>
      <c r="O4123" s="94"/>
      <c r="P4123" s="94"/>
      <c r="Q4123" s="94"/>
      <c r="R4123" s="94"/>
      <c r="S4123" s="94"/>
      <c r="T4123" s="94"/>
    </row>
    <row r="4124" customFormat="false" ht="12.8" hidden="true" customHeight="false" outlineLevel="0" collapsed="false">
      <c r="A4124" s="94"/>
      <c r="C4124" s="94"/>
      <c r="D4124" s="94"/>
      <c r="E4124" s="94"/>
      <c r="F4124" s="94"/>
      <c r="G4124" s="94"/>
      <c r="H4124" s="94"/>
      <c r="I4124" s="94"/>
      <c r="J4124" s="94"/>
      <c r="K4124" s="94"/>
      <c r="L4124" s="94"/>
      <c r="M4124" s="94"/>
      <c r="N4124" s="94"/>
      <c r="O4124" s="94"/>
      <c r="P4124" s="94"/>
      <c r="Q4124" s="94"/>
      <c r="R4124" s="94"/>
      <c r="S4124" s="94"/>
      <c r="T4124" s="94"/>
    </row>
    <row r="4125" customFormat="false" ht="12.8" hidden="true" customHeight="false" outlineLevel="0" collapsed="false">
      <c r="A4125" s="94"/>
      <c r="C4125" s="94"/>
      <c r="D4125" s="94"/>
      <c r="E4125" s="94"/>
      <c r="F4125" s="94"/>
      <c r="G4125" s="94"/>
      <c r="H4125" s="94"/>
      <c r="I4125" s="94"/>
      <c r="J4125" s="94"/>
      <c r="K4125" s="94"/>
      <c r="L4125" s="94"/>
      <c r="M4125" s="94"/>
      <c r="N4125" s="94"/>
      <c r="O4125" s="94"/>
      <c r="P4125" s="94"/>
      <c r="Q4125" s="94"/>
      <c r="R4125" s="94"/>
      <c r="S4125" s="94"/>
      <c r="T4125" s="94"/>
    </row>
    <row r="4126" customFormat="false" ht="12.8" hidden="true" customHeight="false" outlineLevel="0" collapsed="false">
      <c r="A4126" s="94"/>
      <c r="C4126" s="94"/>
      <c r="D4126" s="94"/>
      <c r="E4126" s="94"/>
      <c r="F4126" s="94"/>
      <c r="G4126" s="94"/>
      <c r="H4126" s="94"/>
      <c r="I4126" s="94"/>
      <c r="J4126" s="94"/>
      <c r="K4126" s="94"/>
      <c r="L4126" s="94"/>
      <c r="M4126" s="94"/>
      <c r="N4126" s="94"/>
      <c r="O4126" s="94"/>
      <c r="P4126" s="94"/>
      <c r="Q4126" s="94"/>
      <c r="R4126" s="94"/>
      <c r="S4126" s="94"/>
      <c r="T4126" s="94"/>
    </row>
    <row r="4127" customFormat="false" ht="12.8" hidden="true" customHeight="false" outlineLevel="0" collapsed="false">
      <c r="A4127" s="94"/>
      <c r="C4127" s="94"/>
      <c r="D4127" s="94"/>
      <c r="E4127" s="94"/>
      <c r="F4127" s="94"/>
      <c r="G4127" s="94"/>
      <c r="H4127" s="94"/>
      <c r="I4127" s="94"/>
      <c r="J4127" s="94"/>
      <c r="K4127" s="94"/>
      <c r="L4127" s="94"/>
      <c r="M4127" s="94"/>
      <c r="N4127" s="94"/>
      <c r="O4127" s="94"/>
      <c r="P4127" s="94"/>
      <c r="Q4127" s="94"/>
      <c r="R4127" s="94"/>
      <c r="S4127" s="94"/>
      <c r="T4127" s="94"/>
    </row>
    <row r="4128" customFormat="false" ht="12.8" hidden="true" customHeight="false" outlineLevel="0" collapsed="false">
      <c r="A4128" s="94"/>
      <c r="C4128" s="94"/>
      <c r="D4128" s="94"/>
      <c r="E4128" s="94"/>
      <c r="F4128" s="94"/>
      <c r="G4128" s="94"/>
      <c r="H4128" s="94"/>
      <c r="I4128" s="94"/>
      <c r="J4128" s="94"/>
      <c r="K4128" s="94"/>
      <c r="L4128" s="94"/>
      <c r="M4128" s="94"/>
      <c r="N4128" s="94"/>
      <c r="O4128" s="94"/>
      <c r="P4128" s="94"/>
      <c r="Q4128" s="94"/>
      <c r="R4128" s="94"/>
      <c r="S4128" s="94"/>
      <c r="T4128" s="94"/>
    </row>
    <row r="4129" customFormat="false" ht="12.8" hidden="true" customHeight="false" outlineLevel="0" collapsed="false">
      <c r="A4129" s="94"/>
      <c r="C4129" s="94"/>
      <c r="D4129" s="94"/>
      <c r="E4129" s="94"/>
      <c r="F4129" s="94"/>
      <c r="G4129" s="94"/>
      <c r="H4129" s="94"/>
      <c r="I4129" s="94"/>
      <c r="J4129" s="94"/>
      <c r="K4129" s="94"/>
      <c r="L4129" s="94"/>
      <c r="M4129" s="94"/>
      <c r="N4129" s="94"/>
      <c r="O4129" s="94"/>
      <c r="P4129" s="94"/>
      <c r="Q4129" s="94"/>
      <c r="R4129" s="94"/>
      <c r="S4129" s="94"/>
      <c r="T4129" s="94"/>
    </row>
    <row r="4130" customFormat="false" ht="12.8" hidden="true" customHeight="false" outlineLevel="0" collapsed="false">
      <c r="A4130" s="94"/>
      <c r="C4130" s="94"/>
      <c r="D4130" s="94"/>
      <c r="E4130" s="94"/>
      <c r="F4130" s="94"/>
      <c r="G4130" s="94"/>
      <c r="H4130" s="94"/>
      <c r="I4130" s="94"/>
      <c r="J4130" s="94"/>
      <c r="K4130" s="94"/>
      <c r="L4130" s="94"/>
      <c r="M4130" s="94"/>
      <c r="N4130" s="94"/>
      <c r="O4130" s="94"/>
      <c r="P4130" s="94"/>
      <c r="Q4130" s="94"/>
      <c r="R4130" s="94"/>
      <c r="S4130" s="94"/>
      <c r="T4130" s="94"/>
    </row>
    <row r="4131" customFormat="false" ht="12.8" hidden="true" customHeight="false" outlineLevel="0" collapsed="false">
      <c r="A4131" s="94"/>
      <c r="C4131" s="94"/>
      <c r="D4131" s="94"/>
      <c r="E4131" s="94"/>
      <c r="F4131" s="94"/>
      <c r="G4131" s="94"/>
      <c r="H4131" s="94"/>
      <c r="I4131" s="94"/>
      <c r="J4131" s="94"/>
      <c r="K4131" s="94"/>
      <c r="L4131" s="94"/>
      <c r="M4131" s="94"/>
      <c r="N4131" s="94"/>
      <c r="O4131" s="94"/>
      <c r="P4131" s="94"/>
      <c r="Q4131" s="94"/>
      <c r="R4131" s="94"/>
      <c r="S4131" s="94"/>
      <c r="T4131" s="94"/>
    </row>
    <row r="4132" customFormat="false" ht="12.8" hidden="true" customHeight="false" outlineLevel="0" collapsed="false">
      <c r="A4132" s="94"/>
      <c r="C4132" s="94"/>
      <c r="D4132" s="94"/>
      <c r="E4132" s="94"/>
      <c r="F4132" s="94"/>
      <c r="G4132" s="94"/>
      <c r="H4132" s="94"/>
      <c r="I4132" s="94"/>
      <c r="J4132" s="94"/>
      <c r="K4132" s="94"/>
      <c r="L4132" s="94"/>
      <c r="M4132" s="94"/>
      <c r="N4132" s="94"/>
      <c r="O4132" s="94"/>
      <c r="P4132" s="94"/>
      <c r="Q4132" s="94"/>
      <c r="R4132" s="94"/>
      <c r="S4132" s="94"/>
      <c r="T4132" s="94"/>
    </row>
    <row r="4133" customFormat="false" ht="12.8" hidden="true" customHeight="false" outlineLevel="0" collapsed="false">
      <c r="A4133" s="94"/>
      <c r="C4133" s="94"/>
      <c r="D4133" s="94"/>
      <c r="E4133" s="94"/>
      <c r="F4133" s="94"/>
      <c r="G4133" s="94"/>
      <c r="H4133" s="94"/>
      <c r="I4133" s="94"/>
      <c r="J4133" s="94"/>
      <c r="K4133" s="94"/>
      <c r="L4133" s="94"/>
      <c r="M4133" s="94"/>
      <c r="N4133" s="94"/>
      <c r="O4133" s="94"/>
      <c r="P4133" s="94"/>
      <c r="Q4133" s="94"/>
      <c r="R4133" s="94"/>
      <c r="S4133" s="94"/>
      <c r="T4133" s="94"/>
    </row>
    <row r="4134" customFormat="false" ht="12.8" hidden="true" customHeight="false" outlineLevel="0" collapsed="false">
      <c r="A4134" s="94"/>
      <c r="C4134" s="94"/>
      <c r="D4134" s="94"/>
      <c r="E4134" s="94"/>
      <c r="F4134" s="94"/>
      <c r="G4134" s="94"/>
      <c r="H4134" s="94"/>
      <c r="I4134" s="94"/>
      <c r="J4134" s="94"/>
      <c r="K4134" s="94"/>
      <c r="L4134" s="94"/>
      <c r="M4134" s="94"/>
      <c r="N4134" s="94"/>
      <c r="O4134" s="94"/>
      <c r="P4134" s="94"/>
      <c r="Q4134" s="94"/>
      <c r="R4134" s="94"/>
      <c r="S4134" s="94"/>
      <c r="T4134" s="94"/>
    </row>
    <row r="4135" customFormat="false" ht="12.8" hidden="true" customHeight="false" outlineLevel="0" collapsed="false">
      <c r="A4135" s="94"/>
      <c r="C4135" s="94"/>
      <c r="D4135" s="94"/>
      <c r="E4135" s="94"/>
      <c r="F4135" s="94"/>
      <c r="G4135" s="94"/>
      <c r="H4135" s="94"/>
      <c r="I4135" s="94"/>
      <c r="J4135" s="94"/>
      <c r="K4135" s="94"/>
      <c r="L4135" s="94"/>
      <c r="M4135" s="94"/>
      <c r="N4135" s="94"/>
      <c r="O4135" s="94"/>
      <c r="P4135" s="94"/>
      <c r="Q4135" s="94"/>
      <c r="R4135" s="94"/>
      <c r="S4135" s="94"/>
      <c r="T4135" s="94"/>
    </row>
    <row r="4136" customFormat="false" ht="12.8" hidden="true" customHeight="false" outlineLevel="0" collapsed="false">
      <c r="A4136" s="94"/>
      <c r="C4136" s="94"/>
      <c r="D4136" s="94"/>
      <c r="E4136" s="94"/>
      <c r="F4136" s="94"/>
      <c r="G4136" s="94"/>
      <c r="H4136" s="94"/>
      <c r="I4136" s="94"/>
      <c r="J4136" s="94"/>
      <c r="K4136" s="94"/>
      <c r="L4136" s="94"/>
      <c r="M4136" s="94"/>
      <c r="N4136" s="94"/>
      <c r="O4136" s="94"/>
      <c r="P4136" s="94"/>
      <c r="Q4136" s="94"/>
      <c r="R4136" s="94"/>
      <c r="S4136" s="94"/>
      <c r="T4136" s="94"/>
    </row>
    <row r="4137" customFormat="false" ht="12.8" hidden="true" customHeight="false" outlineLevel="0" collapsed="false">
      <c r="A4137" s="94"/>
      <c r="C4137" s="94"/>
      <c r="D4137" s="94"/>
      <c r="E4137" s="94"/>
      <c r="F4137" s="94"/>
      <c r="G4137" s="94"/>
      <c r="H4137" s="94"/>
      <c r="I4137" s="94"/>
      <c r="J4137" s="94"/>
      <c r="K4137" s="94"/>
      <c r="L4137" s="94"/>
      <c r="M4137" s="94"/>
      <c r="N4137" s="94"/>
      <c r="O4137" s="94"/>
      <c r="P4137" s="94"/>
      <c r="Q4137" s="94"/>
      <c r="R4137" s="94"/>
      <c r="S4137" s="94"/>
      <c r="T4137" s="94"/>
    </row>
    <row r="4138" customFormat="false" ht="12.8" hidden="true" customHeight="false" outlineLevel="0" collapsed="false">
      <c r="A4138" s="94"/>
      <c r="C4138" s="94"/>
      <c r="D4138" s="94"/>
      <c r="E4138" s="94"/>
      <c r="F4138" s="94"/>
      <c r="G4138" s="94"/>
      <c r="H4138" s="94"/>
      <c r="I4138" s="94"/>
      <c r="J4138" s="94"/>
      <c r="K4138" s="94"/>
      <c r="L4138" s="94"/>
      <c r="M4138" s="94"/>
      <c r="N4138" s="94"/>
      <c r="O4138" s="94"/>
      <c r="P4138" s="94"/>
      <c r="Q4138" s="94"/>
      <c r="R4138" s="94"/>
      <c r="S4138" s="94"/>
      <c r="T4138" s="94"/>
    </row>
    <row r="4139" customFormat="false" ht="12.8" hidden="true" customHeight="false" outlineLevel="0" collapsed="false">
      <c r="A4139" s="94"/>
      <c r="C4139" s="94"/>
      <c r="D4139" s="94"/>
      <c r="E4139" s="94"/>
      <c r="F4139" s="94"/>
      <c r="G4139" s="94"/>
      <c r="H4139" s="94"/>
      <c r="I4139" s="94"/>
      <c r="J4139" s="94"/>
      <c r="K4139" s="94"/>
      <c r="L4139" s="94"/>
      <c r="M4139" s="94"/>
      <c r="N4139" s="94"/>
      <c r="O4139" s="94"/>
      <c r="P4139" s="94"/>
      <c r="Q4139" s="94"/>
      <c r="R4139" s="94"/>
      <c r="S4139" s="94"/>
      <c r="T4139" s="94"/>
    </row>
    <row r="4140" customFormat="false" ht="12.8" hidden="true" customHeight="false" outlineLevel="0" collapsed="false">
      <c r="A4140" s="94"/>
      <c r="C4140" s="94"/>
      <c r="D4140" s="94"/>
      <c r="E4140" s="94"/>
      <c r="F4140" s="94"/>
      <c r="G4140" s="94"/>
      <c r="H4140" s="94"/>
      <c r="I4140" s="94"/>
      <c r="J4140" s="94"/>
      <c r="K4140" s="94"/>
      <c r="L4140" s="94"/>
      <c r="M4140" s="94"/>
      <c r="N4140" s="94"/>
      <c r="O4140" s="94"/>
      <c r="P4140" s="94"/>
      <c r="Q4140" s="94"/>
      <c r="R4140" s="94"/>
      <c r="S4140" s="94"/>
      <c r="T4140" s="94"/>
    </row>
    <row r="4141" customFormat="false" ht="12.8" hidden="true" customHeight="false" outlineLevel="0" collapsed="false">
      <c r="A4141" s="94"/>
      <c r="C4141" s="94"/>
      <c r="D4141" s="94"/>
      <c r="E4141" s="94"/>
      <c r="F4141" s="94"/>
      <c r="G4141" s="94"/>
      <c r="H4141" s="94"/>
      <c r="I4141" s="94"/>
      <c r="J4141" s="94"/>
      <c r="K4141" s="94"/>
      <c r="L4141" s="94"/>
      <c r="M4141" s="94"/>
      <c r="N4141" s="94"/>
      <c r="O4141" s="94"/>
      <c r="P4141" s="94"/>
      <c r="Q4141" s="94"/>
      <c r="R4141" s="94"/>
      <c r="S4141" s="94"/>
      <c r="T4141" s="94"/>
    </row>
    <row r="4142" customFormat="false" ht="12.8" hidden="true" customHeight="false" outlineLevel="0" collapsed="false">
      <c r="A4142" s="94"/>
      <c r="C4142" s="94"/>
      <c r="D4142" s="94"/>
      <c r="E4142" s="94"/>
      <c r="F4142" s="94"/>
      <c r="G4142" s="94"/>
      <c r="H4142" s="94"/>
      <c r="I4142" s="94"/>
      <c r="J4142" s="94"/>
      <c r="K4142" s="94"/>
      <c r="L4142" s="94"/>
      <c r="M4142" s="94"/>
      <c r="N4142" s="94"/>
      <c r="O4142" s="94"/>
      <c r="P4142" s="94"/>
      <c r="Q4142" s="94"/>
      <c r="R4142" s="94"/>
      <c r="S4142" s="94"/>
      <c r="T4142" s="94"/>
    </row>
    <row r="4143" customFormat="false" ht="12.8" hidden="true" customHeight="false" outlineLevel="0" collapsed="false">
      <c r="A4143" s="94"/>
      <c r="C4143" s="94"/>
      <c r="D4143" s="94"/>
      <c r="E4143" s="94"/>
      <c r="F4143" s="94"/>
      <c r="G4143" s="94"/>
      <c r="H4143" s="94"/>
      <c r="I4143" s="94"/>
      <c r="J4143" s="94"/>
      <c r="K4143" s="94"/>
      <c r="L4143" s="94"/>
      <c r="M4143" s="94"/>
      <c r="N4143" s="94"/>
      <c r="O4143" s="94"/>
      <c r="P4143" s="94"/>
      <c r="Q4143" s="94"/>
      <c r="R4143" s="94"/>
      <c r="S4143" s="94"/>
      <c r="T4143" s="94"/>
    </row>
    <row r="4144" customFormat="false" ht="12.8" hidden="true" customHeight="false" outlineLevel="0" collapsed="false">
      <c r="A4144" s="94"/>
      <c r="C4144" s="94"/>
      <c r="D4144" s="94"/>
      <c r="E4144" s="94"/>
      <c r="F4144" s="94"/>
      <c r="G4144" s="94"/>
      <c r="H4144" s="94"/>
      <c r="I4144" s="94"/>
      <c r="J4144" s="94"/>
      <c r="K4144" s="94"/>
      <c r="L4144" s="94"/>
      <c r="M4144" s="94"/>
      <c r="N4144" s="94"/>
      <c r="O4144" s="94"/>
      <c r="P4144" s="94"/>
      <c r="Q4144" s="94"/>
      <c r="R4144" s="94"/>
      <c r="S4144" s="94"/>
      <c r="T4144" s="94"/>
    </row>
    <row r="4145" customFormat="false" ht="12.8" hidden="true" customHeight="false" outlineLevel="0" collapsed="false">
      <c r="A4145" s="94"/>
      <c r="C4145" s="94"/>
      <c r="D4145" s="94"/>
      <c r="E4145" s="94"/>
      <c r="F4145" s="94"/>
      <c r="G4145" s="94"/>
      <c r="H4145" s="94"/>
      <c r="I4145" s="94"/>
      <c r="J4145" s="94"/>
      <c r="K4145" s="94"/>
      <c r="L4145" s="94"/>
      <c r="M4145" s="94"/>
      <c r="N4145" s="94"/>
      <c r="O4145" s="94"/>
      <c r="P4145" s="94"/>
      <c r="Q4145" s="94"/>
      <c r="R4145" s="94"/>
      <c r="S4145" s="94"/>
      <c r="T4145" s="94"/>
    </row>
    <row r="4146" customFormat="false" ht="12.8" hidden="true" customHeight="false" outlineLevel="0" collapsed="false">
      <c r="A4146" s="94"/>
      <c r="C4146" s="94"/>
      <c r="D4146" s="94"/>
      <c r="E4146" s="94"/>
      <c r="F4146" s="94"/>
      <c r="G4146" s="94"/>
      <c r="H4146" s="94"/>
      <c r="I4146" s="94"/>
      <c r="J4146" s="94"/>
      <c r="K4146" s="94"/>
      <c r="L4146" s="94"/>
      <c r="M4146" s="94"/>
      <c r="N4146" s="94"/>
      <c r="O4146" s="94"/>
      <c r="P4146" s="94"/>
      <c r="Q4146" s="94"/>
      <c r="R4146" s="94"/>
      <c r="S4146" s="94"/>
      <c r="T4146" s="94"/>
    </row>
    <row r="4147" customFormat="false" ht="12.8" hidden="true" customHeight="false" outlineLevel="0" collapsed="false">
      <c r="A4147" s="94"/>
      <c r="C4147" s="94"/>
      <c r="D4147" s="94"/>
      <c r="E4147" s="94"/>
      <c r="F4147" s="94"/>
      <c r="G4147" s="94"/>
      <c r="H4147" s="94"/>
      <c r="I4147" s="94"/>
      <c r="J4147" s="94"/>
      <c r="K4147" s="94"/>
      <c r="L4147" s="94"/>
      <c r="M4147" s="94"/>
      <c r="N4147" s="94"/>
      <c r="O4147" s="94"/>
      <c r="P4147" s="94"/>
      <c r="Q4147" s="94"/>
      <c r="R4147" s="94"/>
      <c r="S4147" s="94"/>
      <c r="T4147" s="94"/>
    </row>
    <row r="4148" customFormat="false" ht="12.8" hidden="true" customHeight="false" outlineLevel="0" collapsed="false">
      <c r="A4148" s="94"/>
      <c r="C4148" s="94"/>
      <c r="D4148" s="94"/>
      <c r="E4148" s="94"/>
      <c r="F4148" s="94"/>
      <c r="G4148" s="94"/>
      <c r="H4148" s="94"/>
      <c r="I4148" s="94"/>
      <c r="J4148" s="94"/>
      <c r="K4148" s="94"/>
      <c r="L4148" s="94"/>
      <c r="M4148" s="94"/>
      <c r="N4148" s="94"/>
      <c r="O4148" s="94"/>
      <c r="P4148" s="94"/>
      <c r="Q4148" s="94"/>
      <c r="R4148" s="94"/>
      <c r="S4148" s="94"/>
      <c r="T4148" s="94"/>
    </row>
    <row r="4149" customFormat="false" ht="12.8" hidden="true" customHeight="false" outlineLevel="0" collapsed="false">
      <c r="A4149" s="94"/>
      <c r="C4149" s="94"/>
      <c r="D4149" s="94"/>
      <c r="E4149" s="94"/>
      <c r="F4149" s="94"/>
      <c r="G4149" s="94"/>
      <c r="H4149" s="94"/>
      <c r="I4149" s="94"/>
      <c r="J4149" s="94"/>
      <c r="K4149" s="94"/>
      <c r="L4149" s="94"/>
      <c r="M4149" s="94"/>
      <c r="N4149" s="94"/>
      <c r="O4149" s="94"/>
      <c r="P4149" s="94"/>
      <c r="Q4149" s="94"/>
      <c r="R4149" s="94"/>
      <c r="S4149" s="94"/>
      <c r="T4149" s="94"/>
    </row>
    <row r="4150" customFormat="false" ht="12.8" hidden="true" customHeight="false" outlineLevel="0" collapsed="false">
      <c r="A4150" s="94"/>
      <c r="C4150" s="94"/>
      <c r="D4150" s="94"/>
      <c r="E4150" s="94"/>
      <c r="F4150" s="94"/>
      <c r="G4150" s="94"/>
      <c r="H4150" s="94"/>
      <c r="I4150" s="94"/>
      <c r="J4150" s="94"/>
      <c r="K4150" s="94"/>
      <c r="L4150" s="94"/>
      <c r="M4150" s="94"/>
      <c r="N4150" s="94"/>
      <c r="O4150" s="94"/>
      <c r="P4150" s="94"/>
      <c r="Q4150" s="94"/>
      <c r="R4150" s="94"/>
      <c r="S4150" s="94"/>
      <c r="T4150" s="94"/>
    </row>
    <row r="4151" customFormat="false" ht="12.8" hidden="true" customHeight="false" outlineLevel="0" collapsed="false">
      <c r="A4151" s="94"/>
      <c r="C4151" s="94"/>
      <c r="D4151" s="94"/>
      <c r="E4151" s="94"/>
      <c r="F4151" s="94"/>
      <c r="G4151" s="94"/>
      <c r="H4151" s="94"/>
      <c r="I4151" s="94"/>
      <c r="J4151" s="94"/>
      <c r="K4151" s="94"/>
      <c r="L4151" s="94"/>
      <c r="M4151" s="94"/>
      <c r="N4151" s="94"/>
      <c r="O4151" s="94"/>
      <c r="P4151" s="94"/>
      <c r="Q4151" s="94"/>
      <c r="R4151" s="94"/>
      <c r="S4151" s="94"/>
      <c r="T4151" s="94"/>
    </row>
    <row r="4152" customFormat="false" ht="12.8" hidden="true" customHeight="false" outlineLevel="0" collapsed="false">
      <c r="A4152" s="94"/>
      <c r="C4152" s="94"/>
      <c r="D4152" s="94"/>
      <c r="E4152" s="94"/>
      <c r="F4152" s="94"/>
      <c r="G4152" s="94"/>
      <c r="H4152" s="94"/>
      <c r="I4152" s="94"/>
      <c r="J4152" s="94"/>
      <c r="K4152" s="94"/>
      <c r="L4152" s="94"/>
      <c r="M4152" s="94"/>
      <c r="N4152" s="94"/>
      <c r="O4152" s="94"/>
      <c r="P4152" s="94"/>
      <c r="Q4152" s="94"/>
      <c r="R4152" s="94"/>
      <c r="S4152" s="94"/>
      <c r="T4152" s="94"/>
    </row>
    <row r="4153" customFormat="false" ht="12.8" hidden="true" customHeight="false" outlineLevel="0" collapsed="false">
      <c r="A4153" s="94"/>
      <c r="C4153" s="94"/>
      <c r="D4153" s="94"/>
      <c r="E4153" s="94"/>
      <c r="F4153" s="94"/>
      <c r="G4153" s="94"/>
      <c r="H4153" s="94"/>
      <c r="I4153" s="94"/>
      <c r="J4153" s="94"/>
      <c r="K4153" s="94"/>
      <c r="L4153" s="94"/>
      <c r="M4153" s="94"/>
      <c r="N4153" s="94"/>
      <c r="O4153" s="94"/>
      <c r="P4153" s="94"/>
      <c r="Q4153" s="94"/>
      <c r="R4153" s="94"/>
      <c r="S4153" s="94"/>
      <c r="T4153" s="94"/>
    </row>
    <row r="4154" customFormat="false" ht="12.8" hidden="true" customHeight="false" outlineLevel="0" collapsed="false">
      <c r="A4154" s="94"/>
      <c r="C4154" s="94"/>
      <c r="D4154" s="94"/>
      <c r="E4154" s="94"/>
      <c r="F4154" s="94"/>
      <c r="G4154" s="94"/>
      <c r="H4154" s="94"/>
      <c r="I4154" s="94"/>
      <c r="J4154" s="94"/>
      <c r="K4154" s="94"/>
      <c r="L4154" s="94"/>
      <c r="M4154" s="94"/>
      <c r="N4154" s="94"/>
      <c r="O4154" s="94"/>
      <c r="P4154" s="94"/>
      <c r="Q4154" s="94"/>
      <c r="R4154" s="94"/>
      <c r="S4154" s="94"/>
      <c r="T4154" s="94"/>
    </row>
    <row r="4155" customFormat="false" ht="12.8" hidden="true" customHeight="false" outlineLevel="0" collapsed="false">
      <c r="A4155" s="94"/>
      <c r="C4155" s="94"/>
      <c r="D4155" s="94"/>
      <c r="E4155" s="94"/>
      <c r="F4155" s="94"/>
      <c r="G4155" s="94"/>
      <c r="H4155" s="94"/>
      <c r="I4155" s="94"/>
      <c r="J4155" s="94"/>
      <c r="K4155" s="94"/>
      <c r="L4155" s="94"/>
      <c r="M4155" s="94"/>
      <c r="N4155" s="94"/>
      <c r="O4155" s="94"/>
      <c r="P4155" s="94"/>
      <c r="Q4155" s="94"/>
      <c r="R4155" s="94"/>
      <c r="S4155" s="94"/>
      <c r="T4155" s="94"/>
    </row>
    <row r="4156" customFormat="false" ht="12.8" hidden="true" customHeight="false" outlineLevel="0" collapsed="false">
      <c r="A4156" s="94"/>
      <c r="C4156" s="94"/>
      <c r="D4156" s="94"/>
      <c r="E4156" s="94"/>
      <c r="F4156" s="94"/>
      <c r="G4156" s="94"/>
      <c r="H4156" s="94"/>
      <c r="I4156" s="94"/>
      <c r="J4156" s="94"/>
      <c r="K4156" s="94"/>
      <c r="L4156" s="94"/>
      <c r="M4156" s="94"/>
      <c r="N4156" s="94"/>
      <c r="O4156" s="94"/>
      <c r="P4156" s="94"/>
      <c r="Q4156" s="94"/>
      <c r="R4156" s="94"/>
      <c r="S4156" s="94"/>
      <c r="T4156" s="94"/>
    </row>
    <row r="4157" customFormat="false" ht="12.8" hidden="true" customHeight="false" outlineLevel="0" collapsed="false">
      <c r="A4157" s="94"/>
      <c r="C4157" s="94"/>
      <c r="D4157" s="94"/>
      <c r="E4157" s="94"/>
      <c r="F4157" s="94"/>
      <c r="G4157" s="94"/>
      <c r="H4157" s="94"/>
      <c r="I4157" s="94"/>
      <c r="J4157" s="94"/>
      <c r="K4157" s="94"/>
      <c r="L4157" s="94"/>
      <c r="M4157" s="94"/>
      <c r="N4157" s="94"/>
      <c r="O4157" s="94"/>
      <c r="P4157" s="94"/>
      <c r="Q4157" s="94"/>
      <c r="R4157" s="94"/>
      <c r="S4157" s="94"/>
      <c r="T4157" s="94"/>
    </row>
    <row r="4158" customFormat="false" ht="12.8" hidden="true" customHeight="false" outlineLevel="0" collapsed="false">
      <c r="A4158" s="94"/>
      <c r="C4158" s="94"/>
      <c r="D4158" s="94"/>
      <c r="E4158" s="94"/>
      <c r="F4158" s="94"/>
      <c r="G4158" s="94"/>
      <c r="H4158" s="94"/>
      <c r="I4158" s="94"/>
      <c r="J4158" s="94"/>
      <c r="K4158" s="94"/>
      <c r="L4158" s="94"/>
      <c r="M4158" s="94"/>
      <c r="N4158" s="94"/>
      <c r="O4158" s="94"/>
      <c r="P4158" s="94"/>
      <c r="Q4158" s="94"/>
      <c r="R4158" s="94"/>
      <c r="S4158" s="94"/>
      <c r="T4158" s="94"/>
    </row>
    <row r="4159" customFormat="false" ht="12.8" hidden="true" customHeight="false" outlineLevel="0" collapsed="false">
      <c r="A4159" s="94"/>
      <c r="C4159" s="94"/>
      <c r="D4159" s="94"/>
      <c r="E4159" s="94"/>
      <c r="F4159" s="94"/>
      <c r="G4159" s="94"/>
      <c r="H4159" s="94"/>
      <c r="I4159" s="94"/>
      <c r="J4159" s="94"/>
      <c r="K4159" s="94"/>
      <c r="L4159" s="94"/>
      <c r="M4159" s="94"/>
      <c r="N4159" s="94"/>
      <c r="O4159" s="94"/>
      <c r="P4159" s="94"/>
      <c r="Q4159" s="94"/>
      <c r="R4159" s="94"/>
      <c r="S4159" s="94"/>
      <c r="T4159" s="94"/>
    </row>
    <row r="4160" customFormat="false" ht="12.8" hidden="true" customHeight="false" outlineLevel="0" collapsed="false">
      <c r="A4160" s="94"/>
      <c r="C4160" s="94"/>
      <c r="D4160" s="94"/>
      <c r="E4160" s="94"/>
      <c r="F4160" s="94"/>
      <c r="G4160" s="94"/>
      <c r="H4160" s="94"/>
      <c r="I4160" s="94"/>
      <c r="J4160" s="94"/>
      <c r="K4160" s="94"/>
      <c r="L4160" s="94"/>
      <c r="M4160" s="94"/>
      <c r="N4160" s="94"/>
      <c r="O4160" s="94"/>
      <c r="P4160" s="94"/>
      <c r="Q4160" s="94"/>
      <c r="R4160" s="94"/>
      <c r="S4160" s="94"/>
      <c r="T4160" s="94"/>
    </row>
    <row r="4161" customFormat="false" ht="12.8" hidden="true" customHeight="false" outlineLevel="0" collapsed="false">
      <c r="A4161" s="94"/>
      <c r="C4161" s="94"/>
      <c r="D4161" s="94"/>
      <c r="E4161" s="94"/>
      <c r="F4161" s="94"/>
      <c r="G4161" s="94"/>
      <c r="H4161" s="94"/>
      <c r="I4161" s="94"/>
      <c r="J4161" s="94"/>
      <c r="K4161" s="94"/>
      <c r="L4161" s="94"/>
      <c r="M4161" s="94"/>
      <c r="N4161" s="94"/>
      <c r="O4161" s="94"/>
      <c r="P4161" s="94"/>
      <c r="Q4161" s="94"/>
      <c r="R4161" s="94"/>
      <c r="S4161" s="94"/>
      <c r="T4161" s="94"/>
    </row>
    <row r="4162" customFormat="false" ht="12.8" hidden="true" customHeight="false" outlineLevel="0" collapsed="false">
      <c r="A4162" s="94"/>
      <c r="C4162" s="94"/>
      <c r="D4162" s="94"/>
      <c r="E4162" s="94"/>
      <c r="F4162" s="94"/>
      <c r="G4162" s="94"/>
      <c r="H4162" s="94"/>
      <c r="I4162" s="94"/>
      <c r="J4162" s="94"/>
      <c r="K4162" s="94"/>
      <c r="L4162" s="94"/>
      <c r="M4162" s="94"/>
      <c r="N4162" s="94"/>
      <c r="O4162" s="94"/>
      <c r="P4162" s="94"/>
      <c r="Q4162" s="94"/>
      <c r="R4162" s="94"/>
      <c r="S4162" s="94"/>
      <c r="T4162" s="94"/>
    </row>
    <row r="4163" customFormat="false" ht="12.8" hidden="true" customHeight="false" outlineLevel="0" collapsed="false">
      <c r="A4163" s="94"/>
      <c r="C4163" s="94"/>
      <c r="D4163" s="94"/>
      <c r="E4163" s="94"/>
      <c r="F4163" s="94"/>
      <c r="G4163" s="94"/>
      <c r="H4163" s="94"/>
      <c r="I4163" s="94"/>
      <c r="J4163" s="94"/>
      <c r="K4163" s="94"/>
      <c r="L4163" s="94"/>
      <c r="M4163" s="94"/>
      <c r="N4163" s="94"/>
      <c r="O4163" s="94"/>
      <c r="P4163" s="94"/>
      <c r="Q4163" s="94"/>
      <c r="R4163" s="94"/>
      <c r="S4163" s="94"/>
      <c r="T4163" s="94"/>
    </row>
    <row r="4164" customFormat="false" ht="12.8" hidden="true" customHeight="false" outlineLevel="0" collapsed="false">
      <c r="A4164" s="94"/>
      <c r="C4164" s="94"/>
      <c r="D4164" s="94"/>
      <c r="E4164" s="94"/>
      <c r="F4164" s="94"/>
      <c r="G4164" s="94"/>
      <c r="H4164" s="94"/>
      <c r="I4164" s="94"/>
      <c r="J4164" s="94"/>
      <c r="K4164" s="94"/>
      <c r="L4164" s="94"/>
      <c r="M4164" s="94"/>
      <c r="N4164" s="94"/>
      <c r="O4164" s="94"/>
      <c r="P4164" s="94"/>
      <c r="Q4164" s="94"/>
      <c r="R4164" s="94"/>
      <c r="S4164" s="94"/>
      <c r="T4164" s="94"/>
    </row>
    <row r="4165" customFormat="false" ht="12.8" hidden="true" customHeight="false" outlineLevel="0" collapsed="false">
      <c r="A4165" s="94"/>
      <c r="C4165" s="94"/>
      <c r="D4165" s="94"/>
      <c r="E4165" s="94"/>
      <c r="F4165" s="94"/>
      <c r="G4165" s="94"/>
      <c r="H4165" s="94"/>
      <c r="I4165" s="94"/>
      <c r="J4165" s="94"/>
      <c r="K4165" s="94"/>
      <c r="L4165" s="94"/>
      <c r="M4165" s="94"/>
      <c r="N4165" s="94"/>
      <c r="O4165" s="94"/>
      <c r="P4165" s="94"/>
      <c r="Q4165" s="94"/>
      <c r="R4165" s="94"/>
      <c r="S4165" s="94"/>
      <c r="T4165" s="94"/>
    </row>
    <row r="4166" customFormat="false" ht="12.8" hidden="true" customHeight="false" outlineLevel="0" collapsed="false">
      <c r="A4166" s="94"/>
      <c r="C4166" s="94"/>
      <c r="D4166" s="94"/>
      <c r="E4166" s="94"/>
      <c r="F4166" s="94"/>
      <c r="G4166" s="94"/>
      <c r="H4166" s="94"/>
      <c r="I4166" s="94"/>
      <c r="J4166" s="94"/>
      <c r="K4166" s="94"/>
      <c r="L4166" s="94"/>
      <c r="M4166" s="94"/>
      <c r="N4166" s="94"/>
      <c r="O4166" s="94"/>
      <c r="P4166" s="94"/>
      <c r="Q4166" s="94"/>
      <c r="R4166" s="94"/>
      <c r="S4166" s="94"/>
      <c r="T4166" s="94"/>
    </row>
    <row r="4167" customFormat="false" ht="12.8" hidden="true" customHeight="false" outlineLevel="0" collapsed="false">
      <c r="A4167" s="94"/>
      <c r="C4167" s="94"/>
      <c r="D4167" s="94"/>
      <c r="E4167" s="94"/>
      <c r="F4167" s="94"/>
      <c r="G4167" s="94"/>
      <c r="H4167" s="94"/>
      <c r="I4167" s="94"/>
      <c r="J4167" s="94"/>
      <c r="K4167" s="94"/>
      <c r="L4167" s="94"/>
      <c r="M4167" s="94"/>
      <c r="N4167" s="94"/>
      <c r="O4167" s="94"/>
      <c r="P4167" s="94"/>
      <c r="Q4167" s="94"/>
      <c r="R4167" s="94"/>
      <c r="S4167" s="94"/>
      <c r="T4167" s="94"/>
    </row>
    <row r="4168" customFormat="false" ht="12.8" hidden="true" customHeight="false" outlineLevel="0" collapsed="false">
      <c r="A4168" s="94"/>
      <c r="C4168" s="94"/>
      <c r="D4168" s="94"/>
      <c r="E4168" s="94"/>
      <c r="F4168" s="94"/>
      <c r="G4168" s="94"/>
      <c r="H4168" s="94"/>
      <c r="I4168" s="94"/>
      <c r="J4168" s="94"/>
      <c r="K4168" s="94"/>
      <c r="L4168" s="94"/>
      <c r="M4168" s="94"/>
      <c r="N4168" s="94"/>
      <c r="O4168" s="94"/>
      <c r="P4168" s="94"/>
      <c r="Q4168" s="94"/>
      <c r="R4168" s="94"/>
      <c r="S4168" s="94"/>
      <c r="T4168" s="94"/>
    </row>
    <row r="4169" customFormat="false" ht="12.8" hidden="true" customHeight="false" outlineLevel="0" collapsed="false">
      <c r="A4169" s="94"/>
      <c r="C4169" s="94"/>
      <c r="D4169" s="94"/>
      <c r="E4169" s="94"/>
      <c r="F4169" s="94"/>
      <c r="G4169" s="94"/>
      <c r="H4169" s="94"/>
      <c r="I4169" s="94"/>
      <c r="J4169" s="94"/>
      <c r="K4169" s="94"/>
      <c r="L4169" s="94"/>
      <c r="M4169" s="94"/>
      <c r="N4169" s="94"/>
      <c r="O4169" s="94"/>
      <c r="P4169" s="94"/>
      <c r="Q4169" s="94"/>
      <c r="R4169" s="94"/>
      <c r="S4169" s="94"/>
      <c r="T4169" s="94"/>
    </row>
    <row r="4170" customFormat="false" ht="12.8" hidden="true" customHeight="false" outlineLevel="0" collapsed="false">
      <c r="A4170" s="94"/>
      <c r="C4170" s="94"/>
      <c r="D4170" s="94"/>
      <c r="E4170" s="94"/>
      <c r="F4170" s="94"/>
      <c r="G4170" s="94"/>
      <c r="H4170" s="94"/>
      <c r="I4170" s="94"/>
      <c r="J4170" s="94"/>
      <c r="K4170" s="94"/>
      <c r="L4170" s="94"/>
      <c r="M4170" s="94"/>
      <c r="N4170" s="94"/>
      <c r="O4170" s="94"/>
      <c r="P4170" s="94"/>
      <c r="Q4170" s="94"/>
      <c r="R4170" s="94"/>
      <c r="S4170" s="94"/>
      <c r="T4170" s="94"/>
    </row>
    <row r="4171" customFormat="false" ht="12.8" hidden="true" customHeight="false" outlineLevel="0" collapsed="false">
      <c r="A4171" s="94"/>
      <c r="C4171" s="94"/>
      <c r="D4171" s="94"/>
      <c r="E4171" s="94"/>
      <c r="F4171" s="94"/>
      <c r="G4171" s="94"/>
      <c r="H4171" s="94"/>
      <c r="I4171" s="94"/>
      <c r="J4171" s="94"/>
      <c r="K4171" s="94"/>
      <c r="L4171" s="94"/>
      <c r="M4171" s="94"/>
      <c r="N4171" s="94"/>
      <c r="O4171" s="94"/>
      <c r="P4171" s="94"/>
      <c r="Q4171" s="94"/>
      <c r="R4171" s="94"/>
      <c r="S4171" s="94"/>
      <c r="T4171" s="94"/>
    </row>
    <row r="4172" customFormat="false" ht="12.8" hidden="true" customHeight="false" outlineLevel="0" collapsed="false">
      <c r="A4172" s="94"/>
      <c r="C4172" s="94"/>
      <c r="D4172" s="94"/>
      <c r="E4172" s="94"/>
      <c r="F4172" s="94"/>
      <c r="G4172" s="94"/>
      <c r="H4172" s="94"/>
      <c r="I4172" s="94"/>
      <c r="J4172" s="94"/>
      <c r="K4172" s="94"/>
      <c r="L4172" s="94"/>
      <c r="M4172" s="94"/>
      <c r="N4172" s="94"/>
      <c r="O4172" s="94"/>
      <c r="P4172" s="94"/>
      <c r="Q4172" s="94"/>
      <c r="R4172" s="94"/>
      <c r="S4172" s="94"/>
      <c r="T4172" s="94"/>
    </row>
    <row r="4173" customFormat="false" ht="12.8" hidden="true" customHeight="false" outlineLevel="0" collapsed="false">
      <c r="A4173" s="94"/>
      <c r="C4173" s="94"/>
      <c r="D4173" s="94"/>
      <c r="E4173" s="94"/>
      <c r="F4173" s="94"/>
      <c r="G4173" s="94"/>
      <c r="H4173" s="94"/>
      <c r="I4173" s="94"/>
      <c r="J4173" s="94"/>
      <c r="K4173" s="94"/>
      <c r="L4173" s="94"/>
      <c r="M4173" s="94"/>
      <c r="N4173" s="94"/>
      <c r="O4173" s="94"/>
      <c r="P4173" s="94"/>
      <c r="Q4173" s="94"/>
      <c r="R4173" s="94"/>
      <c r="S4173" s="94"/>
      <c r="T4173" s="94"/>
    </row>
    <row r="4174" customFormat="false" ht="12.8" hidden="true" customHeight="false" outlineLevel="0" collapsed="false">
      <c r="A4174" s="94"/>
      <c r="C4174" s="94"/>
      <c r="D4174" s="94"/>
      <c r="E4174" s="94"/>
      <c r="F4174" s="94"/>
      <c r="G4174" s="94"/>
      <c r="H4174" s="94"/>
      <c r="I4174" s="94"/>
      <c r="J4174" s="94"/>
      <c r="K4174" s="94"/>
      <c r="L4174" s="94"/>
      <c r="M4174" s="94"/>
      <c r="N4174" s="94"/>
      <c r="O4174" s="94"/>
      <c r="P4174" s="94"/>
      <c r="Q4174" s="94"/>
      <c r="R4174" s="94"/>
      <c r="S4174" s="94"/>
      <c r="T4174" s="94"/>
    </row>
    <row r="4175" customFormat="false" ht="12.8" hidden="true" customHeight="false" outlineLevel="0" collapsed="false">
      <c r="A4175" s="94"/>
      <c r="C4175" s="94"/>
      <c r="D4175" s="94"/>
      <c r="E4175" s="94"/>
      <c r="F4175" s="94"/>
      <c r="G4175" s="94"/>
      <c r="H4175" s="94"/>
      <c r="I4175" s="94"/>
      <c r="J4175" s="94"/>
      <c r="K4175" s="94"/>
      <c r="L4175" s="94"/>
      <c r="M4175" s="94"/>
      <c r="N4175" s="94"/>
      <c r="O4175" s="94"/>
      <c r="P4175" s="94"/>
      <c r="Q4175" s="94"/>
      <c r="R4175" s="94"/>
      <c r="S4175" s="94"/>
      <c r="T4175" s="94"/>
    </row>
    <row r="4176" customFormat="false" ht="12.8" hidden="true" customHeight="false" outlineLevel="0" collapsed="false">
      <c r="A4176" s="94"/>
      <c r="C4176" s="94"/>
      <c r="D4176" s="94"/>
      <c r="E4176" s="94"/>
      <c r="F4176" s="94"/>
      <c r="G4176" s="94"/>
      <c r="H4176" s="94"/>
      <c r="I4176" s="94"/>
      <c r="J4176" s="94"/>
      <c r="K4176" s="94"/>
      <c r="L4176" s="94"/>
      <c r="M4176" s="94"/>
      <c r="N4176" s="94"/>
      <c r="O4176" s="94"/>
      <c r="P4176" s="94"/>
      <c r="Q4176" s="94"/>
      <c r="R4176" s="94"/>
      <c r="S4176" s="94"/>
      <c r="T4176" s="94"/>
    </row>
    <row r="4177" customFormat="false" ht="12.8" hidden="true" customHeight="false" outlineLevel="0" collapsed="false">
      <c r="A4177" s="94"/>
      <c r="C4177" s="94"/>
      <c r="D4177" s="94"/>
      <c r="E4177" s="94"/>
      <c r="F4177" s="94"/>
      <c r="G4177" s="94"/>
      <c r="H4177" s="94"/>
      <c r="I4177" s="94"/>
      <c r="J4177" s="94"/>
      <c r="K4177" s="94"/>
      <c r="L4177" s="94"/>
      <c r="M4177" s="94"/>
      <c r="N4177" s="94"/>
      <c r="O4177" s="94"/>
      <c r="P4177" s="94"/>
      <c r="Q4177" s="94"/>
      <c r="R4177" s="94"/>
      <c r="S4177" s="94"/>
      <c r="T4177" s="94"/>
    </row>
    <row r="4178" customFormat="false" ht="12.8" hidden="true" customHeight="false" outlineLevel="0" collapsed="false">
      <c r="A4178" s="94"/>
      <c r="C4178" s="94"/>
      <c r="D4178" s="94"/>
      <c r="E4178" s="94"/>
      <c r="F4178" s="94"/>
      <c r="G4178" s="94"/>
      <c r="H4178" s="94"/>
      <c r="I4178" s="94"/>
      <c r="J4178" s="94"/>
      <c r="K4178" s="94"/>
      <c r="L4178" s="94"/>
      <c r="M4178" s="94"/>
      <c r="N4178" s="94"/>
      <c r="O4178" s="94"/>
      <c r="P4178" s="94"/>
      <c r="Q4178" s="94"/>
      <c r="R4178" s="94"/>
      <c r="S4178" s="94"/>
      <c r="T4178" s="94"/>
    </row>
    <row r="4179" customFormat="false" ht="12.8" hidden="true" customHeight="false" outlineLevel="0" collapsed="false">
      <c r="A4179" s="94"/>
      <c r="C4179" s="94"/>
      <c r="D4179" s="94"/>
      <c r="E4179" s="94"/>
      <c r="F4179" s="94"/>
      <c r="G4179" s="94"/>
      <c r="H4179" s="94"/>
      <c r="I4179" s="94"/>
      <c r="J4179" s="94"/>
      <c r="K4179" s="94"/>
      <c r="L4179" s="94"/>
      <c r="M4179" s="94"/>
      <c r="N4179" s="94"/>
      <c r="O4179" s="94"/>
      <c r="P4179" s="94"/>
      <c r="Q4179" s="94"/>
      <c r="R4179" s="94"/>
      <c r="S4179" s="94"/>
      <c r="T4179" s="94"/>
    </row>
    <row r="4180" customFormat="false" ht="12.8" hidden="true" customHeight="false" outlineLevel="0" collapsed="false">
      <c r="A4180" s="94"/>
      <c r="C4180" s="94"/>
      <c r="D4180" s="94"/>
      <c r="E4180" s="94"/>
      <c r="F4180" s="94"/>
      <c r="G4180" s="94"/>
      <c r="H4180" s="94"/>
      <c r="I4180" s="94"/>
      <c r="J4180" s="94"/>
      <c r="K4180" s="94"/>
      <c r="L4180" s="94"/>
      <c r="M4180" s="94"/>
      <c r="N4180" s="94"/>
      <c r="O4180" s="94"/>
      <c r="P4180" s="94"/>
      <c r="Q4180" s="94"/>
      <c r="R4180" s="94"/>
      <c r="S4180" s="94"/>
      <c r="T4180" s="94"/>
    </row>
    <row r="4181" customFormat="false" ht="12.8" hidden="true" customHeight="false" outlineLevel="0" collapsed="false">
      <c r="A4181" s="94"/>
      <c r="C4181" s="94"/>
      <c r="D4181" s="94"/>
      <c r="E4181" s="94"/>
      <c r="F4181" s="94"/>
      <c r="G4181" s="94"/>
      <c r="H4181" s="94"/>
      <c r="I4181" s="94"/>
      <c r="J4181" s="94"/>
      <c r="K4181" s="94"/>
      <c r="L4181" s="94"/>
      <c r="M4181" s="94"/>
      <c r="N4181" s="94"/>
      <c r="O4181" s="94"/>
      <c r="P4181" s="94"/>
      <c r="Q4181" s="94"/>
      <c r="R4181" s="94"/>
      <c r="S4181" s="94"/>
      <c r="T4181" s="94"/>
    </row>
    <row r="4182" customFormat="false" ht="12.8" hidden="true" customHeight="false" outlineLevel="0" collapsed="false">
      <c r="A4182" s="94"/>
      <c r="C4182" s="94"/>
      <c r="D4182" s="94"/>
      <c r="E4182" s="94"/>
      <c r="F4182" s="94"/>
      <c r="G4182" s="94"/>
      <c r="H4182" s="94"/>
      <c r="I4182" s="94"/>
      <c r="J4182" s="94"/>
      <c r="K4182" s="94"/>
      <c r="L4182" s="94"/>
      <c r="M4182" s="94"/>
      <c r="N4182" s="94"/>
      <c r="O4182" s="94"/>
      <c r="P4182" s="94"/>
      <c r="Q4182" s="94"/>
      <c r="R4182" s="94"/>
      <c r="S4182" s="94"/>
      <c r="T4182" s="94"/>
    </row>
    <row r="4183" customFormat="false" ht="12.8" hidden="true" customHeight="false" outlineLevel="0" collapsed="false">
      <c r="A4183" s="94"/>
      <c r="C4183" s="94"/>
      <c r="D4183" s="94"/>
      <c r="E4183" s="94"/>
      <c r="F4183" s="94"/>
      <c r="G4183" s="94"/>
      <c r="H4183" s="94"/>
      <c r="I4183" s="94"/>
      <c r="J4183" s="94"/>
      <c r="K4183" s="94"/>
      <c r="L4183" s="94"/>
      <c r="M4183" s="94"/>
      <c r="N4183" s="94"/>
      <c r="O4183" s="94"/>
      <c r="P4183" s="94"/>
      <c r="Q4183" s="94"/>
      <c r="R4183" s="94"/>
      <c r="S4183" s="94"/>
      <c r="T4183" s="94"/>
    </row>
    <row r="4184" customFormat="false" ht="12.8" hidden="true" customHeight="false" outlineLevel="0" collapsed="false">
      <c r="A4184" s="94"/>
      <c r="C4184" s="94"/>
      <c r="D4184" s="94"/>
      <c r="E4184" s="94"/>
      <c r="F4184" s="94"/>
      <c r="G4184" s="94"/>
      <c r="H4184" s="94"/>
      <c r="I4184" s="94"/>
      <c r="J4184" s="94"/>
      <c r="K4184" s="94"/>
      <c r="L4184" s="94"/>
      <c r="M4184" s="94"/>
      <c r="N4184" s="94"/>
      <c r="O4184" s="94"/>
      <c r="P4184" s="94"/>
      <c r="Q4184" s="94"/>
      <c r="R4184" s="94"/>
      <c r="S4184" s="94"/>
      <c r="T4184" s="94"/>
    </row>
    <row r="4185" customFormat="false" ht="12.8" hidden="true" customHeight="false" outlineLevel="0" collapsed="false">
      <c r="A4185" s="94"/>
      <c r="C4185" s="94"/>
      <c r="D4185" s="94"/>
      <c r="E4185" s="94"/>
      <c r="F4185" s="94"/>
      <c r="G4185" s="94"/>
      <c r="H4185" s="94"/>
      <c r="I4185" s="94"/>
      <c r="J4185" s="94"/>
      <c r="K4185" s="94"/>
      <c r="L4185" s="94"/>
      <c r="M4185" s="94"/>
      <c r="N4185" s="94"/>
      <c r="O4185" s="94"/>
      <c r="P4185" s="94"/>
      <c r="Q4185" s="94"/>
      <c r="R4185" s="94"/>
      <c r="S4185" s="94"/>
      <c r="T4185" s="94"/>
    </row>
    <row r="4186" customFormat="false" ht="12.8" hidden="true" customHeight="false" outlineLevel="0" collapsed="false">
      <c r="A4186" s="94"/>
      <c r="C4186" s="94"/>
      <c r="D4186" s="94"/>
      <c r="E4186" s="94"/>
      <c r="F4186" s="94"/>
      <c r="G4186" s="94"/>
      <c r="H4186" s="94"/>
      <c r="I4186" s="94"/>
      <c r="J4186" s="94"/>
      <c r="K4186" s="94"/>
      <c r="L4186" s="94"/>
      <c r="M4186" s="94"/>
      <c r="N4186" s="94"/>
      <c r="O4186" s="94"/>
      <c r="P4186" s="94"/>
      <c r="Q4186" s="94"/>
      <c r="R4186" s="94"/>
      <c r="S4186" s="94"/>
      <c r="T4186" s="94"/>
    </row>
    <row r="4187" customFormat="false" ht="12.8" hidden="true" customHeight="false" outlineLevel="0" collapsed="false">
      <c r="A4187" s="94"/>
      <c r="C4187" s="94"/>
      <c r="D4187" s="94"/>
      <c r="E4187" s="94"/>
      <c r="F4187" s="94"/>
      <c r="G4187" s="94"/>
      <c r="H4187" s="94"/>
      <c r="I4187" s="94"/>
      <c r="J4187" s="94"/>
      <c r="K4187" s="94"/>
      <c r="L4187" s="94"/>
      <c r="M4187" s="94"/>
      <c r="N4187" s="94"/>
      <c r="O4187" s="94"/>
      <c r="P4187" s="94"/>
      <c r="Q4187" s="94"/>
      <c r="R4187" s="94"/>
      <c r="S4187" s="94"/>
      <c r="T4187" s="94"/>
    </row>
    <row r="4188" customFormat="false" ht="12.8" hidden="true" customHeight="false" outlineLevel="0" collapsed="false">
      <c r="A4188" s="94"/>
      <c r="C4188" s="94"/>
      <c r="D4188" s="94"/>
      <c r="E4188" s="94"/>
      <c r="F4188" s="94"/>
      <c r="G4188" s="94"/>
      <c r="H4188" s="94"/>
      <c r="I4188" s="94"/>
      <c r="J4188" s="94"/>
      <c r="K4188" s="94"/>
      <c r="L4188" s="94"/>
      <c r="M4188" s="94"/>
      <c r="N4188" s="94"/>
      <c r="O4188" s="94"/>
      <c r="P4188" s="94"/>
      <c r="Q4188" s="94"/>
      <c r="R4188" s="94"/>
      <c r="S4188" s="94"/>
      <c r="T4188" s="94"/>
    </row>
    <row r="4189" customFormat="false" ht="12.8" hidden="true" customHeight="false" outlineLevel="0" collapsed="false">
      <c r="A4189" s="94"/>
      <c r="C4189" s="94"/>
      <c r="D4189" s="94"/>
      <c r="E4189" s="94"/>
      <c r="F4189" s="94"/>
      <c r="G4189" s="94"/>
      <c r="H4189" s="94"/>
      <c r="I4189" s="94"/>
      <c r="J4189" s="94"/>
      <c r="K4189" s="94"/>
      <c r="L4189" s="94"/>
      <c r="M4189" s="94"/>
      <c r="N4189" s="94"/>
      <c r="O4189" s="94"/>
      <c r="P4189" s="94"/>
      <c r="Q4189" s="94"/>
      <c r="R4189" s="94"/>
      <c r="S4189" s="94"/>
      <c r="T4189" s="94"/>
    </row>
    <row r="4190" customFormat="false" ht="12.8" hidden="true" customHeight="false" outlineLevel="0" collapsed="false">
      <c r="A4190" s="94"/>
      <c r="C4190" s="94"/>
      <c r="D4190" s="94"/>
      <c r="E4190" s="94"/>
      <c r="F4190" s="94"/>
      <c r="G4190" s="94"/>
      <c r="H4190" s="94"/>
      <c r="I4190" s="94"/>
      <c r="J4190" s="94"/>
      <c r="K4190" s="94"/>
      <c r="L4190" s="94"/>
      <c r="M4190" s="94"/>
      <c r="N4190" s="94"/>
      <c r="O4190" s="94"/>
      <c r="P4190" s="94"/>
      <c r="Q4190" s="94"/>
      <c r="R4190" s="94"/>
      <c r="S4190" s="94"/>
      <c r="T4190" s="94"/>
    </row>
    <row r="4191" customFormat="false" ht="12.8" hidden="true" customHeight="false" outlineLevel="0" collapsed="false">
      <c r="A4191" s="94"/>
      <c r="C4191" s="94"/>
      <c r="D4191" s="94"/>
      <c r="E4191" s="94"/>
      <c r="F4191" s="94"/>
      <c r="G4191" s="94"/>
      <c r="H4191" s="94"/>
      <c r="I4191" s="94"/>
      <c r="J4191" s="94"/>
      <c r="K4191" s="94"/>
      <c r="L4191" s="94"/>
      <c r="M4191" s="94"/>
      <c r="N4191" s="94"/>
      <c r="O4191" s="94"/>
      <c r="P4191" s="94"/>
      <c r="Q4191" s="94"/>
      <c r="R4191" s="94"/>
      <c r="S4191" s="94"/>
      <c r="T4191" s="94"/>
    </row>
    <row r="4192" customFormat="false" ht="12.8" hidden="true" customHeight="false" outlineLevel="0" collapsed="false">
      <c r="A4192" s="94"/>
      <c r="C4192" s="94"/>
      <c r="D4192" s="94"/>
      <c r="E4192" s="94"/>
      <c r="F4192" s="94"/>
      <c r="G4192" s="94"/>
      <c r="H4192" s="94"/>
      <c r="I4192" s="94"/>
      <c r="J4192" s="94"/>
      <c r="K4192" s="94"/>
      <c r="L4192" s="94"/>
      <c r="M4192" s="94"/>
      <c r="N4192" s="94"/>
      <c r="O4192" s="94"/>
      <c r="P4192" s="94"/>
      <c r="Q4192" s="94"/>
      <c r="R4192" s="94"/>
      <c r="S4192" s="94"/>
      <c r="T4192" s="94"/>
    </row>
    <row r="4193" customFormat="false" ht="12.8" hidden="true" customHeight="false" outlineLevel="0" collapsed="false">
      <c r="A4193" s="94"/>
      <c r="C4193" s="94"/>
      <c r="D4193" s="94"/>
      <c r="E4193" s="94"/>
      <c r="F4193" s="94"/>
      <c r="G4193" s="94"/>
      <c r="H4193" s="94"/>
      <c r="I4193" s="94"/>
      <c r="J4193" s="94"/>
      <c r="K4193" s="94"/>
      <c r="L4193" s="94"/>
      <c r="M4193" s="94"/>
      <c r="N4193" s="94"/>
      <c r="O4193" s="94"/>
      <c r="P4193" s="94"/>
      <c r="Q4193" s="94"/>
      <c r="R4193" s="94"/>
      <c r="S4193" s="94"/>
      <c r="T4193" s="94"/>
    </row>
    <row r="4194" customFormat="false" ht="12.8" hidden="true" customHeight="false" outlineLevel="0" collapsed="false">
      <c r="A4194" s="94"/>
      <c r="C4194" s="94"/>
      <c r="D4194" s="94"/>
      <c r="E4194" s="94"/>
      <c r="F4194" s="94"/>
      <c r="G4194" s="94"/>
      <c r="H4194" s="94"/>
      <c r="I4194" s="94"/>
      <c r="J4194" s="94"/>
      <c r="K4194" s="94"/>
      <c r="L4194" s="94"/>
      <c r="M4194" s="94"/>
      <c r="N4194" s="94"/>
      <c r="O4194" s="94"/>
      <c r="P4194" s="94"/>
      <c r="Q4194" s="94"/>
      <c r="R4194" s="94"/>
      <c r="S4194" s="94"/>
      <c r="T4194" s="94"/>
    </row>
    <row r="4195" customFormat="false" ht="12.8" hidden="true" customHeight="false" outlineLevel="0" collapsed="false">
      <c r="A4195" s="94"/>
      <c r="C4195" s="94"/>
      <c r="D4195" s="94"/>
      <c r="E4195" s="94"/>
      <c r="F4195" s="94"/>
      <c r="G4195" s="94"/>
      <c r="H4195" s="94"/>
      <c r="I4195" s="94"/>
      <c r="J4195" s="94"/>
      <c r="K4195" s="94"/>
      <c r="L4195" s="94"/>
      <c r="M4195" s="94"/>
      <c r="N4195" s="94"/>
      <c r="O4195" s="94"/>
      <c r="P4195" s="94"/>
      <c r="Q4195" s="94"/>
      <c r="R4195" s="94"/>
      <c r="S4195" s="94"/>
      <c r="T4195" s="94"/>
    </row>
    <row r="4196" customFormat="false" ht="12.8" hidden="true" customHeight="false" outlineLevel="0" collapsed="false">
      <c r="A4196" s="94"/>
      <c r="C4196" s="94"/>
      <c r="D4196" s="94"/>
      <c r="E4196" s="94"/>
      <c r="F4196" s="94"/>
      <c r="G4196" s="94"/>
      <c r="H4196" s="94"/>
      <c r="I4196" s="94"/>
      <c r="J4196" s="94"/>
      <c r="K4196" s="94"/>
      <c r="L4196" s="94"/>
      <c r="M4196" s="94"/>
      <c r="N4196" s="94"/>
      <c r="O4196" s="94"/>
      <c r="P4196" s="94"/>
      <c r="Q4196" s="94"/>
      <c r="R4196" s="94"/>
      <c r="S4196" s="94"/>
      <c r="T4196" s="94"/>
    </row>
    <row r="4197" customFormat="false" ht="12.8" hidden="true" customHeight="false" outlineLevel="0" collapsed="false">
      <c r="A4197" s="94"/>
      <c r="C4197" s="94"/>
      <c r="D4197" s="94"/>
      <c r="E4197" s="94"/>
      <c r="F4197" s="94"/>
      <c r="G4197" s="94"/>
      <c r="H4197" s="94"/>
      <c r="I4197" s="94"/>
      <c r="J4197" s="94"/>
      <c r="K4197" s="94"/>
      <c r="L4197" s="94"/>
      <c r="M4197" s="94"/>
      <c r="N4197" s="94"/>
      <c r="O4197" s="94"/>
      <c r="P4197" s="94"/>
      <c r="Q4197" s="94"/>
      <c r="R4197" s="94"/>
      <c r="S4197" s="94"/>
      <c r="T4197" s="94"/>
    </row>
    <row r="4198" customFormat="false" ht="12.8" hidden="true" customHeight="false" outlineLevel="0" collapsed="false">
      <c r="A4198" s="94"/>
      <c r="C4198" s="94"/>
      <c r="D4198" s="94"/>
      <c r="E4198" s="94"/>
      <c r="F4198" s="94"/>
      <c r="G4198" s="94"/>
      <c r="H4198" s="94"/>
      <c r="I4198" s="94"/>
      <c r="J4198" s="94"/>
      <c r="K4198" s="94"/>
      <c r="L4198" s="94"/>
      <c r="M4198" s="94"/>
      <c r="N4198" s="94"/>
      <c r="O4198" s="94"/>
      <c r="P4198" s="94"/>
      <c r="Q4198" s="94"/>
      <c r="R4198" s="94"/>
      <c r="S4198" s="94"/>
      <c r="T4198" s="94"/>
    </row>
    <row r="4199" customFormat="false" ht="12.8" hidden="true" customHeight="false" outlineLevel="0" collapsed="false">
      <c r="A4199" s="94"/>
      <c r="C4199" s="94"/>
      <c r="D4199" s="94"/>
      <c r="E4199" s="94"/>
      <c r="F4199" s="94"/>
      <c r="G4199" s="94"/>
      <c r="H4199" s="94"/>
      <c r="I4199" s="94"/>
      <c r="J4199" s="94"/>
      <c r="K4199" s="94"/>
      <c r="L4199" s="94"/>
      <c r="M4199" s="94"/>
      <c r="N4199" s="94"/>
      <c r="O4199" s="94"/>
      <c r="P4199" s="94"/>
      <c r="Q4199" s="94"/>
      <c r="R4199" s="94"/>
      <c r="S4199" s="94"/>
      <c r="T4199" s="94"/>
    </row>
    <row r="4200" customFormat="false" ht="12.8" hidden="true" customHeight="false" outlineLevel="0" collapsed="false">
      <c r="A4200" s="94"/>
      <c r="C4200" s="94"/>
      <c r="D4200" s="94"/>
      <c r="E4200" s="94"/>
      <c r="F4200" s="94"/>
      <c r="G4200" s="94"/>
      <c r="H4200" s="94"/>
      <c r="I4200" s="94"/>
      <c r="J4200" s="94"/>
      <c r="K4200" s="94"/>
      <c r="L4200" s="94"/>
      <c r="M4200" s="94"/>
      <c r="N4200" s="94"/>
      <c r="O4200" s="94"/>
      <c r="P4200" s="94"/>
      <c r="Q4200" s="94"/>
      <c r="R4200" s="94"/>
      <c r="S4200" s="94"/>
      <c r="T4200" s="94"/>
    </row>
    <row r="4201" customFormat="false" ht="12.8" hidden="true" customHeight="false" outlineLevel="0" collapsed="false">
      <c r="A4201" s="94"/>
      <c r="C4201" s="94"/>
      <c r="D4201" s="94"/>
      <c r="E4201" s="94"/>
      <c r="F4201" s="94"/>
      <c r="G4201" s="94"/>
      <c r="H4201" s="94"/>
      <c r="I4201" s="94"/>
      <c r="J4201" s="94"/>
      <c r="K4201" s="94"/>
      <c r="L4201" s="94"/>
      <c r="M4201" s="94"/>
      <c r="N4201" s="94"/>
      <c r="O4201" s="94"/>
      <c r="P4201" s="94"/>
      <c r="Q4201" s="94"/>
      <c r="R4201" s="94"/>
      <c r="S4201" s="94"/>
      <c r="T4201" s="94"/>
    </row>
    <row r="4202" customFormat="false" ht="12.8" hidden="true" customHeight="false" outlineLevel="0" collapsed="false">
      <c r="A4202" s="94"/>
      <c r="C4202" s="94"/>
      <c r="D4202" s="94"/>
      <c r="E4202" s="94"/>
      <c r="F4202" s="94"/>
      <c r="G4202" s="94"/>
      <c r="H4202" s="94"/>
      <c r="I4202" s="94"/>
      <c r="J4202" s="94"/>
      <c r="K4202" s="94"/>
      <c r="L4202" s="94"/>
      <c r="M4202" s="94"/>
      <c r="N4202" s="94"/>
      <c r="O4202" s="94"/>
      <c r="P4202" s="94"/>
      <c r="Q4202" s="94"/>
      <c r="R4202" s="94"/>
      <c r="S4202" s="94"/>
      <c r="T4202" s="94"/>
    </row>
    <row r="4203" customFormat="false" ht="12.8" hidden="true" customHeight="false" outlineLevel="0" collapsed="false">
      <c r="A4203" s="94"/>
      <c r="C4203" s="94"/>
      <c r="D4203" s="94"/>
      <c r="E4203" s="94"/>
      <c r="F4203" s="94"/>
      <c r="G4203" s="94"/>
      <c r="H4203" s="94"/>
      <c r="I4203" s="94"/>
      <c r="J4203" s="94"/>
      <c r="K4203" s="94"/>
      <c r="L4203" s="94"/>
      <c r="M4203" s="94"/>
      <c r="N4203" s="94"/>
      <c r="O4203" s="94"/>
      <c r="P4203" s="94"/>
      <c r="Q4203" s="94"/>
      <c r="R4203" s="94"/>
      <c r="S4203" s="94"/>
      <c r="T4203" s="94"/>
    </row>
    <row r="4204" customFormat="false" ht="12.8" hidden="true" customHeight="false" outlineLevel="0" collapsed="false">
      <c r="A4204" s="94"/>
      <c r="C4204" s="94"/>
      <c r="D4204" s="94"/>
      <c r="E4204" s="94"/>
      <c r="F4204" s="94"/>
      <c r="G4204" s="94"/>
      <c r="H4204" s="94"/>
      <c r="I4204" s="94"/>
      <c r="J4204" s="94"/>
      <c r="K4204" s="94"/>
      <c r="L4204" s="94"/>
      <c r="M4204" s="94"/>
      <c r="N4204" s="94"/>
      <c r="O4204" s="94"/>
      <c r="P4204" s="94"/>
      <c r="Q4204" s="94"/>
      <c r="R4204" s="94"/>
      <c r="S4204" s="94"/>
      <c r="T4204" s="94"/>
    </row>
    <row r="4205" customFormat="false" ht="12.8" hidden="true" customHeight="false" outlineLevel="0" collapsed="false">
      <c r="A4205" s="94"/>
      <c r="C4205" s="94"/>
      <c r="D4205" s="94"/>
      <c r="E4205" s="94"/>
      <c r="F4205" s="94"/>
      <c r="G4205" s="94"/>
      <c r="H4205" s="94"/>
      <c r="I4205" s="94"/>
      <c r="J4205" s="94"/>
      <c r="K4205" s="94"/>
      <c r="L4205" s="94"/>
      <c r="M4205" s="94"/>
      <c r="N4205" s="94"/>
      <c r="O4205" s="94"/>
      <c r="P4205" s="94"/>
      <c r="Q4205" s="94"/>
      <c r="R4205" s="94"/>
      <c r="S4205" s="94"/>
      <c r="T4205" s="94"/>
    </row>
    <row r="4206" customFormat="false" ht="12.8" hidden="true" customHeight="false" outlineLevel="0" collapsed="false">
      <c r="A4206" s="94"/>
      <c r="C4206" s="94"/>
      <c r="D4206" s="94"/>
      <c r="E4206" s="94"/>
      <c r="F4206" s="94"/>
      <c r="G4206" s="94"/>
      <c r="H4206" s="94"/>
      <c r="I4206" s="94"/>
      <c r="J4206" s="94"/>
      <c r="K4206" s="94"/>
      <c r="L4206" s="94"/>
      <c r="M4206" s="94"/>
      <c r="N4206" s="94"/>
      <c r="O4206" s="94"/>
      <c r="P4206" s="94"/>
      <c r="Q4206" s="94"/>
      <c r="R4206" s="94"/>
      <c r="S4206" s="94"/>
      <c r="T4206" s="94"/>
    </row>
    <row r="4207" customFormat="false" ht="12.8" hidden="true" customHeight="false" outlineLevel="0" collapsed="false">
      <c r="A4207" s="94"/>
      <c r="C4207" s="94"/>
      <c r="D4207" s="94"/>
      <c r="E4207" s="94"/>
      <c r="F4207" s="94"/>
      <c r="G4207" s="94"/>
      <c r="H4207" s="94"/>
      <c r="I4207" s="94"/>
      <c r="J4207" s="94"/>
      <c r="K4207" s="94"/>
      <c r="L4207" s="94"/>
      <c r="M4207" s="94"/>
      <c r="N4207" s="94"/>
      <c r="O4207" s="94"/>
      <c r="P4207" s="94"/>
      <c r="Q4207" s="94"/>
      <c r="R4207" s="94"/>
      <c r="S4207" s="94"/>
      <c r="T4207" s="94"/>
    </row>
    <row r="4208" customFormat="false" ht="12.8" hidden="true" customHeight="false" outlineLevel="0" collapsed="false">
      <c r="A4208" s="94"/>
      <c r="C4208" s="94"/>
      <c r="D4208" s="94"/>
      <c r="E4208" s="94"/>
      <c r="F4208" s="94"/>
      <c r="G4208" s="94"/>
      <c r="H4208" s="94"/>
      <c r="I4208" s="94"/>
      <c r="J4208" s="94"/>
      <c r="K4208" s="94"/>
      <c r="L4208" s="94"/>
      <c r="M4208" s="94"/>
      <c r="N4208" s="94"/>
      <c r="O4208" s="94"/>
      <c r="P4208" s="94"/>
      <c r="Q4208" s="94"/>
      <c r="R4208" s="94"/>
      <c r="S4208" s="94"/>
      <c r="T4208" s="94"/>
    </row>
    <row r="4209" customFormat="false" ht="12.8" hidden="true" customHeight="false" outlineLevel="0" collapsed="false">
      <c r="A4209" s="94"/>
      <c r="C4209" s="94"/>
      <c r="D4209" s="94"/>
      <c r="E4209" s="94"/>
      <c r="F4209" s="94"/>
      <c r="G4209" s="94"/>
      <c r="H4209" s="94"/>
      <c r="I4209" s="94"/>
      <c r="J4209" s="94"/>
      <c r="K4209" s="94"/>
      <c r="L4209" s="94"/>
      <c r="M4209" s="94"/>
      <c r="N4209" s="94"/>
      <c r="O4209" s="94"/>
      <c r="P4209" s="94"/>
      <c r="Q4209" s="94"/>
      <c r="R4209" s="94"/>
      <c r="S4209" s="94"/>
      <c r="T4209" s="94"/>
    </row>
    <row r="4210" customFormat="false" ht="12.8" hidden="true" customHeight="false" outlineLevel="0" collapsed="false">
      <c r="A4210" s="94"/>
      <c r="C4210" s="94"/>
      <c r="D4210" s="94"/>
      <c r="E4210" s="94"/>
      <c r="F4210" s="94"/>
      <c r="G4210" s="94"/>
      <c r="H4210" s="94"/>
      <c r="I4210" s="94"/>
      <c r="J4210" s="94"/>
      <c r="K4210" s="94"/>
      <c r="L4210" s="94"/>
      <c r="M4210" s="94"/>
      <c r="N4210" s="94"/>
      <c r="O4210" s="94"/>
      <c r="P4210" s="94"/>
      <c r="Q4210" s="94"/>
      <c r="R4210" s="94"/>
      <c r="S4210" s="94"/>
      <c r="T4210" s="94"/>
    </row>
    <row r="4211" customFormat="false" ht="12.8" hidden="true" customHeight="false" outlineLevel="0" collapsed="false">
      <c r="A4211" s="94"/>
      <c r="C4211" s="94"/>
      <c r="D4211" s="94"/>
      <c r="E4211" s="94"/>
      <c r="F4211" s="94"/>
      <c r="G4211" s="94"/>
      <c r="H4211" s="94"/>
      <c r="I4211" s="94"/>
      <c r="J4211" s="94"/>
      <c r="K4211" s="94"/>
      <c r="L4211" s="94"/>
      <c r="M4211" s="94"/>
      <c r="N4211" s="94"/>
      <c r="O4211" s="94"/>
      <c r="P4211" s="94"/>
      <c r="Q4211" s="94"/>
      <c r="R4211" s="94"/>
      <c r="S4211" s="94"/>
      <c r="T4211" s="94"/>
    </row>
    <row r="4212" customFormat="false" ht="12.8" hidden="true" customHeight="false" outlineLevel="0" collapsed="false">
      <c r="A4212" s="94"/>
      <c r="C4212" s="94"/>
      <c r="D4212" s="94"/>
      <c r="E4212" s="94"/>
      <c r="F4212" s="94"/>
      <c r="G4212" s="94"/>
      <c r="H4212" s="94"/>
      <c r="I4212" s="94"/>
      <c r="J4212" s="94"/>
      <c r="K4212" s="94"/>
      <c r="L4212" s="94"/>
      <c r="M4212" s="94"/>
      <c r="N4212" s="94"/>
      <c r="O4212" s="94"/>
      <c r="P4212" s="94"/>
      <c r="Q4212" s="94"/>
      <c r="R4212" s="94"/>
      <c r="S4212" s="94"/>
      <c r="T4212" s="94"/>
    </row>
    <row r="4213" customFormat="false" ht="12.8" hidden="true" customHeight="false" outlineLevel="0" collapsed="false">
      <c r="A4213" s="94"/>
      <c r="C4213" s="94"/>
      <c r="D4213" s="94"/>
      <c r="E4213" s="94"/>
      <c r="F4213" s="94"/>
      <c r="G4213" s="94"/>
      <c r="H4213" s="94"/>
      <c r="I4213" s="94"/>
      <c r="J4213" s="94"/>
      <c r="K4213" s="94"/>
      <c r="L4213" s="94"/>
      <c r="M4213" s="94"/>
      <c r="N4213" s="94"/>
      <c r="O4213" s="94"/>
      <c r="P4213" s="94"/>
      <c r="Q4213" s="94"/>
      <c r="R4213" s="94"/>
      <c r="S4213" s="94"/>
      <c r="T4213" s="94"/>
    </row>
    <row r="4214" customFormat="false" ht="12.8" hidden="true" customHeight="false" outlineLevel="0" collapsed="false">
      <c r="A4214" s="94"/>
      <c r="C4214" s="94"/>
      <c r="D4214" s="94"/>
      <c r="E4214" s="94"/>
      <c r="F4214" s="94"/>
      <c r="G4214" s="94"/>
      <c r="H4214" s="94"/>
      <c r="I4214" s="94"/>
      <c r="J4214" s="94"/>
      <c r="K4214" s="94"/>
      <c r="L4214" s="94"/>
      <c r="M4214" s="94"/>
      <c r="N4214" s="94"/>
      <c r="O4214" s="94"/>
      <c r="P4214" s="94"/>
      <c r="Q4214" s="94"/>
      <c r="R4214" s="94"/>
      <c r="S4214" s="94"/>
      <c r="T4214" s="94"/>
    </row>
    <row r="4215" customFormat="false" ht="12.8" hidden="true" customHeight="false" outlineLevel="0" collapsed="false">
      <c r="A4215" s="94"/>
      <c r="C4215" s="94"/>
      <c r="D4215" s="94"/>
      <c r="E4215" s="94"/>
      <c r="F4215" s="94"/>
      <c r="G4215" s="94"/>
      <c r="H4215" s="94"/>
      <c r="I4215" s="94"/>
      <c r="J4215" s="94"/>
      <c r="K4215" s="94"/>
      <c r="L4215" s="94"/>
      <c r="M4215" s="94"/>
      <c r="N4215" s="94"/>
      <c r="O4215" s="94"/>
      <c r="P4215" s="94"/>
      <c r="Q4215" s="94"/>
      <c r="R4215" s="94"/>
      <c r="S4215" s="94"/>
      <c r="T4215" s="94"/>
    </row>
    <row r="4216" customFormat="false" ht="12.8" hidden="true" customHeight="false" outlineLevel="0" collapsed="false">
      <c r="A4216" s="94"/>
      <c r="C4216" s="94"/>
      <c r="D4216" s="94"/>
      <c r="E4216" s="94"/>
      <c r="F4216" s="94"/>
      <c r="G4216" s="94"/>
      <c r="H4216" s="94"/>
      <c r="I4216" s="94"/>
      <c r="J4216" s="94"/>
      <c r="K4216" s="94"/>
      <c r="L4216" s="94"/>
      <c r="M4216" s="94"/>
      <c r="N4216" s="94"/>
      <c r="O4216" s="94"/>
      <c r="P4216" s="94"/>
      <c r="Q4216" s="94"/>
      <c r="R4216" s="94"/>
      <c r="S4216" s="94"/>
      <c r="T4216" s="94"/>
    </row>
    <row r="4217" customFormat="false" ht="12.8" hidden="true" customHeight="false" outlineLevel="0" collapsed="false">
      <c r="A4217" s="94"/>
      <c r="C4217" s="94"/>
      <c r="D4217" s="94"/>
      <c r="E4217" s="94"/>
      <c r="F4217" s="94"/>
      <c r="G4217" s="94"/>
      <c r="H4217" s="94"/>
      <c r="I4217" s="94"/>
      <c r="J4217" s="94"/>
      <c r="K4217" s="94"/>
      <c r="L4217" s="94"/>
      <c r="M4217" s="94"/>
      <c r="N4217" s="94"/>
      <c r="O4217" s="94"/>
      <c r="P4217" s="94"/>
      <c r="Q4217" s="94"/>
      <c r="R4217" s="94"/>
      <c r="S4217" s="94"/>
      <c r="T4217" s="94"/>
    </row>
    <row r="4218" customFormat="false" ht="12.8" hidden="true" customHeight="false" outlineLevel="0" collapsed="false">
      <c r="A4218" s="94"/>
      <c r="C4218" s="94"/>
      <c r="D4218" s="94"/>
      <c r="E4218" s="94"/>
      <c r="F4218" s="94"/>
      <c r="G4218" s="94"/>
      <c r="H4218" s="94"/>
      <c r="I4218" s="94"/>
      <c r="J4218" s="94"/>
      <c r="K4218" s="94"/>
      <c r="L4218" s="94"/>
      <c r="M4218" s="94"/>
      <c r="N4218" s="94"/>
      <c r="O4218" s="94"/>
      <c r="P4218" s="94"/>
      <c r="Q4218" s="94"/>
      <c r="R4218" s="94"/>
      <c r="S4218" s="94"/>
      <c r="T4218" s="94"/>
    </row>
    <row r="4219" customFormat="false" ht="12.8" hidden="true" customHeight="false" outlineLevel="0" collapsed="false">
      <c r="A4219" s="94"/>
      <c r="C4219" s="94"/>
      <c r="D4219" s="94"/>
      <c r="E4219" s="94"/>
      <c r="F4219" s="94"/>
      <c r="G4219" s="94"/>
      <c r="H4219" s="94"/>
      <c r="I4219" s="94"/>
      <c r="J4219" s="94"/>
      <c r="K4219" s="94"/>
      <c r="L4219" s="94"/>
      <c r="M4219" s="94"/>
      <c r="N4219" s="94"/>
      <c r="O4219" s="94"/>
      <c r="P4219" s="94"/>
      <c r="Q4219" s="94"/>
      <c r="R4219" s="94"/>
      <c r="S4219" s="94"/>
      <c r="T4219" s="94"/>
    </row>
    <row r="4220" customFormat="false" ht="12.8" hidden="true" customHeight="false" outlineLevel="0" collapsed="false">
      <c r="A4220" s="94"/>
      <c r="C4220" s="94"/>
      <c r="D4220" s="94"/>
      <c r="E4220" s="94"/>
      <c r="F4220" s="94"/>
      <c r="G4220" s="94"/>
      <c r="H4220" s="94"/>
      <c r="I4220" s="94"/>
      <c r="J4220" s="94"/>
      <c r="K4220" s="94"/>
      <c r="L4220" s="94"/>
      <c r="M4220" s="94"/>
      <c r="N4220" s="94"/>
      <c r="O4220" s="94"/>
      <c r="P4220" s="94"/>
      <c r="Q4220" s="94"/>
      <c r="R4220" s="94"/>
      <c r="S4220" s="94"/>
      <c r="T4220" s="94"/>
    </row>
    <row r="4221" customFormat="false" ht="12.8" hidden="true" customHeight="false" outlineLevel="0" collapsed="false">
      <c r="A4221" s="94"/>
      <c r="C4221" s="94"/>
      <c r="D4221" s="94"/>
      <c r="E4221" s="94"/>
      <c r="F4221" s="94"/>
      <c r="G4221" s="94"/>
      <c r="H4221" s="94"/>
      <c r="I4221" s="94"/>
      <c r="J4221" s="94"/>
      <c r="K4221" s="94"/>
      <c r="L4221" s="94"/>
      <c r="M4221" s="94"/>
      <c r="N4221" s="94"/>
      <c r="O4221" s="94"/>
      <c r="P4221" s="94"/>
      <c r="Q4221" s="94"/>
      <c r="R4221" s="94"/>
      <c r="S4221" s="94"/>
      <c r="T4221" s="94"/>
    </row>
    <row r="4222" customFormat="false" ht="12.8" hidden="true" customHeight="false" outlineLevel="0" collapsed="false">
      <c r="A4222" s="94"/>
      <c r="C4222" s="94"/>
      <c r="D4222" s="94"/>
      <c r="E4222" s="94"/>
      <c r="F4222" s="94"/>
      <c r="G4222" s="94"/>
      <c r="H4222" s="94"/>
      <c r="I4222" s="94"/>
      <c r="J4222" s="94"/>
      <c r="K4222" s="94"/>
      <c r="L4222" s="94"/>
      <c r="M4222" s="94"/>
      <c r="N4222" s="94"/>
      <c r="O4222" s="94"/>
      <c r="P4222" s="94"/>
      <c r="Q4222" s="94"/>
      <c r="R4222" s="94"/>
      <c r="S4222" s="94"/>
      <c r="T4222" s="94"/>
    </row>
    <row r="4223" customFormat="false" ht="12.8" hidden="true" customHeight="false" outlineLevel="0" collapsed="false">
      <c r="A4223" s="94"/>
      <c r="C4223" s="94"/>
      <c r="D4223" s="94"/>
      <c r="E4223" s="94"/>
      <c r="F4223" s="94"/>
      <c r="G4223" s="94"/>
      <c r="H4223" s="94"/>
      <c r="I4223" s="94"/>
      <c r="J4223" s="94"/>
      <c r="K4223" s="94"/>
      <c r="L4223" s="94"/>
      <c r="M4223" s="94"/>
      <c r="N4223" s="94"/>
      <c r="O4223" s="94"/>
      <c r="P4223" s="94"/>
      <c r="Q4223" s="94"/>
      <c r="R4223" s="94"/>
      <c r="S4223" s="94"/>
      <c r="T4223" s="94"/>
    </row>
    <row r="4224" customFormat="false" ht="12.8" hidden="true" customHeight="false" outlineLevel="0" collapsed="false">
      <c r="A4224" s="94"/>
      <c r="C4224" s="94"/>
      <c r="D4224" s="94"/>
      <c r="E4224" s="94"/>
      <c r="F4224" s="94"/>
      <c r="G4224" s="94"/>
      <c r="H4224" s="94"/>
      <c r="I4224" s="94"/>
      <c r="J4224" s="94"/>
      <c r="K4224" s="94"/>
      <c r="L4224" s="94"/>
      <c r="M4224" s="94"/>
      <c r="N4224" s="94"/>
      <c r="O4224" s="94"/>
      <c r="P4224" s="94"/>
      <c r="Q4224" s="94"/>
      <c r="R4224" s="94"/>
      <c r="S4224" s="94"/>
      <c r="T4224" s="94"/>
    </row>
    <row r="4225" customFormat="false" ht="12.8" hidden="true" customHeight="false" outlineLevel="0" collapsed="false">
      <c r="A4225" s="94"/>
      <c r="C4225" s="94"/>
      <c r="D4225" s="94"/>
      <c r="E4225" s="94"/>
      <c r="F4225" s="94"/>
      <c r="G4225" s="94"/>
      <c r="H4225" s="94"/>
      <c r="I4225" s="94"/>
      <c r="J4225" s="94"/>
      <c r="K4225" s="94"/>
      <c r="L4225" s="94"/>
      <c r="M4225" s="94"/>
      <c r="N4225" s="94"/>
      <c r="O4225" s="94"/>
      <c r="P4225" s="94"/>
      <c r="Q4225" s="94"/>
      <c r="R4225" s="94"/>
      <c r="S4225" s="94"/>
      <c r="T4225" s="94"/>
    </row>
    <row r="4226" customFormat="false" ht="12.8" hidden="true" customHeight="false" outlineLevel="0" collapsed="false">
      <c r="A4226" s="94"/>
      <c r="C4226" s="94"/>
      <c r="D4226" s="94"/>
      <c r="E4226" s="94"/>
      <c r="F4226" s="94"/>
      <c r="G4226" s="94"/>
      <c r="H4226" s="94"/>
      <c r="I4226" s="94"/>
      <c r="J4226" s="94"/>
      <c r="K4226" s="94"/>
      <c r="L4226" s="94"/>
      <c r="M4226" s="94"/>
      <c r="N4226" s="94"/>
      <c r="O4226" s="94"/>
      <c r="P4226" s="94"/>
      <c r="Q4226" s="94"/>
      <c r="R4226" s="94"/>
      <c r="S4226" s="94"/>
      <c r="T4226" s="94"/>
    </row>
    <row r="4227" customFormat="false" ht="12.8" hidden="true" customHeight="false" outlineLevel="0" collapsed="false">
      <c r="A4227" s="94"/>
      <c r="C4227" s="94"/>
      <c r="D4227" s="94"/>
      <c r="E4227" s="94"/>
      <c r="F4227" s="94"/>
      <c r="G4227" s="94"/>
      <c r="H4227" s="94"/>
      <c r="I4227" s="94"/>
      <c r="J4227" s="94"/>
      <c r="K4227" s="94"/>
      <c r="L4227" s="94"/>
      <c r="M4227" s="94"/>
      <c r="N4227" s="94"/>
      <c r="O4227" s="94"/>
      <c r="P4227" s="94"/>
      <c r="Q4227" s="94"/>
      <c r="R4227" s="94"/>
      <c r="S4227" s="94"/>
      <c r="T4227" s="94"/>
    </row>
    <row r="4228" customFormat="false" ht="12.8" hidden="true" customHeight="false" outlineLevel="0" collapsed="false">
      <c r="A4228" s="94"/>
      <c r="C4228" s="94"/>
      <c r="D4228" s="94"/>
      <c r="E4228" s="94"/>
      <c r="F4228" s="94"/>
      <c r="G4228" s="94"/>
      <c r="H4228" s="94"/>
      <c r="I4228" s="94"/>
      <c r="J4228" s="94"/>
      <c r="K4228" s="94"/>
      <c r="L4228" s="94"/>
      <c r="M4228" s="94"/>
      <c r="N4228" s="94"/>
      <c r="O4228" s="94"/>
      <c r="P4228" s="94"/>
      <c r="Q4228" s="94"/>
      <c r="R4228" s="94"/>
      <c r="S4228" s="94"/>
      <c r="T4228" s="94"/>
    </row>
    <row r="4229" customFormat="false" ht="12.8" hidden="true" customHeight="false" outlineLevel="0" collapsed="false">
      <c r="A4229" s="94"/>
      <c r="C4229" s="94"/>
      <c r="D4229" s="94"/>
      <c r="E4229" s="94"/>
      <c r="F4229" s="94"/>
      <c r="G4229" s="94"/>
      <c r="H4229" s="94"/>
      <c r="I4229" s="94"/>
      <c r="J4229" s="94"/>
      <c r="K4229" s="94"/>
      <c r="L4229" s="94"/>
      <c r="M4229" s="94"/>
      <c r="N4229" s="94"/>
      <c r="O4229" s="94"/>
      <c r="P4229" s="94"/>
      <c r="Q4229" s="94"/>
      <c r="R4229" s="94"/>
      <c r="S4229" s="94"/>
      <c r="T4229" s="94"/>
    </row>
    <row r="4230" customFormat="false" ht="12.8" hidden="true" customHeight="false" outlineLevel="0" collapsed="false">
      <c r="A4230" s="94"/>
      <c r="C4230" s="94"/>
      <c r="D4230" s="94"/>
      <c r="E4230" s="94"/>
      <c r="F4230" s="94"/>
      <c r="G4230" s="94"/>
      <c r="H4230" s="94"/>
      <c r="I4230" s="94"/>
      <c r="J4230" s="94"/>
      <c r="K4230" s="94"/>
      <c r="L4230" s="94"/>
      <c r="M4230" s="94"/>
      <c r="N4230" s="94"/>
      <c r="O4230" s="94"/>
      <c r="P4230" s="94"/>
      <c r="Q4230" s="94"/>
      <c r="R4230" s="94"/>
      <c r="S4230" s="94"/>
      <c r="T4230" s="94"/>
    </row>
    <row r="4231" customFormat="false" ht="12.8" hidden="true" customHeight="false" outlineLevel="0" collapsed="false">
      <c r="A4231" s="94"/>
      <c r="C4231" s="94"/>
      <c r="D4231" s="94"/>
      <c r="E4231" s="94"/>
      <c r="F4231" s="94"/>
      <c r="G4231" s="94"/>
      <c r="H4231" s="94"/>
      <c r="I4231" s="94"/>
      <c r="J4231" s="94"/>
      <c r="K4231" s="94"/>
      <c r="L4231" s="94"/>
      <c r="M4231" s="94"/>
      <c r="N4231" s="94"/>
      <c r="O4231" s="94"/>
      <c r="P4231" s="94"/>
      <c r="Q4231" s="94"/>
      <c r="R4231" s="94"/>
      <c r="S4231" s="94"/>
      <c r="T4231" s="94"/>
    </row>
    <row r="4232" customFormat="false" ht="12.8" hidden="true" customHeight="false" outlineLevel="0" collapsed="false">
      <c r="A4232" s="94"/>
      <c r="C4232" s="94"/>
      <c r="D4232" s="94"/>
      <c r="E4232" s="94"/>
      <c r="F4232" s="94"/>
      <c r="G4232" s="94"/>
      <c r="H4232" s="94"/>
      <c r="I4232" s="94"/>
      <c r="J4232" s="94"/>
      <c r="K4232" s="94"/>
      <c r="L4232" s="94"/>
      <c r="M4232" s="94"/>
      <c r="N4232" s="94"/>
      <c r="O4232" s="94"/>
      <c r="P4232" s="94"/>
      <c r="Q4232" s="94"/>
      <c r="R4232" s="94"/>
      <c r="S4232" s="94"/>
      <c r="T4232" s="94"/>
    </row>
    <row r="4233" customFormat="false" ht="12.8" hidden="true" customHeight="false" outlineLevel="0" collapsed="false">
      <c r="A4233" s="94"/>
      <c r="C4233" s="94"/>
      <c r="D4233" s="94"/>
      <c r="E4233" s="94"/>
      <c r="F4233" s="94"/>
      <c r="G4233" s="94"/>
      <c r="H4233" s="94"/>
      <c r="I4233" s="94"/>
      <c r="J4233" s="94"/>
      <c r="K4233" s="94"/>
      <c r="L4233" s="94"/>
      <c r="M4233" s="94"/>
      <c r="N4233" s="94"/>
      <c r="O4233" s="94"/>
      <c r="P4233" s="94"/>
      <c r="Q4233" s="94"/>
      <c r="R4233" s="94"/>
      <c r="S4233" s="94"/>
      <c r="T4233" s="94"/>
    </row>
    <row r="4234" customFormat="false" ht="12.8" hidden="true" customHeight="false" outlineLevel="0" collapsed="false">
      <c r="A4234" s="94"/>
      <c r="C4234" s="94"/>
      <c r="D4234" s="94"/>
      <c r="E4234" s="94"/>
      <c r="F4234" s="94"/>
      <c r="G4234" s="94"/>
      <c r="H4234" s="94"/>
      <c r="I4234" s="94"/>
      <c r="J4234" s="94"/>
      <c r="K4234" s="94"/>
      <c r="L4234" s="94"/>
      <c r="M4234" s="94"/>
      <c r="N4234" s="94"/>
      <c r="O4234" s="94"/>
      <c r="P4234" s="94"/>
      <c r="Q4234" s="94"/>
      <c r="R4234" s="94"/>
      <c r="S4234" s="94"/>
      <c r="T4234" s="94"/>
    </row>
    <row r="4235" customFormat="false" ht="12.8" hidden="true" customHeight="false" outlineLevel="0" collapsed="false">
      <c r="A4235" s="94"/>
      <c r="C4235" s="94"/>
      <c r="D4235" s="94"/>
      <c r="E4235" s="94"/>
      <c r="F4235" s="94"/>
      <c r="G4235" s="94"/>
      <c r="H4235" s="94"/>
      <c r="I4235" s="94"/>
      <c r="J4235" s="94"/>
      <c r="K4235" s="94"/>
      <c r="L4235" s="94"/>
      <c r="M4235" s="94"/>
      <c r="N4235" s="94"/>
      <c r="O4235" s="94"/>
      <c r="P4235" s="94"/>
      <c r="Q4235" s="94"/>
      <c r="R4235" s="94"/>
      <c r="S4235" s="94"/>
      <c r="T4235" s="94"/>
    </row>
    <row r="4236" customFormat="false" ht="12.8" hidden="true" customHeight="false" outlineLevel="0" collapsed="false">
      <c r="A4236" s="94"/>
      <c r="C4236" s="94"/>
      <c r="D4236" s="94"/>
      <c r="E4236" s="94"/>
      <c r="F4236" s="94"/>
      <c r="G4236" s="94"/>
      <c r="H4236" s="94"/>
      <c r="I4236" s="94"/>
      <c r="J4236" s="94"/>
      <c r="K4236" s="94"/>
      <c r="L4236" s="94"/>
      <c r="M4236" s="94"/>
      <c r="N4236" s="94"/>
      <c r="O4236" s="94"/>
      <c r="P4236" s="94"/>
      <c r="Q4236" s="94"/>
      <c r="R4236" s="94"/>
      <c r="S4236" s="94"/>
      <c r="T4236" s="94"/>
    </row>
    <row r="4237" customFormat="false" ht="12.8" hidden="true" customHeight="false" outlineLevel="0" collapsed="false">
      <c r="A4237" s="94"/>
      <c r="C4237" s="94"/>
      <c r="D4237" s="94"/>
      <c r="E4237" s="94"/>
      <c r="F4237" s="94"/>
      <c r="G4237" s="94"/>
      <c r="H4237" s="94"/>
      <c r="I4237" s="94"/>
      <c r="J4237" s="94"/>
      <c r="K4237" s="94"/>
      <c r="L4237" s="94"/>
      <c r="M4237" s="94"/>
      <c r="N4237" s="94"/>
      <c r="O4237" s="94"/>
      <c r="P4237" s="94"/>
      <c r="Q4237" s="94"/>
      <c r="R4237" s="94"/>
      <c r="S4237" s="94"/>
      <c r="T4237" s="94"/>
    </row>
    <row r="4238" customFormat="false" ht="12.8" hidden="true" customHeight="false" outlineLevel="0" collapsed="false">
      <c r="A4238" s="94"/>
      <c r="C4238" s="94"/>
      <c r="D4238" s="94"/>
      <c r="E4238" s="94"/>
      <c r="F4238" s="94"/>
      <c r="G4238" s="94"/>
      <c r="H4238" s="94"/>
      <c r="I4238" s="94"/>
      <c r="J4238" s="94"/>
      <c r="K4238" s="94"/>
      <c r="L4238" s="94"/>
      <c r="M4238" s="94"/>
      <c r="N4238" s="94"/>
      <c r="O4238" s="94"/>
      <c r="P4238" s="94"/>
      <c r="Q4238" s="94"/>
      <c r="R4238" s="94"/>
      <c r="S4238" s="94"/>
      <c r="T4238" s="94"/>
    </row>
    <row r="4239" customFormat="false" ht="12.8" hidden="true" customHeight="false" outlineLevel="0" collapsed="false">
      <c r="A4239" s="94"/>
      <c r="C4239" s="94"/>
      <c r="D4239" s="94"/>
      <c r="E4239" s="94"/>
      <c r="F4239" s="94"/>
      <c r="G4239" s="94"/>
      <c r="H4239" s="94"/>
      <c r="I4239" s="94"/>
      <c r="J4239" s="94"/>
      <c r="K4239" s="94"/>
      <c r="L4239" s="94"/>
      <c r="M4239" s="94"/>
      <c r="N4239" s="94"/>
      <c r="O4239" s="94"/>
      <c r="P4239" s="94"/>
      <c r="Q4239" s="94"/>
      <c r="R4239" s="94"/>
      <c r="S4239" s="94"/>
      <c r="T4239" s="94"/>
    </row>
    <row r="4240" customFormat="false" ht="12.8" hidden="true" customHeight="false" outlineLevel="0" collapsed="false">
      <c r="A4240" s="94"/>
      <c r="C4240" s="94"/>
      <c r="D4240" s="94"/>
      <c r="E4240" s="94"/>
      <c r="F4240" s="94"/>
      <c r="G4240" s="94"/>
      <c r="H4240" s="94"/>
      <c r="I4240" s="94"/>
      <c r="J4240" s="94"/>
      <c r="K4240" s="94"/>
      <c r="L4240" s="94"/>
      <c r="M4240" s="94"/>
      <c r="N4240" s="94"/>
      <c r="O4240" s="94"/>
      <c r="P4240" s="94"/>
      <c r="Q4240" s="94"/>
      <c r="R4240" s="94"/>
      <c r="S4240" s="94"/>
      <c r="T4240" s="94"/>
    </row>
    <row r="4241" customFormat="false" ht="12.8" hidden="true" customHeight="false" outlineLevel="0" collapsed="false">
      <c r="A4241" s="94"/>
      <c r="C4241" s="94"/>
      <c r="D4241" s="94"/>
      <c r="E4241" s="94"/>
      <c r="F4241" s="94"/>
      <c r="G4241" s="94"/>
      <c r="H4241" s="94"/>
      <c r="I4241" s="94"/>
      <c r="J4241" s="94"/>
      <c r="K4241" s="94"/>
      <c r="L4241" s="94"/>
      <c r="M4241" s="94"/>
      <c r="N4241" s="94"/>
      <c r="O4241" s="94"/>
      <c r="P4241" s="94"/>
      <c r="Q4241" s="94"/>
      <c r="R4241" s="94"/>
      <c r="S4241" s="94"/>
      <c r="T4241" s="94"/>
    </row>
    <row r="4242" customFormat="false" ht="12.8" hidden="true" customHeight="false" outlineLevel="0" collapsed="false">
      <c r="A4242" s="94"/>
      <c r="C4242" s="94"/>
      <c r="D4242" s="94"/>
      <c r="E4242" s="94"/>
      <c r="F4242" s="94"/>
      <c r="G4242" s="94"/>
      <c r="H4242" s="94"/>
      <c r="I4242" s="94"/>
      <c r="J4242" s="94"/>
      <c r="K4242" s="94"/>
      <c r="L4242" s="94"/>
      <c r="M4242" s="94"/>
      <c r="N4242" s="94"/>
      <c r="O4242" s="94"/>
      <c r="P4242" s="94"/>
      <c r="Q4242" s="94"/>
      <c r="R4242" s="94"/>
      <c r="S4242" s="94"/>
      <c r="T4242" s="94"/>
    </row>
    <row r="4243" customFormat="false" ht="12.8" hidden="true" customHeight="false" outlineLevel="0" collapsed="false">
      <c r="A4243" s="94"/>
      <c r="C4243" s="94"/>
      <c r="D4243" s="94"/>
      <c r="E4243" s="94"/>
      <c r="F4243" s="94"/>
      <c r="G4243" s="94"/>
      <c r="H4243" s="94"/>
      <c r="I4243" s="94"/>
      <c r="J4243" s="94"/>
      <c r="K4243" s="94"/>
      <c r="L4243" s="94"/>
      <c r="M4243" s="94"/>
      <c r="N4243" s="94"/>
      <c r="O4243" s="94"/>
      <c r="P4243" s="94"/>
      <c r="Q4243" s="94"/>
      <c r="R4243" s="94"/>
      <c r="S4243" s="94"/>
      <c r="T4243" s="94"/>
    </row>
    <row r="4244" customFormat="false" ht="12.8" hidden="true" customHeight="false" outlineLevel="0" collapsed="false">
      <c r="A4244" s="94"/>
      <c r="C4244" s="94"/>
      <c r="D4244" s="94"/>
      <c r="E4244" s="94"/>
      <c r="F4244" s="94"/>
      <c r="G4244" s="94"/>
      <c r="H4244" s="94"/>
      <c r="I4244" s="94"/>
      <c r="J4244" s="94"/>
      <c r="K4244" s="94"/>
      <c r="L4244" s="94"/>
      <c r="M4244" s="94"/>
      <c r="N4244" s="94"/>
      <c r="O4244" s="94"/>
      <c r="P4244" s="94"/>
      <c r="Q4244" s="94"/>
      <c r="R4244" s="94"/>
      <c r="S4244" s="94"/>
      <c r="T4244" s="94"/>
    </row>
    <row r="4245" customFormat="false" ht="12.8" hidden="true" customHeight="false" outlineLevel="0" collapsed="false">
      <c r="A4245" s="94"/>
      <c r="C4245" s="94"/>
      <c r="D4245" s="94"/>
      <c r="E4245" s="94"/>
      <c r="F4245" s="94"/>
      <c r="G4245" s="94"/>
      <c r="H4245" s="94"/>
      <c r="I4245" s="94"/>
      <c r="J4245" s="94"/>
      <c r="K4245" s="94"/>
      <c r="L4245" s="94"/>
      <c r="M4245" s="94"/>
      <c r="N4245" s="94"/>
      <c r="O4245" s="94"/>
      <c r="P4245" s="94"/>
      <c r="Q4245" s="94"/>
      <c r="R4245" s="94"/>
      <c r="S4245" s="94"/>
      <c r="T4245" s="94"/>
    </row>
    <row r="4246" customFormat="false" ht="12.8" hidden="true" customHeight="false" outlineLevel="0" collapsed="false">
      <c r="A4246" s="94"/>
      <c r="C4246" s="94"/>
      <c r="D4246" s="94"/>
      <c r="E4246" s="94"/>
      <c r="F4246" s="94"/>
      <c r="G4246" s="94"/>
      <c r="H4246" s="94"/>
      <c r="I4246" s="94"/>
      <c r="J4246" s="94"/>
      <c r="K4246" s="94"/>
      <c r="L4246" s="94"/>
      <c r="M4246" s="94"/>
      <c r="N4246" s="94"/>
      <c r="O4246" s="94"/>
      <c r="P4246" s="94"/>
      <c r="Q4246" s="94"/>
      <c r="R4246" s="94"/>
      <c r="S4246" s="94"/>
      <c r="T4246" s="94"/>
    </row>
    <row r="4247" customFormat="false" ht="12.8" hidden="true" customHeight="false" outlineLevel="0" collapsed="false">
      <c r="A4247" s="94"/>
      <c r="C4247" s="94"/>
      <c r="D4247" s="94"/>
      <c r="E4247" s="94"/>
      <c r="F4247" s="94"/>
      <c r="G4247" s="94"/>
      <c r="H4247" s="94"/>
      <c r="I4247" s="94"/>
      <c r="J4247" s="94"/>
      <c r="K4247" s="94"/>
      <c r="L4247" s="94"/>
      <c r="M4247" s="94"/>
      <c r="N4247" s="94"/>
      <c r="O4247" s="94"/>
      <c r="P4247" s="94"/>
      <c r="Q4247" s="94"/>
      <c r="R4247" s="94"/>
      <c r="S4247" s="94"/>
      <c r="T4247" s="94"/>
    </row>
    <row r="4248" customFormat="false" ht="12.8" hidden="true" customHeight="false" outlineLevel="0" collapsed="false">
      <c r="A4248" s="94"/>
      <c r="C4248" s="94"/>
      <c r="D4248" s="94"/>
      <c r="E4248" s="94"/>
      <c r="F4248" s="94"/>
      <c r="G4248" s="94"/>
      <c r="H4248" s="94"/>
      <c r="I4248" s="94"/>
      <c r="J4248" s="94"/>
      <c r="K4248" s="94"/>
      <c r="L4248" s="94"/>
      <c r="M4248" s="94"/>
      <c r="N4248" s="94"/>
      <c r="O4248" s="94"/>
      <c r="P4248" s="94"/>
      <c r="Q4248" s="94"/>
      <c r="R4248" s="94"/>
      <c r="S4248" s="94"/>
      <c r="T4248" s="94"/>
    </row>
    <row r="4249" customFormat="false" ht="12.8" hidden="true" customHeight="false" outlineLevel="0" collapsed="false">
      <c r="A4249" s="94"/>
      <c r="C4249" s="94"/>
      <c r="D4249" s="94"/>
      <c r="E4249" s="94"/>
      <c r="F4249" s="94"/>
      <c r="G4249" s="94"/>
      <c r="H4249" s="94"/>
      <c r="I4249" s="94"/>
      <c r="J4249" s="94"/>
      <c r="K4249" s="94"/>
      <c r="L4249" s="94"/>
      <c r="M4249" s="94"/>
      <c r="N4249" s="94"/>
      <c r="O4249" s="94"/>
      <c r="P4249" s="94"/>
      <c r="Q4249" s="94"/>
      <c r="R4249" s="94"/>
      <c r="S4249" s="94"/>
      <c r="T4249" s="94"/>
    </row>
    <row r="4250" customFormat="false" ht="12.8" hidden="true" customHeight="false" outlineLevel="0" collapsed="false">
      <c r="A4250" s="94"/>
      <c r="C4250" s="94"/>
      <c r="D4250" s="94"/>
      <c r="E4250" s="94"/>
      <c r="F4250" s="94"/>
      <c r="G4250" s="94"/>
      <c r="H4250" s="94"/>
      <c r="I4250" s="94"/>
      <c r="J4250" s="94"/>
      <c r="K4250" s="94"/>
      <c r="L4250" s="94"/>
      <c r="M4250" s="94"/>
      <c r="N4250" s="94"/>
      <c r="O4250" s="94"/>
      <c r="P4250" s="94"/>
      <c r="Q4250" s="94"/>
      <c r="R4250" s="94"/>
      <c r="S4250" s="94"/>
      <c r="T4250" s="94"/>
    </row>
    <row r="4251" customFormat="false" ht="12.8" hidden="true" customHeight="false" outlineLevel="0" collapsed="false">
      <c r="A4251" s="94"/>
      <c r="C4251" s="94"/>
      <c r="D4251" s="94"/>
      <c r="E4251" s="94"/>
      <c r="F4251" s="94"/>
      <c r="G4251" s="94"/>
      <c r="H4251" s="94"/>
      <c r="I4251" s="94"/>
      <c r="J4251" s="94"/>
      <c r="K4251" s="94"/>
      <c r="L4251" s="94"/>
      <c r="M4251" s="94"/>
      <c r="N4251" s="94"/>
      <c r="O4251" s="94"/>
      <c r="P4251" s="94"/>
      <c r="Q4251" s="94"/>
      <c r="R4251" s="94"/>
      <c r="S4251" s="94"/>
      <c r="T4251" s="94"/>
    </row>
    <row r="4252" customFormat="false" ht="12.8" hidden="true" customHeight="false" outlineLevel="0" collapsed="false">
      <c r="A4252" s="94"/>
      <c r="C4252" s="94"/>
      <c r="D4252" s="94"/>
      <c r="E4252" s="94"/>
      <c r="F4252" s="94"/>
      <c r="G4252" s="94"/>
      <c r="H4252" s="94"/>
      <c r="I4252" s="94"/>
      <c r="J4252" s="94"/>
      <c r="K4252" s="94"/>
      <c r="L4252" s="94"/>
      <c r="M4252" s="94"/>
      <c r="N4252" s="94"/>
      <c r="O4252" s="94"/>
      <c r="P4252" s="94"/>
      <c r="Q4252" s="94"/>
      <c r="R4252" s="94"/>
      <c r="S4252" s="94"/>
      <c r="T4252" s="94"/>
    </row>
    <row r="4253" customFormat="false" ht="12.8" hidden="true" customHeight="false" outlineLevel="0" collapsed="false">
      <c r="A4253" s="94"/>
      <c r="C4253" s="94"/>
      <c r="D4253" s="94"/>
      <c r="E4253" s="94"/>
      <c r="F4253" s="94"/>
      <c r="G4253" s="94"/>
      <c r="H4253" s="94"/>
      <c r="I4253" s="94"/>
      <c r="J4253" s="94"/>
      <c r="K4253" s="94"/>
      <c r="L4253" s="94"/>
      <c r="M4253" s="94"/>
      <c r="N4253" s="94"/>
      <c r="O4253" s="94"/>
      <c r="P4253" s="94"/>
      <c r="Q4253" s="94"/>
      <c r="R4253" s="94"/>
      <c r="S4253" s="94"/>
      <c r="T4253" s="94"/>
    </row>
    <row r="4254" customFormat="false" ht="12.8" hidden="true" customHeight="false" outlineLevel="0" collapsed="false">
      <c r="A4254" s="94"/>
      <c r="C4254" s="94"/>
      <c r="D4254" s="94"/>
      <c r="E4254" s="94"/>
      <c r="F4254" s="94"/>
      <c r="G4254" s="94"/>
      <c r="H4254" s="94"/>
      <c r="I4254" s="94"/>
      <c r="J4254" s="94"/>
      <c r="K4254" s="94"/>
      <c r="L4254" s="94"/>
      <c r="M4254" s="94"/>
      <c r="N4254" s="94"/>
      <c r="O4254" s="94"/>
      <c r="P4254" s="94"/>
      <c r="Q4254" s="94"/>
      <c r="R4254" s="94"/>
      <c r="S4254" s="94"/>
      <c r="T4254" s="94"/>
    </row>
    <row r="4255" customFormat="false" ht="12.8" hidden="true" customHeight="false" outlineLevel="0" collapsed="false">
      <c r="A4255" s="94"/>
      <c r="C4255" s="94"/>
      <c r="D4255" s="94"/>
      <c r="E4255" s="94"/>
      <c r="F4255" s="94"/>
      <c r="G4255" s="94"/>
      <c r="H4255" s="94"/>
      <c r="I4255" s="94"/>
      <c r="J4255" s="94"/>
      <c r="K4255" s="94"/>
      <c r="L4255" s="94"/>
      <c r="M4255" s="94"/>
      <c r="N4255" s="94"/>
      <c r="O4255" s="94"/>
      <c r="P4255" s="94"/>
      <c r="Q4255" s="94"/>
      <c r="R4255" s="94"/>
      <c r="S4255" s="94"/>
      <c r="T4255" s="94"/>
    </row>
    <row r="4256" customFormat="false" ht="12.8" hidden="true" customHeight="false" outlineLevel="0" collapsed="false">
      <c r="A4256" s="94"/>
      <c r="C4256" s="94"/>
      <c r="D4256" s="94"/>
      <c r="E4256" s="94"/>
      <c r="F4256" s="94"/>
      <c r="G4256" s="94"/>
      <c r="H4256" s="94"/>
      <c r="I4256" s="94"/>
      <c r="J4256" s="94"/>
      <c r="K4256" s="94"/>
      <c r="L4256" s="94"/>
      <c r="M4256" s="94"/>
      <c r="N4256" s="94"/>
      <c r="O4256" s="94"/>
      <c r="P4256" s="94"/>
      <c r="Q4256" s="94"/>
      <c r="R4256" s="94"/>
      <c r="S4256" s="94"/>
      <c r="T4256" s="94"/>
    </row>
    <row r="4257" customFormat="false" ht="12.8" hidden="true" customHeight="false" outlineLevel="0" collapsed="false">
      <c r="A4257" s="94"/>
      <c r="C4257" s="94"/>
      <c r="D4257" s="94"/>
      <c r="E4257" s="94"/>
      <c r="F4257" s="94"/>
      <c r="G4257" s="94"/>
      <c r="H4257" s="94"/>
      <c r="I4257" s="94"/>
      <c r="J4257" s="94"/>
      <c r="K4257" s="94"/>
      <c r="L4257" s="94"/>
      <c r="M4257" s="94"/>
      <c r="N4257" s="94"/>
      <c r="O4257" s="94"/>
      <c r="P4257" s="94"/>
      <c r="Q4257" s="94"/>
      <c r="R4257" s="94"/>
      <c r="S4257" s="94"/>
      <c r="T4257" s="94"/>
    </row>
    <row r="4258" customFormat="false" ht="12.8" hidden="true" customHeight="false" outlineLevel="0" collapsed="false">
      <c r="A4258" s="94"/>
      <c r="C4258" s="94"/>
      <c r="D4258" s="94"/>
      <c r="E4258" s="94"/>
      <c r="F4258" s="94"/>
      <c r="G4258" s="94"/>
      <c r="H4258" s="94"/>
      <c r="I4258" s="94"/>
      <c r="J4258" s="94"/>
      <c r="K4258" s="94"/>
      <c r="L4258" s="94"/>
      <c r="M4258" s="94"/>
      <c r="N4258" s="94"/>
      <c r="O4258" s="94"/>
      <c r="P4258" s="94"/>
      <c r="Q4258" s="94"/>
      <c r="R4258" s="94"/>
      <c r="S4258" s="94"/>
      <c r="T4258" s="94"/>
    </row>
    <row r="4259" customFormat="false" ht="12.8" hidden="true" customHeight="false" outlineLevel="0" collapsed="false">
      <c r="A4259" s="94"/>
      <c r="C4259" s="94"/>
      <c r="D4259" s="94"/>
      <c r="E4259" s="94"/>
      <c r="F4259" s="94"/>
      <c r="G4259" s="94"/>
      <c r="H4259" s="94"/>
      <c r="I4259" s="94"/>
      <c r="J4259" s="94"/>
      <c r="K4259" s="94"/>
      <c r="L4259" s="94"/>
      <c r="M4259" s="94"/>
      <c r="N4259" s="94"/>
      <c r="O4259" s="94"/>
      <c r="P4259" s="94"/>
      <c r="Q4259" s="94"/>
      <c r="R4259" s="94"/>
      <c r="S4259" s="94"/>
      <c r="T4259" s="94"/>
    </row>
    <row r="4260" customFormat="false" ht="12.8" hidden="true" customHeight="false" outlineLevel="0" collapsed="false">
      <c r="A4260" s="94"/>
      <c r="C4260" s="94"/>
      <c r="D4260" s="94"/>
      <c r="E4260" s="94"/>
      <c r="F4260" s="94"/>
      <c r="G4260" s="94"/>
      <c r="H4260" s="94"/>
      <c r="I4260" s="94"/>
      <c r="J4260" s="94"/>
      <c r="K4260" s="94"/>
      <c r="L4260" s="94"/>
      <c r="M4260" s="94"/>
      <c r="N4260" s="94"/>
      <c r="O4260" s="94"/>
      <c r="P4260" s="94"/>
      <c r="Q4260" s="94"/>
      <c r="R4260" s="94"/>
      <c r="S4260" s="94"/>
      <c r="T4260" s="94"/>
    </row>
    <row r="4261" customFormat="false" ht="12.8" hidden="true" customHeight="false" outlineLevel="0" collapsed="false">
      <c r="A4261" s="94"/>
      <c r="C4261" s="94"/>
      <c r="D4261" s="94"/>
      <c r="E4261" s="94"/>
      <c r="F4261" s="94"/>
      <c r="G4261" s="94"/>
      <c r="H4261" s="94"/>
      <c r="I4261" s="94"/>
      <c r="J4261" s="94"/>
      <c r="K4261" s="94"/>
      <c r="L4261" s="94"/>
      <c r="M4261" s="94"/>
      <c r="N4261" s="94"/>
      <c r="O4261" s="94"/>
      <c r="P4261" s="94"/>
      <c r="Q4261" s="94"/>
      <c r="R4261" s="94"/>
      <c r="S4261" s="94"/>
      <c r="T4261" s="94"/>
    </row>
    <row r="4262" customFormat="false" ht="12.8" hidden="true" customHeight="false" outlineLevel="0" collapsed="false">
      <c r="A4262" s="94"/>
      <c r="C4262" s="94"/>
      <c r="D4262" s="94"/>
      <c r="E4262" s="94"/>
      <c r="F4262" s="94"/>
      <c r="G4262" s="94"/>
      <c r="H4262" s="94"/>
      <c r="I4262" s="94"/>
      <c r="J4262" s="94"/>
      <c r="K4262" s="94"/>
      <c r="L4262" s="94"/>
      <c r="M4262" s="94"/>
      <c r="N4262" s="94"/>
      <c r="O4262" s="94"/>
      <c r="P4262" s="94"/>
      <c r="Q4262" s="94"/>
      <c r="R4262" s="94"/>
      <c r="S4262" s="94"/>
      <c r="T4262" s="94"/>
    </row>
    <row r="4263" customFormat="false" ht="12.8" hidden="true" customHeight="false" outlineLevel="0" collapsed="false">
      <c r="A4263" s="94"/>
      <c r="C4263" s="94"/>
      <c r="D4263" s="94"/>
      <c r="E4263" s="94"/>
      <c r="F4263" s="94"/>
      <c r="G4263" s="94"/>
      <c r="H4263" s="94"/>
      <c r="I4263" s="94"/>
      <c r="J4263" s="94"/>
      <c r="K4263" s="94"/>
      <c r="L4263" s="94"/>
      <c r="M4263" s="94"/>
      <c r="N4263" s="94"/>
      <c r="O4263" s="94"/>
      <c r="P4263" s="94"/>
      <c r="Q4263" s="94"/>
      <c r="R4263" s="94"/>
      <c r="S4263" s="94"/>
      <c r="T4263" s="94"/>
    </row>
    <row r="4264" customFormat="false" ht="12.8" hidden="true" customHeight="false" outlineLevel="0" collapsed="false">
      <c r="A4264" s="94"/>
      <c r="C4264" s="94"/>
      <c r="D4264" s="94"/>
      <c r="E4264" s="94"/>
      <c r="F4264" s="94"/>
      <c r="G4264" s="94"/>
      <c r="H4264" s="94"/>
      <c r="I4264" s="94"/>
      <c r="J4264" s="94"/>
      <c r="K4264" s="94"/>
      <c r="L4264" s="94"/>
      <c r="M4264" s="94"/>
      <c r="N4264" s="94"/>
      <c r="O4264" s="94"/>
      <c r="P4264" s="94"/>
      <c r="Q4264" s="94"/>
      <c r="R4264" s="94"/>
      <c r="S4264" s="94"/>
      <c r="T4264" s="94"/>
    </row>
    <row r="4265" customFormat="false" ht="12.8" hidden="true" customHeight="false" outlineLevel="0" collapsed="false">
      <c r="A4265" s="94"/>
      <c r="C4265" s="94"/>
      <c r="D4265" s="94"/>
      <c r="E4265" s="94"/>
      <c r="F4265" s="94"/>
      <c r="G4265" s="94"/>
      <c r="H4265" s="94"/>
      <c r="I4265" s="94"/>
      <c r="J4265" s="94"/>
      <c r="K4265" s="94"/>
      <c r="L4265" s="94"/>
      <c r="M4265" s="94"/>
      <c r="N4265" s="94"/>
      <c r="O4265" s="94"/>
      <c r="P4265" s="94"/>
      <c r="Q4265" s="94"/>
      <c r="R4265" s="94"/>
      <c r="S4265" s="94"/>
      <c r="T4265" s="94"/>
    </row>
    <row r="4266" customFormat="false" ht="12.8" hidden="true" customHeight="false" outlineLevel="0" collapsed="false">
      <c r="A4266" s="94"/>
      <c r="C4266" s="94"/>
      <c r="D4266" s="94"/>
      <c r="E4266" s="94"/>
      <c r="F4266" s="94"/>
      <c r="G4266" s="94"/>
      <c r="H4266" s="94"/>
      <c r="I4266" s="94"/>
      <c r="J4266" s="94"/>
      <c r="K4266" s="94"/>
      <c r="L4266" s="94"/>
      <c r="M4266" s="94"/>
      <c r="N4266" s="94"/>
      <c r="O4266" s="94"/>
      <c r="P4266" s="94"/>
      <c r="Q4266" s="94"/>
      <c r="R4266" s="94"/>
      <c r="S4266" s="94"/>
      <c r="T4266" s="94"/>
    </row>
    <row r="4267" customFormat="false" ht="12.8" hidden="true" customHeight="false" outlineLevel="0" collapsed="false">
      <c r="A4267" s="94"/>
      <c r="C4267" s="94"/>
      <c r="D4267" s="94"/>
      <c r="E4267" s="94"/>
      <c r="F4267" s="94"/>
      <c r="G4267" s="94"/>
      <c r="H4267" s="94"/>
      <c r="I4267" s="94"/>
      <c r="J4267" s="94"/>
      <c r="K4267" s="94"/>
      <c r="L4267" s="94"/>
      <c r="M4267" s="94"/>
      <c r="N4267" s="94"/>
      <c r="O4267" s="94"/>
      <c r="P4267" s="94"/>
      <c r="Q4267" s="94"/>
      <c r="R4267" s="94"/>
      <c r="S4267" s="94"/>
      <c r="T4267" s="94"/>
    </row>
    <row r="4268" customFormat="false" ht="12.8" hidden="true" customHeight="false" outlineLevel="0" collapsed="false">
      <c r="A4268" s="94"/>
      <c r="C4268" s="94"/>
      <c r="D4268" s="94"/>
      <c r="E4268" s="94"/>
      <c r="F4268" s="94"/>
      <c r="G4268" s="94"/>
      <c r="H4268" s="94"/>
      <c r="I4268" s="94"/>
      <c r="J4268" s="94"/>
      <c r="K4268" s="94"/>
      <c r="L4268" s="94"/>
      <c r="M4268" s="94"/>
      <c r="N4268" s="94"/>
      <c r="O4268" s="94"/>
      <c r="P4268" s="94"/>
      <c r="Q4268" s="94"/>
      <c r="R4268" s="94"/>
      <c r="S4268" s="94"/>
      <c r="T4268" s="94"/>
    </row>
    <row r="4269" customFormat="false" ht="12.8" hidden="true" customHeight="false" outlineLevel="0" collapsed="false">
      <c r="A4269" s="94"/>
      <c r="C4269" s="94"/>
      <c r="D4269" s="94"/>
      <c r="E4269" s="94"/>
      <c r="F4269" s="94"/>
      <c r="G4269" s="94"/>
      <c r="H4269" s="94"/>
      <c r="I4269" s="94"/>
      <c r="J4269" s="94"/>
      <c r="K4269" s="94"/>
      <c r="L4269" s="94"/>
      <c r="M4269" s="94"/>
      <c r="N4269" s="94"/>
      <c r="O4269" s="94"/>
      <c r="P4269" s="94"/>
      <c r="Q4269" s="94"/>
      <c r="R4269" s="94"/>
      <c r="S4269" s="94"/>
      <c r="T4269" s="94"/>
    </row>
    <row r="4270" customFormat="false" ht="12.8" hidden="true" customHeight="false" outlineLevel="0" collapsed="false">
      <c r="A4270" s="94"/>
      <c r="C4270" s="94"/>
      <c r="D4270" s="94"/>
      <c r="E4270" s="94"/>
      <c r="F4270" s="94"/>
      <c r="G4270" s="94"/>
      <c r="H4270" s="94"/>
      <c r="I4270" s="94"/>
      <c r="J4270" s="94"/>
      <c r="K4270" s="94"/>
      <c r="L4270" s="94"/>
      <c r="M4270" s="94"/>
      <c r="N4270" s="94"/>
      <c r="O4270" s="94"/>
      <c r="P4270" s="94"/>
      <c r="Q4270" s="94"/>
      <c r="R4270" s="94"/>
      <c r="S4270" s="94"/>
      <c r="T4270" s="94"/>
    </row>
    <row r="4271" customFormat="false" ht="12.8" hidden="true" customHeight="false" outlineLevel="0" collapsed="false">
      <c r="A4271" s="94"/>
      <c r="C4271" s="94"/>
      <c r="D4271" s="94"/>
      <c r="E4271" s="94"/>
      <c r="F4271" s="94"/>
      <c r="G4271" s="94"/>
      <c r="H4271" s="94"/>
      <c r="I4271" s="94"/>
      <c r="J4271" s="94"/>
      <c r="K4271" s="94"/>
      <c r="L4271" s="94"/>
      <c r="M4271" s="94"/>
      <c r="N4271" s="94"/>
      <c r="O4271" s="94"/>
      <c r="P4271" s="94"/>
      <c r="Q4271" s="94"/>
      <c r="R4271" s="94"/>
      <c r="S4271" s="94"/>
      <c r="T4271" s="94"/>
    </row>
    <row r="4272" customFormat="false" ht="12.8" hidden="true" customHeight="false" outlineLevel="0" collapsed="false">
      <c r="A4272" s="94"/>
      <c r="C4272" s="94"/>
      <c r="D4272" s="94"/>
      <c r="E4272" s="94"/>
      <c r="F4272" s="94"/>
      <c r="G4272" s="94"/>
      <c r="H4272" s="94"/>
      <c r="I4272" s="94"/>
      <c r="J4272" s="94"/>
      <c r="K4272" s="94"/>
      <c r="L4272" s="94"/>
      <c r="M4272" s="94"/>
      <c r="N4272" s="94"/>
      <c r="O4272" s="94"/>
      <c r="P4272" s="94"/>
      <c r="Q4272" s="94"/>
      <c r="R4272" s="94"/>
      <c r="S4272" s="94"/>
      <c r="T4272" s="94"/>
    </row>
    <row r="4273" customFormat="false" ht="12.8" hidden="true" customHeight="false" outlineLevel="0" collapsed="false">
      <c r="A4273" s="94"/>
      <c r="C4273" s="94"/>
      <c r="D4273" s="94"/>
      <c r="E4273" s="94"/>
      <c r="F4273" s="94"/>
      <c r="G4273" s="94"/>
      <c r="H4273" s="94"/>
      <c r="I4273" s="94"/>
      <c r="J4273" s="94"/>
      <c r="K4273" s="94"/>
      <c r="L4273" s="94"/>
      <c r="M4273" s="94"/>
      <c r="N4273" s="94"/>
      <c r="O4273" s="94"/>
      <c r="P4273" s="94"/>
      <c r="Q4273" s="94"/>
      <c r="R4273" s="94"/>
      <c r="S4273" s="94"/>
      <c r="T4273" s="94"/>
    </row>
    <row r="4274" customFormat="false" ht="12.8" hidden="true" customHeight="false" outlineLevel="0" collapsed="false">
      <c r="A4274" s="94"/>
      <c r="C4274" s="94"/>
      <c r="D4274" s="94"/>
      <c r="E4274" s="94"/>
      <c r="F4274" s="94"/>
      <c r="G4274" s="94"/>
      <c r="H4274" s="94"/>
      <c r="I4274" s="94"/>
      <c r="J4274" s="94"/>
      <c r="K4274" s="94"/>
      <c r="L4274" s="94"/>
      <c r="M4274" s="94"/>
      <c r="N4274" s="94"/>
      <c r="O4274" s="94"/>
      <c r="P4274" s="94"/>
      <c r="Q4274" s="94"/>
      <c r="R4274" s="94"/>
      <c r="S4274" s="94"/>
      <c r="T4274" s="94"/>
    </row>
    <row r="4275" customFormat="false" ht="12.8" hidden="true" customHeight="false" outlineLevel="0" collapsed="false">
      <c r="A4275" s="94"/>
      <c r="C4275" s="94"/>
      <c r="D4275" s="94"/>
      <c r="E4275" s="94"/>
      <c r="F4275" s="94"/>
      <c r="G4275" s="94"/>
      <c r="H4275" s="94"/>
      <c r="I4275" s="94"/>
      <c r="J4275" s="94"/>
      <c r="K4275" s="94"/>
      <c r="L4275" s="94"/>
      <c r="M4275" s="94"/>
      <c r="N4275" s="94"/>
      <c r="O4275" s="94"/>
      <c r="P4275" s="94"/>
      <c r="Q4275" s="94"/>
      <c r="R4275" s="94"/>
      <c r="S4275" s="94"/>
      <c r="T4275" s="94"/>
    </row>
    <row r="4276" customFormat="false" ht="12.8" hidden="true" customHeight="false" outlineLevel="0" collapsed="false">
      <c r="A4276" s="94"/>
      <c r="C4276" s="94"/>
      <c r="D4276" s="94"/>
      <c r="E4276" s="94"/>
      <c r="F4276" s="94"/>
      <c r="G4276" s="94"/>
      <c r="H4276" s="94"/>
      <c r="I4276" s="94"/>
      <c r="J4276" s="94"/>
      <c r="K4276" s="94"/>
      <c r="L4276" s="94"/>
      <c r="M4276" s="94"/>
      <c r="N4276" s="94"/>
      <c r="O4276" s="94"/>
      <c r="P4276" s="94"/>
      <c r="Q4276" s="94"/>
      <c r="R4276" s="94"/>
      <c r="S4276" s="94"/>
      <c r="T4276" s="94"/>
    </row>
    <row r="4277" customFormat="false" ht="12.8" hidden="true" customHeight="false" outlineLevel="0" collapsed="false">
      <c r="A4277" s="94"/>
      <c r="C4277" s="94"/>
      <c r="D4277" s="94"/>
      <c r="E4277" s="94"/>
      <c r="F4277" s="94"/>
      <c r="G4277" s="94"/>
      <c r="H4277" s="94"/>
      <c r="I4277" s="94"/>
      <c r="J4277" s="94"/>
      <c r="K4277" s="94"/>
      <c r="L4277" s="94"/>
      <c r="M4277" s="94"/>
      <c r="N4277" s="94"/>
      <c r="O4277" s="94"/>
      <c r="P4277" s="94"/>
      <c r="Q4277" s="94"/>
      <c r="R4277" s="94"/>
      <c r="S4277" s="94"/>
      <c r="T4277" s="94"/>
    </row>
    <row r="4278" customFormat="false" ht="12.8" hidden="true" customHeight="false" outlineLevel="0" collapsed="false">
      <c r="A4278" s="94"/>
      <c r="C4278" s="94"/>
      <c r="D4278" s="94"/>
      <c r="E4278" s="94"/>
      <c r="F4278" s="94"/>
      <c r="G4278" s="94"/>
      <c r="H4278" s="94"/>
      <c r="I4278" s="94"/>
      <c r="J4278" s="94"/>
      <c r="K4278" s="94"/>
      <c r="L4278" s="94"/>
      <c r="M4278" s="94"/>
      <c r="N4278" s="94"/>
      <c r="O4278" s="94"/>
      <c r="P4278" s="94"/>
      <c r="Q4278" s="94"/>
      <c r="R4278" s="94"/>
      <c r="S4278" s="94"/>
      <c r="T4278" s="94"/>
    </row>
    <row r="4279" customFormat="false" ht="12.8" hidden="true" customHeight="false" outlineLevel="0" collapsed="false">
      <c r="A4279" s="94"/>
      <c r="C4279" s="94"/>
      <c r="D4279" s="94"/>
      <c r="E4279" s="94"/>
      <c r="F4279" s="94"/>
      <c r="G4279" s="94"/>
      <c r="H4279" s="94"/>
      <c r="I4279" s="94"/>
      <c r="J4279" s="94"/>
      <c r="K4279" s="94"/>
      <c r="L4279" s="94"/>
      <c r="M4279" s="94"/>
      <c r="N4279" s="94"/>
      <c r="O4279" s="94"/>
      <c r="P4279" s="94"/>
      <c r="Q4279" s="94"/>
      <c r="R4279" s="94"/>
      <c r="S4279" s="94"/>
      <c r="T4279" s="94"/>
    </row>
    <row r="4280" customFormat="false" ht="12.8" hidden="true" customHeight="false" outlineLevel="0" collapsed="false">
      <c r="A4280" s="94"/>
      <c r="C4280" s="94"/>
      <c r="D4280" s="94"/>
      <c r="E4280" s="94"/>
      <c r="F4280" s="94"/>
      <c r="G4280" s="94"/>
      <c r="H4280" s="94"/>
      <c r="I4280" s="94"/>
      <c r="J4280" s="94"/>
      <c r="K4280" s="94"/>
      <c r="L4280" s="94"/>
      <c r="M4280" s="94"/>
      <c r="N4280" s="94"/>
      <c r="O4280" s="94"/>
      <c r="P4280" s="94"/>
      <c r="Q4280" s="94"/>
      <c r="R4280" s="94"/>
      <c r="S4280" s="94"/>
      <c r="T4280" s="94"/>
    </row>
    <row r="4281" customFormat="false" ht="12.8" hidden="true" customHeight="false" outlineLevel="0" collapsed="false">
      <c r="A4281" s="94"/>
      <c r="C4281" s="94"/>
      <c r="D4281" s="94"/>
      <c r="E4281" s="94"/>
      <c r="F4281" s="94"/>
      <c r="G4281" s="94"/>
      <c r="H4281" s="94"/>
      <c r="I4281" s="94"/>
      <c r="J4281" s="94"/>
      <c r="K4281" s="94"/>
      <c r="L4281" s="94"/>
      <c r="M4281" s="94"/>
      <c r="N4281" s="94"/>
      <c r="O4281" s="94"/>
      <c r="P4281" s="94"/>
      <c r="Q4281" s="94"/>
      <c r="R4281" s="94"/>
      <c r="S4281" s="94"/>
      <c r="T4281" s="94"/>
    </row>
    <row r="4282" customFormat="false" ht="12.8" hidden="true" customHeight="false" outlineLevel="0" collapsed="false">
      <c r="A4282" s="94"/>
      <c r="C4282" s="94"/>
      <c r="D4282" s="94"/>
      <c r="E4282" s="94"/>
      <c r="F4282" s="94"/>
      <c r="G4282" s="94"/>
      <c r="H4282" s="94"/>
      <c r="I4282" s="94"/>
      <c r="J4282" s="94"/>
      <c r="K4282" s="94"/>
      <c r="L4282" s="94"/>
      <c r="M4282" s="94"/>
      <c r="N4282" s="94"/>
      <c r="O4282" s="94"/>
      <c r="P4282" s="94"/>
      <c r="Q4282" s="94"/>
      <c r="R4282" s="94"/>
      <c r="S4282" s="94"/>
      <c r="T4282" s="94"/>
    </row>
    <row r="4283" customFormat="false" ht="12.8" hidden="true" customHeight="false" outlineLevel="0" collapsed="false">
      <c r="A4283" s="94"/>
      <c r="C4283" s="94"/>
      <c r="D4283" s="94"/>
      <c r="E4283" s="94"/>
      <c r="F4283" s="94"/>
      <c r="G4283" s="94"/>
      <c r="H4283" s="94"/>
      <c r="I4283" s="94"/>
      <c r="J4283" s="94"/>
      <c r="K4283" s="94"/>
      <c r="L4283" s="94"/>
      <c r="M4283" s="94"/>
      <c r="N4283" s="94"/>
      <c r="O4283" s="94"/>
      <c r="P4283" s="94"/>
      <c r="Q4283" s="94"/>
      <c r="R4283" s="94"/>
      <c r="S4283" s="94"/>
      <c r="T4283" s="94"/>
    </row>
    <row r="4284" customFormat="false" ht="12.8" hidden="true" customHeight="false" outlineLevel="0" collapsed="false">
      <c r="A4284" s="94"/>
      <c r="C4284" s="94"/>
      <c r="D4284" s="94"/>
      <c r="E4284" s="94"/>
      <c r="F4284" s="94"/>
      <c r="G4284" s="94"/>
      <c r="H4284" s="94"/>
      <c r="I4284" s="94"/>
      <c r="J4284" s="94"/>
      <c r="K4284" s="94"/>
      <c r="L4284" s="94"/>
      <c r="M4284" s="94"/>
      <c r="N4284" s="94"/>
      <c r="O4284" s="94"/>
      <c r="P4284" s="94"/>
      <c r="Q4284" s="94"/>
      <c r="R4284" s="94"/>
      <c r="S4284" s="94"/>
      <c r="T4284" s="94"/>
    </row>
    <row r="4285" customFormat="false" ht="12.8" hidden="true" customHeight="false" outlineLevel="0" collapsed="false">
      <c r="A4285" s="94"/>
      <c r="C4285" s="94"/>
      <c r="D4285" s="94"/>
      <c r="E4285" s="94"/>
      <c r="F4285" s="94"/>
      <c r="G4285" s="94"/>
      <c r="H4285" s="94"/>
      <c r="I4285" s="94"/>
      <c r="J4285" s="94"/>
      <c r="K4285" s="94"/>
      <c r="L4285" s="94"/>
      <c r="M4285" s="94"/>
      <c r="N4285" s="94"/>
      <c r="O4285" s="94"/>
      <c r="P4285" s="94"/>
      <c r="Q4285" s="94"/>
      <c r="R4285" s="94"/>
      <c r="S4285" s="94"/>
      <c r="T4285" s="94"/>
    </row>
    <row r="4286" customFormat="false" ht="12.8" hidden="true" customHeight="false" outlineLevel="0" collapsed="false">
      <c r="A4286" s="94"/>
      <c r="C4286" s="94"/>
      <c r="D4286" s="94"/>
      <c r="E4286" s="94"/>
      <c r="F4286" s="94"/>
      <c r="G4286" s="94"/>
      <c r="H4286" s="94"/>
      <c r="I4286" s="94"/>
      <c r="J4286" s="94"/>
      <c r="K4286" s="94"/>
      <c r="L4286" s="94"/>
      <c r="M4286" s="94"/>
      <c r="N4286" s="94"/>
      <c r="O4286" s="94"/>
      <c r="P4286" s="94"/>
      <c r="Q4286" s="94"/>
      <c r="R4286" s="94"/>
      <c r="S4286" s="94"/>
      <c r="T4286" s="94"/>
    </row>
    <row r="4287" customFormat="false" ht="12.8" hidden="true" customHeight="false" outlineLevel="0" collapsed="false">
      <c r="A4287" s="94"/>
      <c r="C4287" s="94"/>
      <c r="D4287" s="94"/>
      <c r="E4287" s="94"/>
      <c r="F4287" s="94"/>
      <c r="G4287" s="94"/>
      <c r="H4287" s="94"/>
      <c r="I4287" s="94"/>
      <c r="J4287" s="94"/>
      <c r="K4287" s="94"/>
      <c r="L4287" s="94"/>
      <c r="M4287" s="94"/>
      <c r="N4287" s="94"/>
      <c r="O4287" s="94"/>
      <c r="P4287" s="94"/>
      <c r="Q4287" s="94"/>
      <c r="R4287" s="94"/>
      <c r="S4287" s="94"/>
      <c r="T4287" s="94"/>
    </row>
    <row r="4288" customFormat="false" ht="12.8" hidden="true" customHeight="false" outlineLevel="0" collapsed="false">
      <c r="A4288" s="94"/>
      <c r="C4288" s="94"/>
      <c r="D4288" s="94"/>
      <c r="E4288" s="94"/>
      <c r="F4288" s="94"/>
      <c r="G4288" s="94"/>
      <c r="H4288" s="94"/>
      <c r="I4288" s="94"/>
      <c r="J4288" s="94"/>
      <c r="K4288" s="94"/>
      <c r="L4288" s="94"/>
      <c r="M4288" s="94"/>
      <c r="N4288" s="94"/>
      <c r="O4288" s="94"/>
      <c r="P4288" s="94"/>
      <c r="Q4288" s="94"/>
      <c r="R4288" s="94"/>
      <c r="S4288" s="94"/>
      <c r="T4288" s="94"/>
    </row>
    <row r="4289" customFormat="false" ht="12.8" hidden="true" customHeight="false" outlineLevel="0" collapsed="false">
      <c r="A4289" s="94"/>
      <c r="C4289" s="94"/>
      <c r="D4289" s="94"/>
      <c r="E4289" s="94"/>
      <c r="F4289" s="94"/>
      <c r="G4289" s="94"/>
      <c r="H4289" s="94"/>
      <c r="I4289" s="94"/>
      <c r="J4289" s="94"/>
      <c r="K4289" s="94"/>
      <c r="L4289" s="94"/>
      <c r="M4289" s="94"/>
      <c r="N4289" s="94"/>
      <c r="O4289" s="94"/>
      <c r="P4289" s="94"/>
      <c r="Q4289" s="94"/>
      <c r="R4289" s="94"/>
      <c r="S4289" s="94"/>
      <c r="T4289" s="94"/>
    </row>
    <row r="4290" customFormat="false" ht="12.8" hidden="true" customHeight="false" outlineLevel="0" collapsed="false">
      <c r="A4290" s="94"/>
      <c r="C4290" s="94"/>
      <c r="D4290" s="94"/>
      <c r="E4290" s="94"/>
      <c r="F4290" s="94"/>
      <c r="G4290" s="94"/>
      <c r="H4290" s="94"/>
      <c r="I4290" s="94"/>
      <c r="J4290" s="94"/>
      <c r="K4290" s="94"/>
      <c r="L4290" s="94"/>
      <c r="M4290" s="94"/>
      <c r="N4290" s="94"/>
      <c r="O4290" s="94"/>
      <c r="P4290" s="94"/>
      <c r="Q4290" s="94"/>
      <c r="R4290" s="94"/>
      <c r="S4290" s="94"/>
      <c r="T4290" s="94"/>
    </row>
    <row r="4291" customFormat="false" ht="12.8" hidden="true" customHeight="false" outlineLevel="0" collapsed="false">
      <c r="A4291" s="94"/>
      <c r="C4291" s="94"/>
      <c r="D4291" s="94"/>
      <c r="E4291" s="94"/>
      <c r="F4291" s="94"/>
      <c r="G4291" s="94"/>
      <c r="H4291" s="94"/>
      <c r="I4291" s="94"/>
      <c r="J4291" s="94"/>
      <c r="K4291" s="94"/>
      <c r="L4291" s="94"/>
      <c r="M4291" s="94"/>
      <c r="N4291" s="94"/>
      <c r="O4291" s="94"/>
      <c r="P4291" s="94"/>
      <c r="Q4291" s="94"/>
      <c r="R4291" s="94"/>
      <c r="S4291" s="94"/>
      <c r="T4291" s="94"/>
    </row>
    <row r="4292" customFormat="false" ht="12.8" hidden="true" customHeight="false" outlineLevel="0" collapsed="false">
      <c r="A4292" s="94"/>
      <c r="C4292" s="94"/>
      <c r="D4292" s="94"/>
      <c r="E4292" s="94"/>
      <c r="F4292" s="94"/>
      <c r="G4292" s="94"/>
      <c r="H4292" s="94"/>
      <c r="I4292" s="94"/>
      <c r="J4292" s="94"/>
      <c r="K4292" s="94"/>
      <c r="L4292" s="94"/>
      <c r="M4292" s="94"/>
      <c r="N4292" s="94"/>
      <c r="O4292" s="94"/>
      <c r="P4292" s="94"/>
      <c r="Q4292" s="94"/>
      <c r="R4292" s="94"/>
      <c r="S4292" s="94"/>
      <c r="T4292" s="94"/>
    </row>
    <row r="4293" customFormat="false" ht="12.8" hidden="true" customHeight="false" outlineLevel="0" collapsed="false">
      <c r="A4293" s="94"/>
      <c r="C4293" s="94"/>
      <c r="D4293" s="94"/>
      <c r="E4293" s="94"/>
      <c r="F4293" s="94"/>
      <c r="G4293" s="94"/>
      <c r="H4293" s="94"/>
      <c r="I4293" s="94"/>
      <c r="J4293" s="94"/>
      <c r="K4293" s="94"/>
      <c r="L4293" s="94"/>
      <c r="M4293" s="94"/>
      <c r="N4293" s="94"/>
      <c r="O4293" s="94"/>
      <c r="P4293" s="94"/>
      <c r="Q4293" s="94"/>
      <c r="R4293" s="94"/>
      <c r="S4293" s="94"/>
      <c r="T4293" s="94"/>
    </row>
    <row r="4294" customFormat="false" ht="12.8" hidden="true" customHeight="false" outlineLevel="0" collapsed="false">
      <c r="A4294" s="94"/>
      <c r="C4294" s="94"/>
      <c r="D4294" s="94"/>
      <c r="E4294" s="94"/>
      <c r="F4294" s="94"/>
      <c r="G4294" s="94"/>
      <c r="H4294" s="94"/>
      <c r="I4294" s="94"/>
      <c r="J4294" s="94"/>
      <c r="K4294" s="94"/>
      <c r="L4294" s="94"/>
      <c r="M4294" s="94"/>
      <c r="N4294" s="94"/>
      <c r="O4294" s="94"/>
      <c r="P4294" s="94"/>
      <c r="Q4294" s="94"/>
      <c r="R4294" s="94"/>
      <c r="S4294" s="94"/>
      <c r="T4294" s="94"/>
    </row>
    <row r="4295" customFormat="false" ht="12.8" hidden="true" customHeight="false" outlineLevel="0" collapsed="false">
      <c r="A4295" s="94"/>
      <c r="C4295" s="94"/>
      <c r="D4295" s="94"/>
      <c r="E4295" s="94"/>
      <c r="F4295" s="94"/>
      <c r="G4295" s="94"/>
      <c r="H4295" s="94"/>
      <c r="I4295" s="94"/>
      <c r="J4295" s="94"/>
      <c r="K4295" s="94"/>
      <c r="L4295" s="94"/>
      <c r="M4295" s="94"/>
      <c r="N4295" s="94"/>
      <c r="O4295" s="94"/>
      <c r="P4295" s="94"/>
      <c r="Q4295" s="94"/>
      <c r="R4295" s="94"/>
      <c r="S4295" s="94"/>
      <c r="T4295" s="94"/>
    </row>
    <row r="4296" customFormat="false" ht="12.8" hidden="true" customHeight="false" outlineLevel="0" collapsed="false">
      <c r="A4296" s="94"/>
      <c r="C4296" s="94"/>
      <c r="D4296" s="94"/>
      <c r="E4296" s="94"/>
      <c r="F4296" s="94"/>
      <c r="G4296" s="94"/>
      <c r="H4296" s="94"/>
      <c r="I4296" s="94"/>
      <c r="J4296" s="94"/>
      <c r="K4296" s="94"/>
      <c r="L4296" s="94"/>
      <c r="M4296" s="94"/>
      <c r="N4296" s="94"/>
      <c r="O4296" s="94"/>
      <c r="P4296" s="94"/>
      <c r="Q4296" s="94"/>
      <c r="R4296" s="94"/>
      <c r="S4296" s="94"/>
      <c r="T4296" s="94"/>
    </row>
    <row r="4297" customFormat="false" ht="12.8" hidden="true" customHeight="false" outlineLevel="0" collapsed="false">
      <c r="A4297" s="94"/>
      <c r="C4297" s="94"/>
      <c r="D4297" s="94"/>
      <c r="E4297" s="94"/>
      <c r="F4297" s="94"/>
      <c r="G4297" s="94"/>
      <c r="H4297" s="94"/>
      <c r="I4297" s="94"/>
      <c r="J4297" s="94"/>
      <c r="K4297" s="94"/>
      <c r="L4297" s="94"/>
      <c r="M4297" s="94"/>
      <c r="N4297" s="94"/>
      <c r="O4297" s="94"/>
      <c r="P4297" s="94"/>
      <c r="Q4297" s="94"/>
      <c r="R4297" s="94"/>
      <c r="S4297" s="94"/>
      <c r="T4297" s="94"/>
    </row>
    <row r="4298" customFormat="false" ht="12.8" hidden="true" customHeight="false" outlineLevel="0" collapsed="false">
      <c r="A4298" s="94"/>
      <c r="C4298" s="94"/>
      <c r="D4298" s="94"/>
      <c r="E4298" s="94"/>
      <c r="F4298" s="94"/>
      <c r="G4298" s="94"/>
      <c r="H4298" s="94"/>
      <c r="I4298" s="94"/>
      <c r="J4298" s="94"/>
      <c r="K4298" s="94"/>
      <c r="L4298" s="94"/>
      <c r="M4298" s="94"/>
      <c r="N4298" s="94"/>
      <c r="O4298" s="94"/>
      <c r="P4298" s="94"/>
      <c r="Q4298" s="94"/>
      <c r="R4298" s="94"/>
      <c r="S4298" s="94"/>
      <c r="T4298" s="94"/>
    </row>
    <row r="4299" customFormat="false" ht="12.8" hidden="true" customHeight="false" outlineLevel="0" collapsed="false">
      <c r="A4299" s="94"/>
      <c r="C4299" s="94"/>
      <c r="D4299" s="94"/>
      <c r="E4299" s="94"/>
      <c r="F4299" s="94"/>
      <c r="G4299" s="94"/>
      <c r="H4299" s="94"/>
      <c r="I4299" s="94"/>
      <c r="J4299" s="94"/>
      <c r="K4299" s="94"/>
      <c r="L4299" s="94"/>
      <c r="M4299" s="94"/>
      <c r="N4299" s="94"/>
      <c r="O4299" s="94"/>
      <c r="P4299" s="94"/>
      <c r="Q4299" s="94"/>
      <c r="R4299" s="94"/>
      <c r="S4299" s="94"/>
      <c r="T4299" s="94"/>
    </row>
    <row r="4300" customFormat="false" ht="12.8" hidden="true" customHeight="false" outlineLevel="0" collapsed="false">
      <c r="A4300" s="94"/>
      <c r="C4300" s="94"/>
      <c r="D4300" s="94"/>
      <c r="E4300" s="94"/>
      <c r="F4300" s="94"/>
      <c r="G4300" s="94"/>
      <c r="H4300" s="94"/>
      <c r="I4300" s="94"/>
      <c r="J4300" s="94"/>
      <c r="K4300" s="94"/>
      <c r="L4300" s="94"/>
      <c r="M4300" s="94"/>
      <c r="N4300" s="94"/>
      <c r="O4300" s="94"/>
      <c r="P4300" s="94"/>
      <c r="Q4300" s="94"/>
      <c r="R4300" s="94"/>
      <c r="S4300" s="94"/>
      <c r="T4300" s="94"/>
    </row>
    <row r="4301" customFormat="false" ht="12.8" hidden="true" customHeight="false" outlineLevel="0" collapsed="false">
      <c r="A4301" s="94"/>
      <c r="C4301" s="94"/>
      <c r="D4301" s="94"/>
      <c r="E4301" s="94"/>
      <c r="F4301" s="94"/>
      <c r="G4301" s="94"/>
      <c r="H4301" s="94"/>
      <c r="I4301" s="94"/>
      <c r="J4301" s="94"/>
      <c r="K4301" s="94"/>
      <c r="L4301" s="94"/>
      <c r="M4301" s="94"/>
      <c r="N4301" s="94"/>
      <c r="O4301" s="94"/>
      <c r="P4301" s="94"/>
      <c r="Q4301" s="94"/>
      <c r="R4301" s="94"/>
      <c r="S4301" s="94"/>
      <c r="T4301" s="94"/>
    </row>
    <row r="4302" customFormat="false" ht="12.8" hidden="true" customHeight="false" outlineLevel="0" collapsed="false">
      <c r="A4302" s="94"/>
      <c r="C4302" s="94"/>
      <c r="D4302" s="94"/>
      <c r="E4302" s="94"/>
      <c r="F4302" s="94"/>
      <c r="G4302" s="94"/>
      <c r="H4302" s="94"/>
      <c r="I4302" s="94"/>
      <c r="J4302" s="94"/>
      <c r="K4302" s="94"/>
      <c r="L4302" s="94"/>
      <c r="M4302" s="94"/>
      <c r="N4302" s="94"/>
      <c r="O4302" s="94"/>
      <c r="P4302" s="94"/>
      <c r="Q4302" s="94"/>
      <c r="R4302" s="94"/>
      <c r="S4302" s="94"/>
      <c r="T4302" s="94"/>
    </row>
    <row r="4303" customFormat="false" ht="12.8" hidden="true" customHeight="false" outlineLevel="0" collapsed="false">
      <c r="A4303" s="94"/>
      <c r="C4303" s="94"/>
      <c r="D4303" s="94"/>
      <c r="E4303" s="94"/>
      <c r="F4303" s="94"/>
      <c r="G4303" s="94"/>
      <c r="H4303" s="94"/>
      <c r="I4303" s="94"/>
      <c r="J4303" s="94"/>
      <c r="K4303" s="94"/>
      <c r="L4303" s="94"/>
      <c r="M4303" s="94"/>
      <c r="N4303" s="94"/>
      <c r="O4303" s="94"/>
      <c r="P4303" s="94"/>
      <c r="Q4303" s="94"/>
      <c r="R4303" s="94"/>
      <c r="S4303" s="94"/>
      <c r="T4303" s="94"/>
    </row>
    <row r="4304" customFormat="false" ht="12.8" hidden="true" customHeight="false" outlineLevel="0" collapsed="false">
      <c r="A4304" s="94"/>
      <c r="C4304" s="94"/>
      <c r="D4304" s="94"/>
      <c r="E4304" s="94"/>
      <c r="F4304" s="94"/>
      <c r="G4304" s="94"/>
      <c r="H4304" s="94"/>
      <c r="I4304" s="94"/>
      <c r="J4304" s="94"/>
      <c r="K4304" s="94"/>
      <c r="L4304" s="94"/>
      <c r="M4304" s="94"/>
      <c r="N4304" s="94"/>
      <c r="O4304" s="94"/>
      <c r="P4304" s="94"/>
      <c r="Q4304" s="94"/>
      <c r="R4304" s="94"/>
      <c r="S4304" s="94"/>
      <c r="T4304" s="94"/>
    </row>
    <row r="4305" customFormat="false" ht="12.8" hidden="true" customHeight="false" outlineLevel="0" collapsed="false">
      <c r="A4305" s="94"/>
      <c r="C4305" s="94"/>
      <c r="D4305" s="94"/>
      <c r="E4305" s="94"/>
      <c r="F4305" s="94"/>
      <c r="G4305" s="94"/>
      <c r="H4305" s="94"/>
      <c r="I4305" s="94"/>
      <c r="J4305" s="94"/>
      <c r="K4305" s="94"/>
      <c r="L4305" s="94"/>
      <c r="M4305" s="94"/>
      <c r="N4305" s="94"/>
      <c r="O4305" s="94"/>
      <c r="P4305" s="94"/>
      <c r="Q4305" s="94"/>
      <c r="R4305" s="94"/>
      <c r="S4305" s="94"/>
      <c r="T4305" s="94"/>
    </row>
    <row r="4306" customFormat="false" ht="12.8" hidden="true" customHeight="false" outlineLevel="0" collapsed="false">
      <c r="A4306" s="94"/>
      <c r="C4306" s="94"/>
      <c r="D4306" s="94"/>
      <c r="E4306" s="94"/>
      <c r="F4306" s="94"/>
      <c r="G4306" s="94"/>
      <c r="H4306" s="94"/>
      <c r="I4306" s="94"/>
      <c r="J4306" s="94"/>
      <c r="K4306" s="94"/>
      <c r="L4306" s="94"/>
      <c r="M4306" s="94"/>
      <c r="N4306" s="94"/>
      <c r="O4306" s="94"/>
      <c r="P4306" s="94"/>
      <c r="Q4306" s="94"/>
      <c r="R4306" s="94"/>
      <c r="S4306" s="94"/>
      <c r="T4306" s="94"/>
    </row>
    <row r="4307" customFormat="false" ht="12.8" hidden="true" customHeight="false" outlineLevel="0" collapsed="false">
      <c r="A4307" s="94"/>
      <c r="C4307" s="94"/>
      <c r="D4307" s="94"/>
      <c r="E4307" s="94"/>
      <c r="F4307" s="94"/>
      <c r="G4307" s="94"/>
      <c r="H4307" s="94"/>
      <c r="I4307" s="94"/>
      <c r="J4307" s="94"/>
      <c r="K4307" s="94"/>
      <c r="L4307" s="94"/>
      <c r="M4307" s="94"/>
      <c r="N4307" s="94"/>
      <c r="O4307" s="94"/>
      <c r="P4307" s="94"/>
      <c r="Q4307" s="94"/>
      <c r="R4307" s="94"/>
      <c r="S4307" s="94"/>
      <c r="T4307" s="94"/>
    </row>
    <row r="4308" customFormat="false" ht="12.8" hidden="true" customHeight="false" outlineLevel="0" collapsed="false">
      <c r="A4308" s="94"/>
      <c r="C4308" s="94"/>
      <c r="D4308" s="94"/>
      <c r="E4308" s="94"/>
      <c r="F4308" s="94"/>
      <c r="G4308" s="94"/>
      <c r="H4308" s="94"/>
      <c r="I4308" s="94"/>
      <c r="J4308" s="94"/>
      <c r="K4308" s="94"/>
      <c r="L4308" s="94"/>
      <c r="M4308" s="94"/>
      <c r="N4308" s="94"/>
      <c r="O4308" s="94"/>
      <c r="P4308" s="94"/>
      <c r="Q4308" s="94"/>
      <c r="R4308" s="94"/>
      <c r="S4308" s="94"/>
      <c r="T4308" s="94"/>
    </row>
    <row r="4309" customFormat="false" ht="12.8" hidden="true" customHeight="false" outlineLevel="0" collapsed="false">
      <c r="A4309" s="94"/>
      <c r="C4309" s="94"/>
      <c r="D4309" s="94"/>
      <c r="E4309" s="94"/>
      <c r="F4309" s="94"/>
      <c r="G4309" s="94"/>
      <c r="H4309" s="94"/>
      <c r="I4309" s="94"/>
      <c r="J4309" s="94"/>
      <c r="K4309" s="94"/>
      <c r="L4309" s="94"/>
      <c r="M4309" s="94"/>
      <c r="N4309" s="94"/>
      <c r="O4309" s="94"/>
      <c r="P4309" s="94"/>
      <c r="Q4309" s="94"/>
      <c r="R4309" s="94"/>
      <c r="S4309" s="94"/>
      <c r="T4309" s="94"/>
    </row>
    <row r="4310" customFormat="false" ht="12.8" hidden="true" customHeight="false" outlineLevel="0" collapsed="false">
      <c r="A4310" s="94"/>
      <c r="C4310" s="94"/>
      <c r="D4310" s="94"/>
      <c r="E4310" s="94"/>
      <c r="F4310" s="94"/>
      <c r="G4310" s="94"/>
      <c r="H4310" s="94"/>
      <c r="I4310" s="94"/>
      <c r="J4310" s="94"/>
      <c r="K4310" s="94"/>
      <c r="L4310" s="94"/>
      <c r="M4310" s="94"/>
      <c r="N4310" s="94"/>
      <c r="O4310" s="94"/>
      <c r="P4310" s="94"/>
      <c r="Q4310" s="94"/>
      <c r="R4310" s="94"/>
      <c r="S4310" s="94"/>
      <c r="T4310" s="94"/>
    </row>
    <row r="4311" customFormat="false" ht="12.8" hidden="true" customHeight="false" outlineLevel="0" collapsed="false">
      <c r="A4311" s="94"/>
      <c r="C4311" s="94"/>
      <c r="D4311" s="94"/>
      <c r="E4311" s="94"/>
      <c r="F4311" s="94"/>
      <c r="G4311" s="94"/>
      <c r="H4311" s="94"/>
      <c r="I4311" s="94"/>
      <c r="J4311" s="94"/>
      <c r="K4311" s="94"/>
      <c r="L4311" s="94"/>
      <c r="M4311" s="94"/>
      <c r="N4311" s="94"/>
      <c r="O4311" s="94"/>
      <c r="P4311" s="94"/>
      <c r="Q4311" s="94"/>
      <c r="R4311" s="94"/>
      <c r="S4311" s="94"/>
      <c r="T4311" s="94"/>
    </row>
    <row r="4312" customFormat="false" ht="12.8" hidden="true" customHeight="false" outlineLevel="0" collapsed="false">
      <c r="A4312" s="94"/>
      <c r="C4312" s="94"/>
      <c r="D4312" s="94"/>
      <c r="E4312" s="94"/>
      <c r="F4312" s="94"/>
      <c r="G4312" s="94"/>
      <c r="H4312" s="94"/>
      <c r="I4312" s="94"/>
      <c r="J4312" s="94"/>
      <c r="K4312" s="94"/>
      <c r="L4312" s="94"/>
      <c r="M4312" s="94"/>
      <c r="N4312" s="94"/>
      <c r="O4312" s="94"/>
      <c r="P4312" s="94"/>
      <c r="Q4312" s="94"/>
      <c r="R4312" s="94"/>
      <c r="S4312" s="94"/>
      <c r="T4312" s="94"/>
    </row>
    <row r="4313" customFormat="false" ht="12.8" hidden="true" customHeight="false" outlineLevel="0" collapsed="false">
      <c r="A4313" s="94"/>
      <c r="C4313" s="94"/>
      <c r="D4313" s="94"/>
      <c r="E4313" s="94"/>
      <c r="F4313" s="94"/>
      <c r="G4313" s="94"/>
      <c r="H4313" s="94"/>
      <c r="I4313" s="94"/>
      <c r="J4313" s="94"/>
      <c r="K4313" s="94"/>
      <c r="L4313" s="94"/>
      <c r="M4313" s="94"/>
      <c r="N4313" s="94"/>
      <c r="O4313" s="94"/>
      <c r="P4313" s="94"/>
      <c r="Q4313" s="94"/>
      <c r="R4313" s="94"/>
      <c r="S4313" s="94"/>
      <c r="T4313" s="94"/>
    </row>
    <row r="4314" customFormat="false" ht="12.8" hidden="true" customHeight="false" outlineLevel="0" collapsed="false">
      <c r="A4314" s="94"/>
      <c r="C4314" s="94"/>
      <c r="D4314" s="94"/>
      <c r="E4314" s="94"/>
      <c r="F4314" s="94"/>
      <c r="G4314" s="94"/>
      <c r="H4314" s="94"/>
      <c r="I4314" s="94"/>
      <c r="J4314" s="94"/>
      <c r="K4314" s="94"/>
      <c r="L4314" s="94"/>
      <c r="M4314" s="94"/>
      <c r="N4314" s="94"/>
      <c r="O4314" s="94"/>
      <c r="P4314" s="94"/>
      <c r="Q4314" s="94"/>
      <c r="R4314" s="94"/>
      <c r="S4314" s="94"/>
      <c r="T4314" s="94"/>
    </row>
    <row r="4315" customFormat="false" ht="12.8" hidden="true" customHeight="false" outlineLevel="0" collapsed="false">
      <c r="A4315" s="94"/>
      <c r="C4315" s="94"/>
      <c r="D4315" s="94"/>
      <c r="E4315" s="94"/>
      <c r="F4315" s="94"/>
      <c r="G4315" s="94"/>
      <c r="H4315" s="94"/>
      <c r="I4315" s="94"/>
      <c r="J4315" s="94"/>
      <c r="K4315" s="94"/>
      <c r="L4315" s="94"/>
      <c r="M4315" s="94"/>
      <c r="N4315" s="94"/>
      <c r="O4315" s="94"/>
      <c r="P4315" s="94"/>
      <c r="Q4315" s="94"/>
      <c r="R4315" s="94"/>
      <c r="S4315" s="94"/>
      <c r="T4315" s="94"/>
    </row>
    <row r="4316" customFormat="false" ht="12.8" hidden="true" customHeight="false" outlineLevel="0" collapsed="false">
      <c r="A4316" s="94"/>
      <c r="C4316" s="94"/>
      <c r="D4316" s="94"/>
      <c r="E4316" s="94"/>
      <c r="F4316" s="94"/>
      <c r="G4316" s="94"/>
      <c r="H4316" s="94"/>
      <c r="I4316" s="94"/>
      <c r="J4316" s="94"/>
      <c r="K4316" s="94"/>
      <c r="L4316" s="94"/>
      <c r="M4316" s="94"/>
      <c r="N4316" s="94"/>
      <c r="O4316" s="94"/>
      <c r="P4316" s="94"/>
      <c r="Q4316" s="94"/>
      <c r="R4316" s="94"/>
      <c r="S4316" s="94"/>
      <c r="T4316" s="94"/>
    </row>
    <row r="4317" customFormat="false" ht="12.8" hidden="true" customHeight="false" outlineLevel="0" collapsed="false">
      <c r="A4317" s="94"/>
      <c r="C4317" s="94"/>
      <c r="D4317" s="94"/>
      <c r="E4317" s="94"/>
      <c r="F4317" s="94"/>
      <c r="G4317" s="94"/>
      <c r="H4317" s="94"/>
      <c r="I4317" s="94"/>
      <c r="J4317" s="94"/>
      <c r="K4317" s="94"/>
      <c r="L4317" s="94"/>
      <c r="M4317" s="94"/>
      <c r="N4317" s="94"/>
      <c r="O4317" s="94"/>
      <c r="P4317" s="94"/>
      <c r="Q4317" s="94"/>
      <c r="R4317" s="94"/>
      <c r="S4317" s="94"/>
      <c r="T4317" s="94"/>
    </row>
    <row r="4318" customFormat="false" ht="12.8" hidden="true" customHeight="false" outlineLevel="0" collapsed="false">
      <c r="A4318" s="94"/>
      <c r="C4318" s="94"/>
      <c r="D4318" s="94"/>
      <c r="E4318" s="94"/>
      <c r="F4318" s="94"/>
      <c r="G4318" s="94"/>
      <c r="H4318" s="94"/>
      <c r="I4318" s="94"/>
      <c r="J4318" s="94"/>
      <c r="K4318" s="94"/>
      <c r="L4318" s="94"/>
      <c r="M4318" s="94"/>
      <c r="N4318" s="94"/>
      <c r="O4318" s="94"/>
      <c r="P4318" s="94"/>
      <c r="Q4318" s="94"/>
      <c r="R4318" s="94"/>
      <c r="S4318" s="94"/>
      <c r="T4318" s="94"/>
    </row>
    <row r="4319" customFormat="false" ht="12.8" hidden="true" customHeight="false" outlineLevel="0" collapsed="false">
      <c r="A4319" s="94"/>
      <c r="C4319" s="94"/>
      <c r="D4319" s="94"/>
      <c r="E4319" s="94"/>
      <c r="F4319" s="94"/>
      <c r="G4319" s="94"/>
      <c r="H4319" s="94"/>
      <c r="I4319" s="94"/>
      <c r="J4319" s="94"/>
      <c r="K4319" s="94"/>
      <c r="L4319" s="94"/>
      <c r="M4319" s="94"/>
      <c r="N4319" s="94"/>
      <c r="O4319" s="94"/>
      <c r="P4319" s="94"/>
      <c r="Q4319" s="94"/>
      <c r="R4319" s="94"/>
      <c r="S4319" s="94"/>
      <c r="T4319" s="94"/>
    </row>
    <row r="4320" customFormat="false" ht="12.8" hidden="true" customHeight="false" outlineLevel="0" collapsed="false">
      <c r="A4320" s="94"/>
      <c r="C4320" s="94"/>
      <c r="D4320" s="94"/>
      <c r="E4320" s="94"/>
      <c r="F4320" s="94"/>
      <c r="G4320" s="94"/>
      <c r="H4320" s="94"/>
      <c r="I4320" s="94"/>
      <c r="J4320" s="94"/>
      <c r="K4320" s="94"/>
      <c r="L4320" s="94"/>
      <c r="M4320" s="94"/>
      <c r="N4320" s="94"/>
      <c r="O4320" s="94"/>
      <c r="P4320" s="94"/>
      <c r="Q4320" s="94"/>
      <c r="R4320" s="94"/>
      <c r="S4320" s="94"/>
      <c r="T4320" s="94"/>
    </row>
    <row r="4321" customFormat="false" ht="12.8" hidden="true" customHeight="false" outlineLevel="0" collapsed="false">
      <c r="A4321" s="94"/>
      <c r="C4321" s="94"/>
      <c r="D4321" s="94"/>
      <c r="E4321" s="94"/>
      <c r="F4321" s="94"/>
      <c r="G4321" s="94"/>
      <c r="H4321" s="94"/>
      <c r="I4321" s="94"/>
      <c r="J4321" s="94"/>
      <c r="K4321" s="94"/>
      <c r="L4321" s="94"/>
      <c r="M4321" s="94"/>
      <c r="N4321" s="94"/>
      <c r="O4321" s="94"/>
      <c r="P4321" s="94"/>
      <c r="Q4321" s="94"/>
      <c r="R4321" s="94"/>
      <c r="S4321" s="94"/>
      <c r="T4321" s="94"/>
    </row>
    <row r="4322" customFormat="false" ht="12.8" hidden="true" customHeight="false" outlineLevel="0" collapsed="false">
      <c r="A4322" s="94"/>
      <c r="C4322" s="94"/>
      <c r="D4322" s="94"/>
      <c r="E4322" s="94"/>
      <c r="F4322" s="94"/>
      <c r="G4322" s="94"/>
      <c r="H4322" s="94"/>
      <c r="I4322" s="94"/>
      <c r="J4322" s="94"/>
      <c r="K4322" s="94"/>
      <c r="L4322" s="94"/>
      <c r="M4322" s="94"/>
      <c r="N4322" s="94"/>
      <c r="O4322" s="94"/>
      <c r="P4322" s="94"/>
      <c r="Q4322" s="94"/>
      <c r="R4322" s="94"/>
      <c r="S4322" s="94"/>
      <c r="T4322" s="94"/>
    </row>
    <row r="4323" customFormat="false" ht="12.8" hidden="true" customHeight="false" outlineLevel="0" collapsed="false">
      <c r="A4323" s="94"/>
      <c r="C4323" s="94"/>
      <c r="D4323" s="94"/>
      <c r="E4323" s="94"/>
      <c r="F4323" s="94"/>
      <c r="G4323" s="94"/>
      <c r="H4323" s="94"/>
      <c r="I4323" s="94"/>
      <c r="J4323" s="94"/>
      <c r="K4323" s="94"/>
      <c r="L4323" s="94"/>
      <c r="M4323" s="94"/>
      <c r="N4323" s="94"/>
      <c r="O4323" s="94"/>
      <c r="P4323" s="94"/>
      <c r="Q4323" s="94"/>
      <c r="R4323" s="94"/>
      <c r="S4323" s="94"/>
      <c r="T4323" s="94"/>
    </row>
    <row r="4324" customFormat="false" ht="12.8" hidden="true" customHeight="false" outlineLevel="0" collapsed="false">
      <c r="A4324" s="94"/>
      <c r="C4324" s="94"/>
      <c r="D4324" s="94"/>
      <c r="E4324" s="94"/>
      <c r="F4324" s="94"/>
      <c r="G4324" s="94"/>
      <c r="H4324" s="94"/>
      <c r="I4324" s="94"/>
      <c r="J4324" s="94"/>
      <c r="K4324" s="94"/>
      <c r="L4324" s="94"/>
      <c r="M4324" s="94"/>
      <c r="N4324" s="94"/>
      <c r="O4324" s="94"/>
      <c r="P4324" s="94"/>
      <c r="Q4324" s="94"/>
      <c r="R4324" s="94"/>
      <c r="S4324" s="94"/>
      <c r="T4324" s="94"/>
    </row>
    <row r="4325" customFormat="false" ht="12.8" hidden="true" customHeight="false" outlineLevel="0" collapsed="false">
      <c r="A4325" s="94"/>
      <c r="C4325" s="94"/>
      <c r="D4325" s="94"/>
      <c r="E4325" s="94"/>
      <c r="F4325" s="94"/>
      <c r="G4325" s="94"/>
      <c r="H4325" s="94"/>
      <c r="I4325" s="94"/>
      <c r="J4325" s="94"/>
      <c r="K4325" s="94"/>
      <c r="L4325" s="94"/>
      <c r="M4325" s="94"/>
      <c r="N4325" s="94"/>
      <c r="O4325" s="94"/>
      <c r="P4325" s="94"/>
      <c r="Q4325" s="94"/>
      <c r="R4325" s="94"/>
      <c r="S4325" s="94"/>
      <c r="T4325" s="94"/>
    </row>
    <row r="4326" customFormat="false" ht="12.8" hidden="true" customHeight="false" outlineLevel="0" collapsed="false">
      <c r="A4326" s="94"/>
      <c r="C4326" s="94"/>
      <c r="D4326" s="94"/>
      <c r="E4326" s="94"/>
      <c r="F4326" s="94"/>
      <c r="G4326" s="94"/>
      <c r="H4326" s="94"/>
      <c r="I4326" s="94"/>
      <c r="J4326" s="94"/>
      <c r="K4326" s="94"/>
      <c r="L4326" s="94"/>
      <c r="M4326" s="94"/>
      <c r="N4326" s="94"/>
      <c r="O4326" s="94"/>
      <c r="P4326" s="94"/>
      <c r="Q4326" s="94"/>
      <c r="R4326" s="94"/>
      <c r="S4326" s="94"/>
      <c r="T4326" s="94"/>
    </row>
    <row r="4327" customFormat="false" ht="12.8" hidden="true" customHeight="false" outlineLevel="0" collapsed="false">
      <c r="A4327" s="94"/>
      <c r="C4327" s="94"/>
      <c r="D4327" s="94"/>
      <c r="E4327" s="94"/>
      <c r="F4327" s="94"/>
      <c r="G4327" s="94"/>
      <c r="H4327" s="94"/>
      <c r="I4327" s="94"/>
      <c r="J4327" s="94"/>
      <c r="K4327" s="94"/>
      <c r="L4327" s="94"/>
      <c r="M4327" s="94"/>
      <c r="N4327" s="94"/>
      <c r="O4327" s="94"/>
      <c r="P4327" s="94"/>
      <c r="Q4327" s="94"/>
      <c r="R4327" s="94"/>
      <c r="S4327" s="94"/>
      <c r="T4327" s="94"/>
    </row>
    <row r="4328" customFormat="false" ht="12.8" hidden="true" customHeight="false" outlineLevel="0" collapsed="false">
      <c r="A4328" s="94"/>
      <c r="C4328" s="94"/>
      <c r="D4328" s="94"/>
      <c r="E4328" s="94"/>
      <c r="F4328" s="94"/>
      <c r="G4328" s="94"/>
      <c r="H4328" s="94"/>
      <c r="I4328" s="94"/>
      <c r="J4328" s="94"/>
      <c r="K4328" s="94"/>
      <c r="L4328" s="94"/>
      <c r="M4328" s="94"/>
      <c r="N4328" s="94"/>
      <c r="O4328" s="94"/>
      <c r="P4328" s="94"/>
      <c r="Q4328" s="94"/>
      <c r="R4328" s="94"/>
      <c r="S4328" s="94"/>
      <c r="T4328" s="94"/>
    </row>
    <row r="4329" customFormat="false" ht="12.8" hidden="true" customHeight="false" outlineLevel="0" collapsed="false">
      <c r="A4329" s="94"/>
      <c r="C4329" s="94"/>
      <c r="D4329" s="94"/>
      <c r="E4329" s="94"/>
      <c r="F4329" s="94"/>
      <c r="G4329" s="94"/>
      <c r="H4329" s="94"/>
      <c r="I4329" s="94"/>
      <c r="J4329" s="94"/>
      <c r="K4329" s="94"/>
      <c r="L4329" s="94"/>
      <c r="M4329" s="94"/>
      <c r="N4329" s="94"/>
      <c r="O4329" s="94"/>
      <c r="P4329" s="94"/>
      <c r="Q4329" s="94"/>
      <c r="R4329" s="94"/>
      <c r="S4329" s="94"/>
      <c r="T4329" s="94"/>
    </row>
    <row r="4330" customFormat="false" ht="12.8" hidden="true" customHeight="false" outlineLevel="0" collapsed="false">
      <c r="A4330" s="94"/>
      <c r="C4330" s="94"/>
      <c r="D4330" s="94"/>
      <c r="E4330" s="94"/>
      <c r="F4330" s="94"/>
      <c r="G4330" s="94"/>
      <c r="H4330" s="94"/>
      <c r="I4330" s="94"/>
      <c r="J4330" s="94"/>
      <c r="K4330" s="94"/>
      <c r="L4330" s="94"/>
      <c r="M4330" s="94"/>
      <c r="N4330" s="94"/>
      <c r="O4330" s="94"/>
      <c r="P4330" s="94"/>
      <c r="Q4330" s="94"/>
      <c r="R4330" s="94"/>
      <c r="S4330" s="94"/>
      <c r="T4330" s="94"/>
    </row>
    <row r="4331" customFormat="false" ht="12.8" hidden="true" customHeight="false" outlineLevel="0" collapsed="false">
      <c r="A4331" s="94"/>
      <c r="C4331" s="94"/>
      <c r="D4331" s="94"/>
      <c r="E4331" s="94"/>
      <c r="F4331" s="94"/>
      <c r="G4331" s="94"/>
      <c r="H4331" s="94"/>
      <c r="I4331" s="94"/>
      <c r="J4331" s="94"/>
      <c r="K4331" s="94"/>
      <c r="L4331" s="94"/>
      <c r="M4331" s="94"/>
      <c r="N4331" s="94"/>
      <c r="O4331" s="94"/>
      <c r="P4331" s="94"/>
      <c r="Q4331" s="94"/>
      <c r="R4331" s="94"/>
      <c r="S4331" s="94"/>
      <c r="T4331" s="94"/>
    </row>
    <row r="4332" customFormat="false" ht="12.8" hidden="true" customHeight="false" outlineLevel="0" collapsed="false">
      <c r="A4332" s="94"/>
      <c r="C4332" s="94"/>
      <c r="D4332" s="94"/>
      <c r="E4332" s="94"/>
      <c r="F4332" s="94"/>
      <c r="G4332" s="94"/>
      <c r="H4332" s="94"/>
      <c r="I4332" s="94"/>
      <c r="J4332" s="94"/>
      <c r="K4332" s="94"/>
      <c r="L4332" s="94"/>
      <c r="M4332" s="94"/>
      <c r="N4332" s="94"/>
      <c r="O4332" s="94"/>
      <c r="P4332" s="94"/>
      <c r="Q4332" s="94"/>
      <c r="R4332" s="94"/>
      <c r="S4332" s="94"/>
      <c r="T4332" s="94"/>
    </row>
    <row r="4333" customFormat="false" ht="12.8" hidden="true" customHeight="false" outlineLevel="0" collapsed="false">
      <c r="A4333" s="94"/>
      <c r="C4333" s="94"/>
      <c r="D4333" s="94"/>
      <c r="E4333" s="94"/>
      <c r="F4333" s="94"/>
      <c r="G4333" s="94"/>
      <c r="H4333" s="94"/>
      <c r="I4333" s="94"/>
      <c r="J4333" s="94"/>
      <c r="K4333" s="94"/>
      <c r="L4333" s="94"/>
      <c r="M4333" s="94"/>
      <c r="N4333" s="94"/>
      <c r="O4333" s="94"/>
      <c r="P4333" s="94"/>
      <c r="Q4333" s="94"/>
      <c r="R4333" s="94"/>
      <c r="S4333" s="94"/>
      <c r="T4333" s="94"/>
    </row>
    <row r="4334" customFormat="false" ht="12.8" hidden="true" customHeight="false" outlineLevel="0" collapsed="false">
      <c r="A4334" s="94"/>
      <c r="C4334" s="94"/>
      <c r="D4334" s="94"/>
      <c r="E4334" s="94"/>
      <c r="F4334" s="94"/>
      <c r="G4334" s="94"/>
      <c r="H4334" s="94"/>
      <c r="I4334" s="94"/>
      <c r="J4334" s="94"/>
      <c r="K4334" s="94"/>
      <c r="L4334" s="94"/>
      <c r="M4334" s="94"/>
      <c r="N4334" s="94"/>
      <c r="O4334" s="94"/>
      <c r="P4334" s="94"/>
      <c r="Q4334" s="94"/>
      <c r="R4334" s="94"/>
      <c r="S4334" s="94"/>
      <c r="T4334" s="94"/>
    </row>
    <row r="4335" customFormat="false" ht="12.8" hidden="true" customHeight="false" outlineLevel="0" collapsed="false">
      <c r="A4335" s="94"/>
      <c r="C4335" s="94"/>
      <c r="D4335" s="94"/>
      <c r="E4335" s="94"/>
      <c r="F4335" s="94"/>
      <c r="G4335" s="94"/>
      <c r="H4335" s="94"/>
      <c r="I4335" s="94"/>
      <c r="J4335" s="94"/>
      <c r="K4335" s="94"/>
      <c r="L4335" s="94"/>
      <c r="M4335" s="94"/>
      <c r="N4335" s="94"/>
      <c r="O4335" s="94"/>
      <c r="P4335" s="94"/>
      <c r="Q4335" s="94"/>
      <c r="R4335" s="94"/>
      <c r="S4335" s="94"/>
      <c r="T4335" s="94"/>
    </row>
    <row r="4336" customFormat="false" ht="12.8" hidden="true" customHeight="false" outlineLevel="0" collapsed="false">
      <c r="A4336" s="94"/>
      <c r="C4336" s="94"/>
      <c r="D4336" s="94"/>
      <c r="E4336" s="94"/>
      <c r="F4336" s="94"/>
      <c r="G4336" s="94"/>
      <c r="H4336" s="94"/>
      <c r="I4336" s="94"/>
      <c r="J4336" s="94"/>
      <c r="K4336" s="94"/>
      <c r="L4336" s="94"/>
      <c r="M4336" s="94"/>
      <c r="N4336" s="94"/>
      <c r="O4336" s="94"/>
      <c r="P4336" s="94"/>
      <c r="Q4336" s="94"/>
      <c r="R4336" s="94"/>
      <c r="S4336" s="94"/>
      <c r="T4336" s="94"/>
    </row>
    <row r="4337" customFormat="false" ht="12.8" hidden="true" customHeight="false" outlineLevel="0" collapsed="false">
      <c r="A4337" s="94"/>
      <c r="C4337" s="94"/>
      <c r="D4337" s="94"/>
      <c r="E4337" s="94"/>
      <c r="F4337" s="94"/>
      <c r="G4337" s="94"/>
      <c r="H4337" s="94"/>
      <c r="I4337" s="94"/>
      <c r="J4337" s="94"/>
      <c r="K4337" s="94"/>
      <c r="L4337" s="94"/>
      <c r="M4337" s="94"/>
      <c r="N4337" s="94"/>
      <c r="O4337" s="94"/>
      <c r="P4337" s="94"/>
      <c r="Q4337" s="94"/>
      <c r="R4337" s="94"/>
      <c r="S4337" s="94"/>
      <c r="T4337" s="94"/>
    </row>
    <row r="4338" customFormat="false" ht="12.8" hidden="true" customHeight="false" outlineLevel="0" collapsed="false">
      <c r="A4338" s="94"/>
      <c r="C4338" s="94"/>
      <c r="D4338" s="94"/>
      <c r="E4338" s="94"/>
      <c r="F4338" s="94"/>
      <c r="G4338" s="94"/>
      <c r="H4338" s="94"/>
      <c r="I4338" s="94"/>
      <c r="J4338" s="94"/>
      <c r="K4338" s="94"/>
      <c r="L4338" s="94"/>
      <c r="M4338" s="94"/>
      <c r="N4338" s="94"/>
      <c r="O4338" s="94"/>
      <c r="P4338" s="94"/>
      <c r="Q4338" s="94"/>
      <c r="R4338" s="94"/>
      <c r="S4338" s="94"/>
      <c r="T4338" s="94"/>
    </row>
    <row r="4339" customFormat="false" ht="12.8" hidden="true" customHeight="false" outlineLevel="0" collapsed="false">
      <c r="A4339" s="94"/>
      <c r="C4339" s="94"/>
      <c r="D4339" s="94"/>
      <c r="E4339" s="94"/>
      <c r="F4339" s="94"/>
      <c r="G4339" s="94"/>
      <c r="H4339" s="94"/>
      <c r="I4339" s="94"/>
      <c r="J4339" s="94"/>
      <c r="K4339" s="94"/>
      <c r="L4339" s="94"/>
      <c r="M4339" s="94"/>
      <c r="N4339" s="94"/>
      <c r="O4339" s="94"/>
      <c r="P4339" s="94"/>
      <c r="Q4339" s="94"/>
      <c r="R4339" s="94"/>
      <c r="S4339" s="94"/>
      <c r="T4339" s="94"/>
    </row>
    <row r="4340" customFormat="false" ht="12.8" hidden="true" customHeight="false" outlineLevel="0" collapsed="false">
      <c r="A4340" s="94"/>
      <c r="C4340" s="94"/>
      <c r="D4340" s="94"/>
      <c r="E4340" s="94"/>
      <c r="F4340" s="94"/>
      <c r="G4340" s="94"/>
      <c r="H4340" s="94"/>
      <c r="I4340" s="94"/>
      <c r="J4340" s="94"/>
      <c r="K4340" s="94"/>
      <c r="L4340" s="94"/>
      <c r="M4340" s="94"/>
      <c r="N4340" s="94"/>
      <c r="O4340" s="94"/>
      <c r="P4340" s="94"/>
      <c r="Q4340" s="94"/>
      <c r="R4340" s="94"/>
      <c r="S4340" s="94"/>
      <c r="T4340" s="94"/>
    </row>
    <row r="4341" customFormat="false" ht="12.8" hidden="true" customHeight="false" outlineLevel="0" collapsed="false">
      <c r="A4341" s="94"/>
      <c r="C4341" s="94"/>
      <c r="D4341" s="94"/>
      <c r="E4341" s="94"/>
      <c r="F4341" s="94"/>
      <c r="G4341" s="94"/>
      <c r="H4341" s="94"/>
      <c r="I4341" s="94"/>
      <c r="J4341" s="94"/>
      <c r="K4341" s="94"/>
      <c r="L4341" s="94"/>
      <c r="M4341" s="94"/>
      <c r="N4341" s="94"/>
      <c r="O4341" s="94"/>
      <c r="P4341" s="94"/>
      <c r="Q4341" s="94"/>
      <c r="R4341" s="94"/>
      <c r="S4341" s="94"/>
      <c r="T4341" s="94"/>
    </row>
    <row r="4342" customFormat="false" ht="12.8" hidden="true" customHeight="false" outlineLevel="0" collapsed="false">
      <c r="A4342" s="94"/>
      <c r="C4342" s="94"/>
      <c r="D4342" s="94"/>
      <c r="E4342" s="94"/>
      <c r="F4342" s="94"/>
      <c r="G4342" s="94"/>
      <c r="H4342" s="94"/>
      <c r="I4342" s="94"/>
      <c r="J4342" s="94"/>
      <c r="K4342" s="94"/>
      <c r="L4342" s="94"/>
      <c r="M4342" s="94"/>
      <c r="N4342" s="94"/>
      <c r="O4342" s="94"/>
      <c r="P4342" s="94"/>
      <c r="Q4342" s="94"/>
      <c r="R4342" s="94"/>
      <c r="S4342" s="94"/>
      <c r="T4342" s="94"/>
    </row>
    <row r="4343" customFormat="false" ht="12.8" hidden="true" customHeight="false" outlineLevel="0" collapsed="false">
      <c r="A4343" s="94"/>
      <c r="C4343" s="94"/>
      <c r="D4343" s="94"/>
      <c r="E4343" s="94"/>
      <c r="F4343" s="94"/>
      <c r="G4343" s="94"/>
      <c r="H4343" s="94"/>
      <c r="I4343" s="94"/>
      <c r="J4343" s="94"/>
      <c r="K4343" s="94"/>
      <c r="L4343" s="94"/>
      <c r="M4343" s="94"/>
      <c r="N4343" s="94"/>
      <c r="O4343" s="94"/>
      <c r="P4343" s="94"/>
      <c r="Q4343" s="94"/>
      <c r="R4343" s="94"/>
      <c r="S4343" s="94"/>
      <c r="T4343" s="94"/>
    </row>
    <row r="4344" customFormat="false" ht="12.8" hidden="true" customHeight="false" outlineLevel="0" collapsed="false">
      <c r="A4344" s="94"/>
      <c r="C4344" s="94"/>
      <c r="D4344" s="94"/>
      <c r="E4344" s="94"/>
      <c r="F4344" s="94"/>
      <c r="G4344" s="94"/>
      <c r="H4344" s="94"/>
      <c r="I4344" s="94"/>
      <c r="J4344" s="94"/>
      <c r="K4344" s="94"/>
      <c r="L4344" s="94"/>
      <c r="M4344" s="94"/>
      <c r="N4344" s="94"/>
      <c r="O4344" s="94"/>
      <c r="P4344" s="94"/>
      <c r="Q4344" s="94"/>
      <c r="R4344" s="94"/>
      <c r="S4344" s="94"/>
      <c r="T4344" s="94"/>
    </row>
    <row r="4345" customFormat="false" ht="12.8" hidden="true" customHeight="false" outlineLevel="0" collapsed="false">
      <c r="A4345" s="94"/>
      <c r="C4345" s="94"/>
      <c r="D4345" s="94"/>
      <c r="E4345" s="94"/>
      <c r="F4345" s="94"/>
      <c r="G4345" s="94"/>
      <c r="H4345" s="94"/>
      <c r="I4345" s="94"/>
      <c r="J4345" s="94"/>
      <c r="K4345" s="94"/>
      <c r="L4345" s="94"/>
      <c r="M4345" s="94"/>
      <c r="N4345" s="94"/>
      <c r="O4345" s="94"/>
      <c r="P4345" s="94"/>
      <c r="Q4345" s="94"/>
      <c r="R4345" s="94"/>
      <c r="S4345" s="94"/>
      <c r="T4345" s="94"/>
    </row>
    <row r="4346" customFormat="false" ht="12.8" hidden="true" customHeight="false" outlineLevel="0" collapsed="false">
      <c r="A4346" s="94"/>
      <c r="C4346" s="94"/>
      <c r="D4346" s="94"/>
      <c r="E4346" s="94"/>
      <c r="F4346" s="94"/>
      <c r="G4346" s="94"/>
      <c r="H4346" s="94"/>
      <c r="I4346" s="94"/>
      <c r="J4346" s="94"/>
      <c r="K4346" s="94"/>
      <c r="L4346" s="94"/>
      <c r="M4346" s="94"/>
      <c r="N4346" s="94"/>
      <c r="O4346" s="94"/>
      <c r="P4346" s="94"/>
      <c r="Q4346" s="94"/>
      <c r="R4346" s="94"/>
      <c r="S4346" s="94"/>
      <c r="T4346" s="94"/>
    </row>
    <row r="4347" customFormat="false" ht="12.8" hidden="true" customHeight="false" outlineLevel="0" collapsed="false">
      <c r="A4347" s="94"/>
      <c r="C4347" s="94"/>
      <c r="D4347" s="94"/>
      <c r="E4347" s="94"/>
      <c r="F4347" s="94"/>
      <c r="G4347" s="94"/>
      <c r="H4347" s="94"/>
      <c r="I4347" s="94"/>
      <c r="J4347" s="94"/>
      <c r="K4347" s="94"/>
      <c r="L4347" s="94"/>
      <c r="M4347" s="94"/>
      <c r="N4347" s="94"/>
      <c r="O4347" s="94"/>
      <c r="P4347" s="94"/>
      <c r="Q4347" s="94"/>
      <c r="R4347" s="94"/>
      <c r="S4347" s="94"/>
      <c r="T4347" s="94"/>
    </row>
    <row r="4348" customFormat="false" ht="12.8" hidden="true" customHeight="false" outlineLevel="0" collapsed="false">
      <c r="A4348" s="94"/>
      <c r="C4348" s="94"/>
      <c r="D4348" s="94"/>
      <c r="E4348" s="94"/>
      <c r="F4348" s="94"/>
      <c r="G4348" s="94"/>
      <c r="H4348" s="94"/>
      <c r="I4348" s="94"/>
      <c r="J4348" s="94"/>
      <c r="K4348" s="94"/>
      <c r="L4348" s="94"/>
      <c r="M4348" s="94"/>
      <c r="N4348" s="94"/>
      <c r="O4348" s="94"/>
      <c r="P4348" s="94"/>
      <c r="Q4348" s="94"/>
      <c r="R4348" s="94"/>
      <c r="S4348" s="94"/>
      <c r="T4348" s="94"/>
    </row>
    <row r="4349" customFormat="false" ht="12.8" hidden="true" customHeight="false" outlineLevel="0" collapsed="false">
      <c r="A4349" s="94"/>
      <c r="C4349" s="94"/>
      <c r="D4349" s="94"/>
      <c r="E4349" s="94"/>
      <c r="F4349" s="94"/>
      <c r="G4349" s="94"/>
      <c r="H4349" s="94"/>
      <c r="I4349" s="94"/>
      <c r="J4349" s="94"/>
      <c r="K4349" s="94"/>
      <c r="L4349" s="94"/>
      <c r="M4349" s="94"/>
      <c r="N4349" s="94"/>
      <c r="O4349" s="94"/>
      <c r="P4349" s="94"/>
      <c r="Q4349" s="94"/>
      <c r="R4349" s="94"/>
      <c r="S4349" s="94"/>
      <c r="T4349" s="94"/>
    </row>
    <row r="4350" customFormat="false" ht="12.8" hidden="true" customHeight="false" outlineLevel="0" collapsed="false">
      <c r="A4350" s="94"/>
      <c r="C4350" s="94"/>
      <c r="D4350" s="94"/>
      <c r="E4350" s="94"/>
      <c r="F4350" s="94"/>
      <c r="G4350" s="94"/>
      <c r="H4350" s="94"/>
      <c r="I4350" s="94"/>
      <c r="J4350" s="94"/>
      <c r="K4350" s="94"/>
      <c r="L4350" s="94"/>
      <c r="M4350" s="94"/>
      <c r="N4350" s="94"/>
      <c r="O4350" s="94"/>
      <c r="P4350" s="94"/>
      <c r="Q4350" s="94"/>
      <c r="R4350" s="94"/>
      <c r="S4350" s="94"/>
      <c r="T4350" s="94"/>
    </row>
    <row r="4351" customFormat="false" ht="12.8" hidden="true" customHeight="false" outlineLevel="0" collapsed="false">
      <c r="A4351" s="94"/>
      <c r="C4351" s="94"/>
      <c r="D4351" s="94"/>
      <c r="E4351" s="94"/>
      <c r="F4351" s="94"/>
      <c r="G4351" s="94"/>
      <c r="H4351" s="94"/>
      <c r="I4351" s="94"/>
      <c r="J4351" s="94"/>
      <c r="K4351" s="94"/>
      <c r="L4351" s="94"/>
      <c r="M4351" s="94"/>
      <c r="N4351" s="94"/>
      <c r="O4351" s="94"/>
      <c r="P4351" s="94"/>
      <c r="Q4351" s="94"/>
      <c r="R4351" s="94"/>
      <c r="S4351" s="94"/>
      <c r="T4351" s="94"/>
    </row>
    <row r="4352" customFormat="false" ht="12.8" hidden="true" customHeight="false" outlineLevel="0" collapsed="false">
      <c r="A4352" s="94"/>
      <c r="C4352" s="94"/>
      <c r="D4352" s="94"/>
      <c r="E4352" s="94"/>
      <c r="F4352" s="94"/>
      <c r="G4352" s="94"/>
      <c r="H4352" s="94"/>
      <c r="I4352" s="94"/>
      <c r="J4352" s="94"/>
      <c r="K4352" s="94"/>
      <c r="L4352" s="94"/>
      <c r="M4352" s="94"/>
      <c r="N4352" s="94"/>
      <c r="O4352" s="94"/>
      <c r="P4352" s="94"/>
      <c r="Q4352" s="94"/>
      <c r="R4352" s="94"/>
      <c r="S4352" s="94"/>
      <c r="T4352" s="94"/>
    </row>
    <row r="4353" customFormat="false" ht="12.8" hidden="true" customHeight="false" outlineLevel="0" collapsed="false">
      <c r="A4353" s="94"/>
      <c r="C4353" s="94"/>
      <c r="D4353" s="94"/>
      <c r="E4353" s="94"/>
      <c r="F4353" s="94"/>
      <c r="G4353" s="94"/>
      <c r="H4353" s="94"/>
      <c r="I4353" s="94"/>
      <c r="J4353" s="94"/>
      <c r="K4353" s="94"/>
      <c r="L4353" s="94"/>
      <c r="M4353" s="94"/>
      <c r="N4353" s="94"/>
      <c r="O4353" s="94"/>
      <c r="P4353" s="94"/>
      <c r="Q4353" s="94"/>
      <c r="R4353" s="94"/>
      <c r="S4353" s="94"/>
      <c r="T4353" s="94"/>
    </row>
    <row r="4354" customFormat="false" ht="12.8" hidden="true" customHeight="false" outlineLevel="0" collapsed="false">
      <c r="A4354" s="94"/>
      <c r="C4354" s="94"/>
      <c r="D4354" s="94"/>
      <c r="E4354" s="94"/>
      <c r="F4354" s="94"/>
      <c r="G4354" s="94"/>
      <c r="H4354" s="94"/>
      <c r="I4354" s="94"/>
      <c r="J4354" s="94"/>
      <c r="K4354" s="94"/>
      <c r="L4354" s="94"/>
      <c r="M4354" s="94"/>
      <c r="N4354" s="94"/>
      <c r="O4354" s="94"/>
      <c r="P4354" s="94"/>
      <c r="Q4354" s="94"/>
      <c r="R4354" s="94"/>
      <c r="S4354" s="94"/>
      <c r="T4354" s="94"/>
    </row>
    <row r="4355" customFormat="false" ht="12.8" hidden="true" customHeight="false" outlineLevel="0" collapsed="false">
      <c r="A4355" s="94"/>
      <c r="C4355" s="94"/>
      <c r="D4355" s="94"/>
      <c r="E4355" s="94"/>
      <c r="F4355" s="94"/>
      <c r="G4355" s="94"/>
      <c r="H4355" s="94"/>
      <c r="I4355" s="94"/>
      <c r="J4355" s="94"/>
      <c r="K4355" s="94"/>
      <c r="L4355" s="94"/>
      <c r="M4355" s="94"/>
      <c r="N4355" s="94"/>
      <c r="O4355" s="94"/>
      <c r="P4355" s="94"/>
      <c r="Q4355" s="94"/>
      <c r="R4355" s="94"/>
      <c r="S4355" s="94"/>
      <c r="T4355" s="94"/>
    </row>
    <row r="4356" customFormat="false" ht="12.8" hidden="true" customHeight="false" outlineLevel="0" collapsed="false">
      <c r="A4356" s="94"/>
      <c r="C4356" s="94"/>
      <c r="D4356" s="94"/>
      <c r="E4356" s="94"/>
      <c r="F4356" s="94"/>
      <c r="G4356" s="94"/>
      <c r="H4356" s="94"/>
      <c r="I4356" s="94"/>
      <c r="J4356" s="94"/>
      <c r="K4356" s="94"/>
      <c r="L4356" s="94"/>
      <c r="M4356" s="94"/>
      <c r="N4356" s="94"/>
      <c r="O4356" s="94"/>
      <c r="P4356" s="94"/>
      <c r="Q4356" s="94"/>
      <c r="R4356" s="94"/>
      <c r="S4356" s="94"/>
      <c r="T4356" s="94"/>
    </row>
    <row r="4357" customFormat="false" ht="12.8" hidden="true" customHeight="false" outlineLevel="0" collapsed="false">
      <c r="A4357" s="94"/>
      <c r="C4357" s="94"/>
      <c r="D4357" s="94"/>
      <c r="E4357" s="94"/>
      <c r="F4357" s="94"/>
      <c r="G4357" s="94"/>
      <c r="H4357" s="94"/>
      <c r="I4357" s="94"/>
      <c r="J4357" s="94"/>
      <c r="K4357" s="94"/>
      <c r="L4357" s="94"/>
      <c r="M4357" s="94"/>
      <c r="N4357" s="94"/>
      <c r="O4357" s="94"/>
      <c r="P4357" s="94"/>
      <c r="Q4357" s="94"/>
      <c r="R4357" s="94"/>
      <c r="S4357" s="94"/>
      <c r="T4357" s="94"/>
    </row>
    <row r="4358" customFormat="false" ht="12.8" hidden="true" customHeight="false" outlineLevel="0" collapsed="false">
      <c r="A4358" s="94"/>
      <c r="C4358" s="94"/>
      <c r="D4358" s="94"/>
      <c r="E4358" s="94"/>
      <c r="F4358" s="94"/>
      <c r="G4358" s="94"/>
      <c r="H4358" s="94"/>
      <c r="I4358" s="94"/>
      <c r="J4358" s="94"/>
      <c r="K4358" s="94"/>
      <c r="L4358" s="94"/>
      <c r="M4358" s="94"/>
      <c r="N4358" s="94"/>
      <c r="O4358" s="94"/>
      <c r="P4358" s="94"/>
      <c r="Q4358" s="94"/>
      <c r="R4358" s="94"/>
      <c r="S4358" s="94"/>
      <c r="T4358" s="94"/>
    </row>
    <row r="4359" customFormat="false" ht="12.8" hidden="true" customHeight="false" outlineLevel="0" collapsed="false">
      <c r="A4359" s="94"/>
      <c r="C4359" s="94"/>
      <c r="D4359" s="94"/>
      <c r="E4359" s="94"/>
      <c r="F4359" s="94"/>
      <c r="G4359" s="94"/>
      <c r="H4359" s="94"/>
      <c r="I4359" s="94"/>
      <c r="J4359" s="94"/>
      <c r="K4359" s="94"/>
      <c r="L4359" s="94"/>
      <c r="M4359" s="94"/>
      <c r="N4359" s="94"/>
      <c r="O4359" s="94"/>
      <c r="P4359" s="94"/>
      <c r="Q4359" s="94"/>
      <c r="R4359" s="94"/>
      <c r="S4359" s="94"/>
      <c r="T4359" s="94"/>
    </row>
    <row r="4360" customFormat="false" ht="12.8" hidden="true" customHeight="false" outlineLevel="0" collapsed="false">
      <c r="A4360" s="94"/>
      <c r="C4360" s="94"/>
      <c r="D4360" s="94"/>
      <c r="E4360" s="94"/>
      <c r="F4360" s="94"/>
      <c r="G4360" s="94"/>
      <c r="H4360" s="94"/>
      <c r="I4360" s="94"/>
      <c r="J4360" s="94"/>
      <c r="K4360" s="94"/>
      <c r="L4360" s="94"/>
      <c r="M4360" s="94"/>
      <c r="N4360" s="94"/>
      <c r="O4360" s="94"/>
      <c r="P4360" s="94"/>
      <c r="Q4360" s="94"/>
      <c r="R4360" s="94"/>
      <c r="S4360" s="94"/>
      <c r="T4360" s="94"/>
    </row>
    <row r="4361" customFormat="false" ht="12.8" hidden="true" customHeight="false" outlineLevel="0" collapsed="false">
      <c r="A4361" s="94"/>
      <c r="C4361" s="94"/>
      <c r="D4361" s="94"/>
      <c r="E4361" s="94"/>
      <c r="F4361" s="94"/>
      <c r="G4361" s="94"/>
      <c r="H4361" s="94"/>
      <c r="I4361" s="94"/>
      <c r="J4361" s="94"/>
      <c r="K4361" s="94"/>
      <c r="L4361" s="94"/>
      <c r="M4361" s="94"/>
      <c r="N4361" s="94"/>
      <c r="O4361" s="94"/>
      <c r="P4361" s="94"/>
      <c r="Q4361" s="94"/>
      <c r="R4361" s="94"/>
      <c r="S4361" s="94"/>
      <c r="T4361" s="94"/>
    </row>
    <row r="4362" customFormat="false" ht="12.8" hidden="true" customHeight="false" outlineLevel="0" collapsed="false">
      <c r="A4362" s="94"/>
      <c r="C4362" s="94"/>
      <c r="D4362" s="94"/>
      <c r="E4362" s="94"/>
      <c r="F4362" s="94"/>
      <c r="G4362" s="94"/>
      <c r="H4362" s="94"/>
      <c r="I4362" s="94"/>
      <c r="J4362" s="94"/>
      <c r="K4362" s="94"/>
      <c r="L4362" s="94"/>
      <c r="M4362" s="94"/>
      <c r="N4362" s="94"/>
      <c r="O4362" s="94"/>
      <c r="P4362" s="94"/>
      <c r="Q4362" s="94"/>
      <c r="R4362" s="94"/>
      <c r="S4362" s="94"/>
      <c r="T4362" s="94"/>
    </row>
    <row r="4363" customFormat="false" ht="12.8" hidden="true" customHeight="false" outlineLevel="0" collapsed="false">
      <c r="A4363" s="94"/>
      <c r="C4363" s="94"/>
      <c r="D4363" s="94"/>
      <c r="E4363" s="94"/>
      <c r="F4363" s="94"/>
      <c r="G4363" s="94"/>
      <c r="H4363" s="94"/>
      <c r="I4363" s="94"/>
      <c r="J4363" s="94"/>
      <c r="K4363" s="94"/>
      <c r="L4363" s="94"/>
      <c r="M4363" s="94"/>
      <c r="N4363" s="94"/>
      <c r="O4363" s="94"/>
      <c r="P4363" s="94"/>
      <c r="Q4363" s="94"/>
      <c r="R4363" s="94"/>
      <c r="S4363" s="94"/>
      <c r="T4363" s="94"/>
    </row>
    <row r="4364" customFormat="false" ht="12.8" hidden="true" customHeight="false" outlineLevel="0" collapsed="false">
      <c r="A4364" s="94"/>
      <c r="C4364" s="94"/>
      <c r="D4364" s="94"/>
      <c r="E4364" s="94"/>
      <c r="F4364" s="94"/>
      <c r="G4364" s="94"/>
      <c r="H4364" s="94"/>
      <c r="I4364" s="94"/>
      <c r="J4364" s="94"/>
      <c r="K4364" s="94"/>
      <c r="L4364" s="94"/>
      <c r="M4364" s="94"/>
      <c r="N4364" s="94"/>
      <c r="O4364" s="94"/>
      <c r="P4364" s="94"/>
      <c r="Q4364" s="94"/>
      <c r="R4364" s="94"/>
      <c r="S4364" s="94"/>
      <c r="T4364" s="94"/>
    </row>
    <row r="4365" customFormat="false" ht="12.8" hidden="true" customHeight="false" outlineLevel="0" collapsed="false">
      <c r="A4365" s="94"/>
      <c r="C4365" s="94"/>
      <c r="D4365" s="94"/>
      <c r="E4365" s="94"/>
      <c r="F4365" s="94"/>
      <c r="G4365" s="94"/>
      <c r="H4365" s="94"/>
      <c r="I4365" s="94"/>
      <c r="J4365" s="94"/>
      <c r="K4365" s="94"/>
      <c r="L4365" s="94"/>
      <c r="M4365" s="94"/>
      <c r="N4365" s="94"/>
      <c r="O4365" s="94"/>
      <c r="P4365" s="94"/>
      <c r="Q4365" s="94"/>
      <c r="R4365" s="94"/>
      <c r="S4365" s="94"/>
      <c r="T4365" s="94"/>
    </row>
    <row r="4366" customFormat="false" ht="12.8" hidden="true" customHeight="false" outlineLevel="0" collapsed="false">
      <c r="A4366" s="94"/>
      <c r="C4366" s="94"/>
      <c r="D4366" s="94"/>
      <c r="E4366" s="94"/>
      <c r="F4366" s="94"/>
      <c r="G4366" s="94"/>
      <c r="H4366" s="94"/>
      <c r="I4366" s="94"/>
      <c r="J4366" s="94"/>
      <c r="K4366" s="94"/>
      <c r="L4366" s="94"/>
      <c r="M4366" s="94"/>
      <c r="N4366" s="94"/>
      <c r="O4366" s="94"/>
      <c r="P4366" s="94"/>
      <c r="Q4366" s="94"/>
      <c r="R4366" s="94"/>
      <c r="S4366" s="94"/>
      <c r="T4366" s="94"/>
    </row>
    <row r="4367" customFormat="false" ht="12.8" hidden="true" customHeight="false" outlineLevel="0" collapsed="false">
      <c r="A4367" s="94"/>
      <c r="C4367" s="94"/>
      <c r="D4367" s="94"/>
      <c r="E4367" s="94"/>
      <c r="F4367" s="94"/>
      <c r="G4367" s="94"/>
      <c r="H4367" s="94"/>
      <c r="I4367" s="94"/>
      <c r="J4367" s="94"/>
      <c r="K4367" s="94"/>
      <c r="L4367" s="94"/>
      <c r="M4367" s="94"/>
      <c r="N4367" s="94"/>
      <c r="O4367" s="94"/>
      <c r="P4367" s="94"/>
      <c r="Q4367" s="94"/>
      <c r="R4367" s="94"/>
      <c r="S4367" s="94"/>
      <c r="T4367" s="94"/>
    </row>
    <row r="4368" customFormat="false" ht="12.8" hidden="true" customHeight="false" outlineLevel="0" collapsed="false">
      <c r="A4368" s="94"/>
      <c r="C4368" s="94"/>
      <c r="D4368" s="94"/>
      <c r="E4368" s="94"/>
      <c r="F4368" s="94"/>
      <c r="G4368" s="94"/>
      <c r="H4368" s="94"/>
      <c r="I4368" s="94"/>
      <c r="J4368" s="94"/>
      <c r="K4368" s="94"/>
      <c r="L4368" s="94"/>
      <c r="M4368" s="94"/>
      <c r="N4368" s="94"/>
      <c r="O4368" s="94"/>
      <c r="P4368" s="94"/>
      <c r="Q4368" s="94"/>
      <c r="R4368" s="94"/>
      <c r="S4368" s="94"/>
      <c r="T4368" s="94"/>
    </row>
    <row r="4369" customFormat="false" ht="12.8" hidden="true" customHeight="false" outlineLevel="0" collapsed="false">
      <c r="A4369" s="94"/>
      <c r="C4369" s="94"/>
      <c r="D4369" s="94"/>
      <c r="E4369" s="94"/>
      <c r="F4369" s="94"/>
      <c r="G4369" s="94"/>
      <c r="H4369" s="94"/>
      <c r="I4369" s="94"/>
      <c r="J4369" s="94"/>
      <c r="K4369" s="94"/>
      <c r="L4369" s="94"/>
      <c r="M4369" s="94"/>
      <c r="N4369" s="94"/>
      <c r="O4369" s="94"/>
      <c r="P4369" s="94"/>
      <c r="Q4369" s="94"/>
      <c r="R4369" s="94"/>
      <c r="S4369" s="94"/>
      <c r="T4369" s="94"/>
    </row>
    <row r="4370" customFormat="false" ht="12.8" hidden="true" customHeight="false" outlineLevel="0" collapsed="false">
      <c r="A4370" s="94"/>
      <c r="C4370" s="94"/>
      <c r="D4370" s="94"/>
      <c r="E4370" s="94"/>
      <c r="F4370" s="94"/>
      <c r="G4370" s="94"/>
      <c r="H4370" s="94"/>
      <c r="I4370" s="94"/>
      <c r="J4370" s="94"/>
      <c r="K4370" s="94"/>
      <c r="L4370" s="94"/>
      <c r="M4370" s="94"/>
      <c r="N4370" s="94"/>
      <c r="O4370" s="94"/>
      <c r="P4370" s="94"/>
      <c r="Q4370" s="94"/>
      <c r="R4370" s="94"/>
      <c r="S4370" s="94"/>
      <c r="T4370" s="94"/>
    </row>
    <row r="4371" customFormat="false" ht="12.8" hidden="true" customHeight="false" outlineLevel="0" collapsed="false">
      <c r="A4371" s="94"/>
      <c r="C4371" s="94"/>
      <c r="D4371" s="94"/>
      <c r="E4371" s="94"/>
      <c r="F4371" s="94"/>
      <c r="G4371" s="94"/>
      <c r="H4371" s="94"/>
      <c r="I4371" s="94"/>
      <c r="J4371" s="94"/>
      <c r="K4371" s="94"/>
      <c r="L4371" s="94"/>
      <c r="M4371" s="94"/>
      <c r="N4371" s="94"/>
      <c r="O4371" s="94"/>
      <c r="P4371" s="94"/>
      <c r="Q4371" s="94"/>
      <c r="R4371" s="94"/>
      <c r="S4371" s="94"/>
      <c r="T4371" s="94"/>
    </row>
    <row r="4372" customFormat="false" ht="12.8" hidden="true" customHeight="false" outlineLevel="0" collapsed="false">
      <c r="A4372" s="94"/>
      <c r="C4372" s="94"/>
      <c r="D4372" s="94"/>
      <c r="E4372" s="94"/>
      <c r="F4372" s="94"/>
      <c r="G4372" s="94"/>
      <c r="H4372" s="94"/>
      <c r="I4372" s="94"/>
      <c r="J4372" s="94"/>
      <c r="K4372" s="94"/>
      <c r="L4372" s="94"/>
      <c r="M4372" s="94"/>
      <c r="N4372" s="94"/>
      <c r="O4372" s="94"/>
      <c r="P4372" s="94"/>
      <c r="Q4372" s="94"/>
      <c r="R4372" s="94"/>
      <c r="S4372" s="94"/>
      <c r="T4372" s="94"/>
    </row>
    <row r="4373" customFormat="false" ht="12.8" hidden="true" customHeight="false" outlineLevel="0" collapsed="false">
      <c r="A4373" s="94"/>
      <c r="C4373" s="94"/>
      <c r="D4373" s="94"/>
      <c r="E4373" s="94"/>
      <c r="F4373" s="94"/>
      <c r="G4373" s="94"/>
      <c r="H4373" s="94"/>
      <c r="I4373" s="94"/>
      <c r="J4373" s="94"/>
      <c r="K4373" s="94"/>
      <c r="L4373" s="94"/>
      <c r="M4373" s="94"/>
      <c r="N4373" s="94"/>
      <c r="O4373" s="94"/>
      <c r="P4373" s="94"/>
      <c r="Q4373" s="94"/>
      <c r="R4373" s="94"/>
      <c r="S4373" s="94"/>
      <c r="T4373" s="94"/>
    </row>
    <row r="4374" customFormat="false" ht="12.8" hidden="true" customHeight="false" outlineLevel="0" collapsed="false">
      <c r="A4374" s="94"/>
      <c r="C4374" s="94"/>
      <c r="D4374" s="94"/>
      <c r="E4374" s="94"/>
      <c r="F4374" s="94"/>
      <c r="G4374" s="94"/>
      <c r="H4374" s="94"/>
      <c r="I4374" s="94"/>
      <c r="J4374" s="94"/>
      <c r="K4374" s="94"/>
      <c r="L4374" s="94"/>
      <c r="M4374" s="94"/>
      <c r="N4374" s="94"/>
      <c r="O4374" s="94"/>
      <c r="P4374" s="94"/>
      <c r="Q4374" s="94"/>
      <c r="R4374" s="94"/>
      <c r="S4374" s="94"/>
      <c r="T4374" s="94"/>
    </row>
    <row r="4375" customFormat="false" ht="12.8" hidden="true" customHeight="false" outlineLevel="0" collapsed="false">
      <c r="A4375" s="94"/>
      <c r="C4375" s="94"/>
      <c r="D4375" s="94"/>
      <c r="E4375" s="94"/>
      <c r="F4375" s="94"/>
      <c r="G4375" s="94"/>
      <c r="H4375" s="94"/>
      <c r="I4375" s="94"/>
      <c r="J4375" s="94"/>
      <c r="K4375" s="94"/>
      <c r="L4375" s="94"/>
      <c r="M4375" s="94"/>
      <c r="N4375" s="94"/>
      <c r="O4375" s="94"/>
      <c r="P4375" s="94"/>
      <c r="Q4375" s="94"/>
      <c r="R4375" s="94"/>
      <c r="S4375" s="94"/>
      <c r="T4375" s="94"/>
    </row>
    <row r="4376" customFormat="false" ht="12.8" hidden="true" customHeight="false" outlineLevel="0" collapsed="false">
      <c r="A4376" s="94"/>
      <c r="C4376" s="94"/>
      <c r="D4376" s="94"/>
      <c r="E4376" s="94"/>
      <c r="F4376" s="94"/>
      <c r="G4376" s="94"/>
      <c r="H4376" s="94"/>
      <c r="I4376" s="94"/>
      <c r="J4376" s="94"/>
      <c r="K4376" s="94"/>
      <c r="L4376" s="94"/>
      <c r="M4376" s="94"/>
      <c r="N4376" s="94"/>
      <c r="O4376" s="94"/>
      <c r="P4376" s="94"/>
      <c r="Q4376" s="94"/>
      <c r="R4376" s="94"/>
      <c r="S4376" s="94"/>
      <c r="T4376" s="94"/>
    </row>
    <row r="4377" customFormat="false" ht="12.8" hidden="true" customHeight="false" outlineLevel="0" collapsed="false">
      <c r="A4377" s="94"/>
      <c r="C4377" s="94"/>
      <c r="D4377" s="94"/>
      <c r="E4377" s="94"/>
      <c r="F4377" s="94"/>
      <c r="G4377" s="94"/>
      <c r="H4377" s="94"/>
      <c r="I4377" s="94"/>
      <c r="J4377" s="94"/>
      <c r="K4377" s="94"/>
      <c r="L4377" s="94"/>
      <c r="M4377" s="94"/>
      <c r="N4377" s="94"/>
      <c r="O4377" s="94"/>
      <c r="P4377" s="94"/>
      <c r="Q4377" s="94"/>
      <c r="R4377" s="94"/>
      <c r="S4377" s="94"/>
      <c r="T4377" s="94"/>
    </row>
    <row r="4378" customFormat="false" ht="12.8" hidden="true" customHeight="false" outlineLevel="0" collapsed="false">
      <c r="A4378" s="94"/>
      <c r="C4378" s="94"/>
      <c r="D4378" s="94"/>
      <c r="E4378" s="94"/>
      <c r="F4378" s="94"/>
      <c r="G4378" s="94"/>
      <c r="H4378" s="94"/>
      <c r="I4378" s="94"/>
      <c r="J4378" s="94"/>
      <c r="K4378" s="94"/>
      <c r="L4378" s="94"/>
      <c r="M4378" s="94"/>
      <c r="N4378" s="94"/>
      <c r="O4378" s="94"/>
      <c r="P4378" s="94"/>
      <c r="Q4378" s="94"/>
      <c r="R4378" s="94"/>
      <c r="S4378" s="94"/>
      <c r="T4378" s="94"/>
    </row>
    <row r="4379" customFormat="false" ht="12.8" hidden="true" customHeight="false" outlineLevel="0" collapsed="false">
      <c r="A4379" s="94"/>
      <c r="C4379" s="94"/>
      <c r="D4379" s="94"/>
      <c r="E4379" s="94"/>
      <c r="F4379" s="94"/>
      <c r="G4379" s="94"/>
      <c r="H4379" s="94"/>
      <c r="I4379" s="94"/>
      <c r="J4379" s="94"/>
      <c r="K4379" s="94"/>
      <c r="L4379" s="94"/>
      <c r="M4379" s="94"/>
      <c r="N4379" s="94"/>
      <c r="O4379" s="94"/>
      <c r="P4379" s="94"/>
      <c r="Q4379" s="94"/>
      <c r="R4379" s="94"/>
      <c r="S4379" s="94"/>
      <c r="T4379" s="94"/>
    </row>
    <row r="4380" customFormat="false" ht="12.8" hidden="true" customHeight="false" outlineLevel="0" collapsed="false">
      <c r="A4380" s="94"/>
      <c r="C4380" s="94"/>
      <c r="D4380" s="94"/>
      <c r="E4380" s="94"/>
      <c r="F4380" s="94"/>
      <c r="G4380" s="94"/>
      <c r="H4380" s="94"/>
      <c r="I4380" s="94"/>
      <c r="J4380" s="94"/>
      <c r="K4380" s="94"/>
      <c r="L4380" s="94"/>
      <c r="M4380" s="94"/>
      <c r="N4380" s="94"/>
      <c r="O4380" s="94"/>
      <c r="P4380" s="94"/>
      <c r="Q4380" s="94"/>
      <c r="R4380" s="94"/>
      <c r="S4380" s="94"/>
      <c r="T4380" s="94"/>
    </row>
    <row r="4381" customFormat="false" ht="12.8" hidden="true" customHeight="false" outlineLevel="0" collapsed="false">
      <c r="A4381" s="94"/>
      <c r="C4381" s="94"/>
      <c r="D4381" s="94"/>
      <c r="E4381" s="94"/>
      <c r="F4381" s="94"/>
      <c r="G4381" s="94"/>
      <c r="H4381" s="94"/>
      <c r="I4381" s="94"/>
      <c r="J4381" s="94"/>
      <c r="K4381" s="94"/>
      <c r="L4381" s="94"/>
      <c r="M4381" s="94"/>
      <c r="N4381" s="94"/>
      <c r="O4381" s="94"/>
      <c r="P4381" s="94"/>
      <c r="Q4381" s="94"/>
      <c r="R4381" s="94"/>
      <c r="S4381" s="94"/>
      <c r="T4381" s="94"/>
    </row>
    <row r="4382" customFormat="false" ht="12.8" hidden="true" customHeight="false" outlineLevel="0" collapsed="false">
      <c r="A4382" s="94"/>
      <c r="C4382" s="94"/>
      <c r="D4382" s="94"/>
      <c r="E4382" s="94"/>
      <c r="F4382" s="94"/>
      <c r="G4382" s="94"/>
      <c r="H4382" s="94"/>
      <c r="I4382" s="94"/>
      <c r="J4382" s="94"/>
      <c r="K4382" s="94"/>
      <c r="L4382" s="94"/>
      <c r="M4382" s="94"/>
      <c r="N4382" s="94"/>
      <c r="O4382" s="94"/>
      <c r="P4382" s="94"/>
      <c r="Q4382" s="94"/>
      <c r="R4382" s="94"/>
      <c r="S4382" s="94"/>
      <c r="T4382" s="94"/>
    </row>
    <row r="4383" customFormat="false" ht="12.8" hidden="true" customHeight="false" outlineLevel="0" collapsed="false">
      <c r="A4383" s="94"/>
      <c r="C4383" s="94"/>
      <c r="D4383" s="94"/>
      <c r="E4383" s="94"/>
      <c r="F4383" s="94"/>
      <c r="G4383" s="94"/>
      <c r="H4383" s="94"/>
      <c r="I4383" s="94"/>
      <c r="J4383" s="94"/>
      <c r="K4383" s="94"/>
      <c r="L4383" s="94"/>
      <c r="M4383" s="94"/>
      <c r="N4383" s="94"/>
      <c r="O4383" s="94"/>
      <c r="P4383" s="94"/>
      <c r="Q4383" s="94"/>
      <c r="R4383" s="94"/>
      <c r="S4383" s="94"/>
      <c r="T4383" s="94"/>
    </row>
    <row r="4384" customFormat="false" ht="12.8" hidden="true" customHeight="false" outlineLevel="0" collapsed="false">
      <c r="A4384" s="94"/>
      <c r="C4384" s="94"/>
      <c r="D4384" s="94"/>
      <c r="E4384" s="94"/>
      <c r="F4384" s="94"/>
      <c r="G4384" s="94"/>
      <c r="H4384" s="94"/>
      <c r="I4384" s="94"/>
      <c r="J4384" s="94"/>
      <c r="K4384" s="94"/>
      <c r="L4384" s="94"/>
      <c r="M4384" s="94"/>
      <c r="N4384" s="94"/>
      <c r="O4384" s="94"/>
      <c r="P4384" s="94"/>
      <c r="Q4384" s="94"/>
      <c r="R4384" s="94"/>
      <c r="S4384" s="94"/>
      <c r="T4384" s="94"/>
    </row>
    <row r="4385" customFormat="false" ht="12.8" hidden="true" customHeight="false" outlineLevel="0" collapsed="false">
      <c r="A4385" s="94"/>
      <c r="C4385" s="94"/>
      <c r="D4385" s="94"/>
      <c r="E4385" s="94"/>
      <c r="F4385" s="94"/>
      <c r="G4385" s="94"/>
      <c r="H4385" s="94"/>
      <c r="I4385" s="94"/>
      <c r="J4385" s="94"/>
      <c r="K4385" s="94"/>
      <c r="L4385" s="94"/>
      <c r="M4385" s="94"/>
      <c r="N4385" s="94"/>
      <c r="O4385" s="94"/>
      <c r="P4385" s="94"/>
      <c r="Q4385" s="94"/>
      <c r="R4385" s="94"/>
      <c r="S4385" s="94"/>
      <c r="T4385" s="94"/>
    </row>
    <row r="4386" customFormat="false" ht="12.8" hidden="true" customHeight="false" outlineLevel="0" collapsed="false">
      <c r="A4386" s="94"/>
      <c r="C4386" s="94"/>
      <c r="D4386" s="94"/>
      <c r="E4386" s="94"/>
      <c r="F4386" s="94"/>
      <c r="G4386" s="94"/>
      <c r="H4386" s="94"/>
      <c r="I4386" s="94"/>
      <c r="J4386" s="94"/>
      <c r="K4386" s="94"/>
      <c r="L4386" s="94"/>
      <c r="M4386" s="94"/>
      <c r="N4386" s="94"/>
      <c r="O4386" s="94"/>
      <c r="P4386" s="94"/>
      <c r="Q4386" s="94"/>
      <c r="R4386" s="94"/>
      <c r="S4386" s="94"/>
      <c r="T4386" s="94"/>
    </row>
    <row r="4387" customFormat="false" ht="12.8" hidden="true" customHeight="false" outlineLevel="0" collapsed="false">
      <c r="A4387" s="94"/>
      <c r="C4387" s="94"/>
      <c r="D4387" s="94"/>
      <c r="E4387" s="94"/>
      <c r="F4387" s="94"/>
      <c r="G4387" s="94"/>
      <c r="H4387" s="94"/>
      <c r="I4387" s="94"/>
      <c r="J4387" s="94"/>
      <c r="K4387" s="94"/>
      <c r="L4387" s="94"/>
      <c r="M4387" s="94"/>
      <c r="N4387" s="94"/>
      <c r="O4387" s="94"/>
      <c r="P4387" s="94"/>
      <c r="Q4387" s="94"/>
      <c r="R4387" s="94"/>
      <c r="S4387" s="94"/>
      <c r="T4387" s="94"/>
    </row>
    <row r="4388" customFormat="false" ht="12.8" hidden="true" customHeight="false" outlineLevel="0" collapsed="false">
      <c r="A4388" s="94"/>
      <c r="C4388" s="94"/>
      <c r="D4388" s="94"/>
      <c r="E4388" s="94"/>
      <c r="F4388" s="94"/>
      <c r="G4388" s="94"/>
      <c r="H4388" s="94"/>
      <c r="I4388" s="94"/>
      <c r="J4388" s="94"/>
      <c r="K4388" s="94"/>
      <c r="L4388" s="94"/>
      <c r="M4388" s="94"/>
      <c r="N4388" s="94"/>
      <c r="O4388" s="94"/>
      <c r="P4388" s="94"/>
      <c r="Q4388" s="94"/>
      <c r="R4388" s="94"/>
      <c r="S4388" s="94"/>
      <c r="T4388" s="94"/>
    </row>
    <row r="4389" customFormat="false" ht="12.8" hidden="true" customHeight="false" outlineLevel="0" collapsed="false">
      <c r="A4389" s="94"/>
      <c r="C4389" s="94"/>
      <c r="D4389" s="94"/>
      <c r="E4389" s="94"/>
      <c r="F4389" s="94"/>
      <c r="G4389" s="94"/>
      <c r="H4389" s="94"/>
      <c r="I4389" s="94"/>
      <c r="J4389" s="94"/>
      <c r="K4389" s="94"/>
      <c r="L4389" s="94"/>
      <c r="M4389" s="94"/>
      <c r="N4389" s="94"/>
      <c r="O4389" s="94"/>
      <c r="P4389" s="94"/>
      <c r="Q4389" s="94"/>
      <c r="R4389" s="94"/>
      <c r="S4389" s="94"/>
      <c r="T4389" s="94"/>
    </row>
    <row r="4390" customFormat="false" ht="12.8" hidden="true" customHeight="false" outlineLevel="0" collapsed="false">
      <c r="A4390" s="94"/>
      <c r="C4390" s="94"/>
      <c r="D4390" s="94"/>
      <c r="E4390" s="94"/>
      <c r="F4390" s="94"/>
      <c r="G4390" s="94"/>
      <c r="H4390" s="94"/>
      <c r="I4390" s="94"/>
      <c r="J4390" s="94"/>
      <c r="K4390" s="94"/>
      <c r="L4390" s="94"/>
      <c r="M4390" s="94"/>
      <c r="N4390" s="94"/>
      <c r="O4390" s="94"/>
      <c r="P4390" s="94"/>
      <c r="Q4390" s="94"/>
      <c r="R4390" s="94"/>
      <c r="S4390" s="94"/>
      <c r="T4390" s="94"/>
    </row>
    <row r="4391" customFormat="false" ht="12.8" hidden="true" customHeight="false" outlineLevel="0" collapsed="false">
      <c r="A4391" s="94"/>
      <c r="C4391" s="94"/>
      <c r="D4391" s="94"/>
      <c r="E4391" s="94"/>
      <c r="F4391" s="94"/>
      <c r="G4391" s="94"/>
      <c r="H4391" s="94"/>
      <c r="I4391" s="94"/>
      <c r="J4391" s="94"/>
      <c r="K4391" s="94"/>
      <c r="L4391" s="94"/>
      <c r="M4391" s="94"/>
      <c r="N4391" s="94"/>
      <c r="O4391" s="94"/>
      <c r="P4391" s="94"/>
      <c r="Q4391" s="94"/>
      <c r="R4391" s="94"/>
      <c r="S4391" s="94"/>
      <c r="T4391" s="94"/>
    </row>
    <row r="4392" customFormat="false" ht="12.8" hidden="true" customHeight="false" outlineLevel="0" collapsed="false">
      <c r="A4392" s="94"/>
      <c r="C4392" s="94"/>
      <c r="D4392" s="94"/>
      <c r="E4392" s="94"/>
      <c r="F4392" s="94"/>
      <c r="G4392" s="94"/>
      <c r="H4392" s="94"/>
      <c r="I4392" s="94"/>
      <c r="J4392" s="94"/>
      <c r="K4392" s="94"/>
      <c r="L4392" s="94"/>
      <c r="M4392" s="94"/>
      <c r="N4392" s="94"/>
      <c r="O4392" s="94"/>
      <c r="P4392" s="94"/>
      <c r="Q4392" s="94"/>
      <c r="R4392" s="94"/>
      <c r="S4392" s="94"/>
      <c r="T4392" s="94"/>
    </row>
    <row r="4393" customFormat="false" ht="12.8" hidden="true" customHeight="false" outlineLevel="0" collapsed="false">
      <c r="A4393" s="94"/>
      <c r="C4393" s="94"/>
      <c r="D4393" s="94"/>
      <c r="E4393" s="94"/>
      <c r="F4393" s="94"/>
      <c r="G4393" s="94"/>
      <c r="H4393" s="94"/>
      <c r="I4393" s="94"/>
      <c r="J4393" s="94"/>
      <c r="K4393" s="94"/>
      <c r="L4393" s="94"/>
      <c r="M4393" s="94"/>
      <c r="N4393" s="94"/>
      <c r="O4393" s="94"/>
      <c r="P4393" s="94"/>
      <c r="Q4393" s="94"/>
      <c r="R4393" s="94"/>
      <c r="S4393" s="94"/>
      <c r="T4393" s="94"/>
    </row>
    <row r="4394" customFormat="false" ht="12.8" hidden="true" customHeight="false" outlineLevel="0" collapsed="false">
      <c r="A4394" s="94"/>
      <c r="C4394" s="94"/>
      <c r="D4394" s="94"/>
      <c r="E4394" s="94"/>
      <c r="F4394" s="94"/>
      <c r="G4394" s="94"/>
      <c r="H4394" s="94"/>
      <c r="I4394" s="94"/>
      <c r="J4394" s="94"/>
      <c r="K4394" s="94"/>
      <c r="L4394" s="94"/>
      <c r="M4394" s="94"/>
      <c r="N4394" s="94"/>
      <c r="O4394" s="94"/>
      <c r="P4394" s="94"/>
      <c r="Q4394" s="94"/>
      <c r="R4394" s="94"/>
      <c r="S4394" s="94"/>
      <c r="T4394" s="94"/>
    </row>
    <row r="4395" customFormat="false" ht="12.8" hidden="true" customHeight="false" outlineLevel="0" collapsed="false">
      <c r="A4395" s="94"/>
      <c r="C4395" s="94"/>
      <c r="D4395" s="94"/>
      <c r="E4395" s="94"/>
      <c r="F4395" s="94"/>
      <c r="G4395" s="94"/>
      <c r="H4395" s="94"/>
      <c r="I4395" s="94"/>
      <c r="J4395" s="94"/>
      <c r="K4395" s="94"/>
      <c r="L4395" s="94"/>
      <c r="M4395" s="94"/>
      <c r="N4395" s="94"/>
      <c r="O4395" s="94"/>
      <c r="P4395" s="94"/>
      <c r="Q4395" s="94"/>
      <c r="R4395" s="94"/>
      <c r="S4395" s="94"/>
      <c r="T4395" s="94"/>
    </row>
    <row r="4396" customFormat="false" ht="12.8" hidden="true" customHeight="false" outlineLevel="0" collapsed="false">
      <c r="A4396" s="94"/>
      <c r="C4396" s="94"/>
      <c r="D4396" s="94"/>
      <c r="E4396" s="94"/>
      <c r="F4396" s="94"/>
      <c r="G4396" s="94"/>
      <c r="H4396" s="94"/>
      <c r="I4396" s="94"/>
      <c r="J4396" s="94"/>
      <c r="K4396" s="94"/>
      <c r="L4396" s="94"/>
      <c r="M4396" s="94"/>
      <c r="N4396" s="94"/>
      <c r="O4396" s="94"/>
      <c r="P4396" s="94"/>
      <c r="Q4396" s="94"/>
      <c r="R4396" s="94"/>
      <c r="S4396" s="94"/>
      <c r="T4396" s="94"/>
    </row>
    <row r="4397" customFormat="false" ht="12.8" hidden="true" customHeight="false" outlineLevel="0" collapsed="false">
      <c r="A4397" s="94"/>
      <c r="C4397" s="94"/>
      <c r="D4397" s="94"/>
      <c r="E4397" s="94"/>
      <c r="F4397" s="94"/>
      <c r="G4397" s="94"/>
      <c r="H4397" s="94"/>
      <c r="I4397" s="94"/>
      <c r="J4397" s="94"/>
      <c r="K4397" s="94"/>
      <c r="L4397" s="94"/>
      <c r="M4397" s="94"/>
      <c r="N4397" s="94"/>
      <c r="O4397" s="94"/>
      <c r="P4397" s="94"/>
      <c r="Q4397" s="94"/>
      <c r="R4397" s="94"/>
      <c r="S4397" s="94"/>
      <c r="T4397" s="94"/>
    </row>
    <row r="4398" customFormat="false" ht="12.8" hidden="true" customHeight="false" outlineLevel="0" collapsed="false">
      <c r="A4398" s="94"/>
      <c r="C4398" s="94"/>
      <c r="D4398" s="94"/>
      <c r="E4398" s="94"/>
      <c r="F4398" s="94"/>
      <c r="G4398" s="94"/>
      <c r="H4398" s="94"/>
      <c r="I4398" s="94"/>
      <c r="J4398" s="94"/>
      <c r="K4398" s="94"/>
      <c r="L4398" s="94"/>
      <c r="M4398" s="94"/>
      <c r="N4398" s="94"/>
      <c r="O4398" s="94"/>
      <c r="P4398" s="94"/>
      <c r="Q4398" s="94"/>
      <c r="R4398" s="94"/>
      <c r="S4398" s="94"/>
      <c r="T4398" s="94"/>
    </row>
    <row r="4399" customFormat="false" ht="12.8" hidden="true" customHeight="false" outlineLevel="0" collapsed="false">
      <c r="A4399" s="94"/>
      <c r="C4399" s="94"/>
      <c r="D4399" s="94"/>
      <c r="E4399" s="94"/>
      <c r="F4399" s="94"/>
      <c r="G4399" s="94"/>
      <c r="H4399" s="94"/>
      <c r="I4399" s="94"/>
      <c r="J4399" s="94"/>
      <c r="K4399" s="94"/>
      <c r="L4399" s="94"/>
      <c r="M4399" s="94"/>
      <c r="N4399" s="94"/>
      <c r="O4399" s="94"/>
      <c r="P4399" s="94"/>
      <c r="Q4399" s="94"/>
      <c r="R4399" s="94"/>
      <c r="S4399" s="94"/>
      <c r="T4399" s="94"/>
    </row>
    <row r="4400" customFormat="false" ht="12.8" hidden="true" customHeight="false" outlineLevel="0" collapsed="false">
      <c r="A4400" s="94"/>
      <c r="C4400" s="94"/>
      <c r="D4400" s="94"/>
      <c r="E4400" s="94"/>
      <c r="F4400" s="94"/>
      <c r="G4400" s="94"/>
      <c r="H4400" s="94"/>
      <c r="I4400" s="94"/>
      <c r="J4400" s="94"/>
      <c r="K4400" s="94"/>
      <c r="L4400" s="94"/>
      <c r="M4400" s="94"/>
      <c r="N4400" s="94"/>
      <c r="O4400" s="94"/>
      <c r="P4400" s="94"/>
      <c r="Q4400" s="94"/>
      <c r="R4400" s="94"/>
      <c r="S4400" s="94"/>
      <c r="T4400" s="94"/>
    </row>
    <row r="4401" customFormat="false" ht="12.8" hidden="true" customHeight="false" outlineLevel="0" collapsed="false">
      <c r="A4401" s="94"/>
      <c r="C4401" s="94"/>
      <c r="D4401" s="94"/>
      <c r="E4401" s="94"/>
      <c r="F4401" s="94"/>
      <c r="G4401" s="94"/>
      <c r="H4401" s="94"/>
      <c r="I4401" s="94"/>
      <c r="J4401" s="94"/>
      <c r="K4401" s="94"/>
      <c r="L4401" s="94"/>
      <c r="M4401" s="94"/>
      <c r="N4401" s="94"/>
      <c r="O4401" s="94"/>
      <c r="P4401" s="94"/>
      <c r="Q4401" s="94"/>
      <c r="R4401" s="94"/>
      <c r="S4401" s="94"/>
      <c r="T4401" s="94"/>
    </row>
    <row r="4402" customFormat="false" ht="12.8" hidden="true" customHeight="false" outlineLevel="0" collapsed="false">
      <c r="A4402" s="94"/>
      <c r="C4402" s="94"/>
      <c r="D4402" s="94"/>
      <c r="E4402" s="94"/>
      <c r="F4402" s="94"/>
      <c r="G4402" s="94"/>
      <c r="H4402" s="94"/>
      <c r="I4402" s="94"/>
      <c r="J4402" s="94"/>
      <c r="K4402" s="94"/>
      <c r="L4402" s="94"/>
      <c r="M4402" s="94"/>
      <c r="N4402" s="94"/>
      <c r="O4402" s="94"/>
      <c r="P4402" s="94"/>
      <c r="Q4402" s="94"/>
      <c r="R4402" s="94"/>
      <c r="S4402" s="94"/>
      <c r="T4402" s="94"/>
    </row>
    <row r="4403" customFormat="false" ht="12.8" hidden="true" customHeight="false" outlineLevel="0" collapsed="false">
      <c r="A4403" s="94"/>
      <c r="C4403" s="94"/>
      <c r="D4403" s="94"/>
      <c r="E4403" s="94"/>
      <c r="F4403" s="94"/>
      <c r="G4403" s="94"/>
      <c r="H4403" s="94"/>
      <c r="I4403" s="94"/>
      <c r="J4403" s="94"/>
      <c r="K4403" s="94"/>
      <c r="L4403" s="94"/>
      <c r="M4403" s="94"/>
      <c r="N4403" s="94"/>
      <c r="O4403" s="94"/>
      <c r="P4403" s="94"/>
      <c r="Q4403" s="94"/>
      <c r="R4403" s="94"/>
      <c r="S4403" s="94"/>
      <c r="T4403" s="94"/>
    </row>
    <row r="4404" customFormat="false" ht="12.8" hidden="true" customHeight="false" outlineLevel="0" collapsed="false">
      <c r="A4404" s="94"/>
      <c r="C4404" s="94"/>
      <c r="D4404" s="94"/>
      <c r="E4404" s="94"/>
      <c r="F4404" s="94"/>
      <c r="G4404" s="94"/>
      <c r="H4404" s="94"/>
      <c r="I4404" s="94"/>
      <c r="J4404" s="94"/>
      <c r="K4404" s="94"/>
      <c r="L4404" s="94"/>
      <c r="M4404" s="94"/>
      <c r="N4404" s="94"/>
      <c r="O4404" s="94"/>
      <c r="P4404" s="94"/>
      <c r="Q4404" s="94"/>
      <c r="R4404" s="94"/>
      <c r="S4404" s="94"/>
      <c r="T4404" s="94"/>
    </row>
    <row r="4405" customFormat="false" ht="12.8" hidden="true" customHeight="false" outlineLevel="0" collapsed="false">
      <c r="A4405" s="94"/>
      <c r="C4405" s="94"/>
      <c r="D4405" s="94"/>
      <c r="E4405" s="94"/>
      <c r="F4405" s="94"/>
      <c r="G4405" s="94"/>
      <c r="H4405" s="94"/>
      <c r="I4405" s="94"/>
      <c r="J4405" s="94"/>
      <c r="K4405" s="94"/>
      <c r="L4405" s="94"/>
      <c r="M4405" s="94"/>
      <c r="N4405" s="94"/>
      <c r="O4405" s="94"/>
      <c r="P4405" s="94"/>
      <c r="Q4405" s="94"/>
      <c r="R4405" s="94"/>
      <c r="S4405" s="94"/>
      <c r="T4405" s="94"/>
    </row>
    <row r="4406" customFormat="false" ht="12.8" hidden="true" customHeight="false" outlineLevel="0" collapsed="false">
      <c r="A4406" s="94"/>
      <c r="C4406" s="94"/>
      <c r="D4406" s="94"/>
      <c r="E4406" s="94"/>
      <c r="F4406" s="94"/>
      <c r="G4406" s="94"/>
      <c r="H4406" s="94"/>
      <c r="I4406" s="94"/>
      <c r="J4406" s="94"/>
      <c r="K4406" s="94"/>
      <c r="L4406" s="94"/>
      <c r="M4406" s="94"/>
      <c r="N4406" s="94"/>
      <c r="O4406" s="94"/>
      <c r="P4406" s="94"/>
      <c r="Q4406" s="94"/>
      <c r="R4406" s="94"/>
      <c r="S4406" s="94"/>
      <c r="T4406" s="94"/>
    </row>
    <row r="4407" customFormat="false" ht="12.8" hidden="true" customHeight="false" outlineLevel="0" collapsed="false">
      <c r="A4407" s="94"/>
      <c r="C4407" s="94"/>
      <c r="D4407" s="94"/>
      <c r="E4407" s="94"/>
      <c r="F4407" s="94"/>
      <c r="G4407" s="94"/>
      <c r="H4407" s="94"/>
      <c r="I4407" s="94"/>
      <c r="J4407" s="94"/>
      <c r="K4407" s="94"/>
      <c r="L4407" s="94"/>
      <c r="M4407" s="94"/>
      <c r="N4407" s="94"/>
      <c r="O4407" s="94"/>
      <c r="P4407" s="94"/>
      <c r="Q4407" s="94"/>
      <c r="R4407" s="94"/>
      <c r="S4407" s="94"/>
      <c r="T4407" s="94"/>
    </row>
    <row r="4408" customFormat="false" ht="12.8" hidden="true" customHeight="false" outlineLevel="0" collapsed="false">
      <c r="A4408" s="94"/>
      <c r="C4408" s="94"/>
      <c r="D4408" s="94"/>
      <c r="E4408" s="94"/>
      <c r="F4408" s="94"/>
      <c r="G4408" s="94"/>
      <c r="H4408" s="94"/>
      <c r="I4408" s="94"/>
      <c r="J4408" s="94"/>
      <c r="K4408" s="94"/>
      <c r="L4408" s="94"/>
      <c r="M4408" s="94"/>
      <c r="N4408" s="94"/>
      <c r="O4408" s="94"/>
      <c r="P4408" s="94"/>
      <c r="Q4408" s="94"/>
      <c r="R4408" s="94"/>
      <c r="S4408" s="94"/>
      <c r="T4408" s="94"/>
    </row>
    <row r="4409" customFormat="false" ht="12.8" hidden="true" customHeight="false" outlineLevel="0" collapsed="false">
      <c r="A4409" s="94"/>
      <c r="C4409" s="94"/>
      <c r="D4409" s="94"/>
      <c r="E4409" s="94"/>
      <c r="F4409" s="94"/>
      <c r="G4409" s="94"/>
      <c r="H4409" s="94"/>
      <c r="I4409" s="94"/>
      <c r="J4409" s="94"/>
      <c r="K4409" s="94"/>
      <c r="L4409" s="94"/>
      <c r="M4409" s="94"/>
      <c r="N4409" s="94"/>
      <c r="O4409" s="94"/>
      <c r="P4409" s="94"/>
      <c r="Q4409" s="94"/>
      <c r="R4409" s="94"/>
      <c r="S4409" s="94"/>
      <c r="T4409" s="94"/>
    </row>
    <row r="4410" customFormat="false" ht="12.8" hidden="true" customHeight="false" outlineLevel="0" collapsed="false">
      <c r="A4410" s="94"/>
      <c r="C4410" s="94"/>
      <c r="D4410" s="94"/>
      <c r="E4410" s="94"/>
      <c r="F4410" s="94"/>
      <c r="G4410" s="94"/>
      <c r="H4410" s="94"/>
      <c r="I4410" s="94"/>
      <c r="J4410" s="94"/>
      <c r="K4410" s="94"/>
      <c r="L4410" s="94"/>
      <c r="M4410" s="94"/>
      <c r="N4410" s="94"/>
      <c r="O4410" s="94"/>
      <c r="P4410" s="94"/>
      <c r="Q4410" s="94"/>
      <c r="R4410" s="94"/>
      <c r="S4410" s="94"/>
      <c r="T4410" s="94"/>
    </row>
    <row r="4411" customFormat="false" ht="12.8" hidden="true" customHeight="false" outlineLevel="0" collapsed="false">
      <c r="A4411" s="94"/>
      <c r="C4411" s="94"/>
      <c r="D4411" s="94"/>
      <c r="E4411" s="94"/>
      <c r="F4411" s="94"/>
      <c r="G4411" s="94"/>
      <c r="H4411" s="94"/>
      <c r="I4411" s="94"/>
      <c r="J4411" s="94"/>
      <c r="K4411" s="94"/>
      <c r="L4411" s="94"/>
      <c r="M4411" s="94"/>
      <c r="N4411" s="94"/>
      <c r="O4411" s="94"/>
      <c r="P4411" s="94"/>
      <c r="Q4411" s="94"/>
      <c r="R4411" s="94"/>
      <c r="S4411" s="94"/>
      <c r="T4411" s="94"/>
    </row>
    <row r="4412" customFormat="false" ht="12.8" hidden="true" customHeight="false" outlineLevel="0" collapsed="false">
      <c r="A4412" s="94"/>
      <c r="C4412" s="94"/>
      <c r="D4412" s="94"/>
      <c r="E4412" s="94"/>
      <c r="F4412" s="94"/>
      <c r="G4412" s="94"/>
      <c r="H4412" s="94"/>
      <c r="I4412" s="94"/>
      <c r="J4412" s="94"/>
      <c r="K4412" s="94"/>
      <c r="L4412" s="94"/>
      <c r="M4412" s="94"/>
      <c r="N4412" s="94"/>
      <c r="O4412" s="94"/>
      <c r="P4412" s="94"/>
      <c r="Q4412" s="94"/>
      <c r="R4412" s="94"/>
      <c r="S4412" s="94"/>
      <c r="T4412" s="94"/>
    </row>
    <row r="4413" customFormat="false" ht="12.8" hidden="true" customHeight="false" outlineLevel="0" collapsed="false">
      <c r="A4413" s="94"/>
      <c r="C4413" s="94"/>
      <c r="D4413" s="94"/>
      <c r="E4413" s="94"/>
      <c r="F4413" s="94"/>
      <c r="G4413" s="94"/>
      <c r="H4413" s="94"/>
      <c r="I4413" s="94"/>
      <c r="J4413" s="94"/>
      <c r="K4413" s="94"/>
      <c r="L4413" s="94"/>
      <c r="M4413" s="94"/>
      <c r="N4413" s="94"/>
      <c r="O4413" s="94"/>
      <c r="P4413" s="94"/>
      <c r="Q4413" s="94"/>
      <c r="R4413" s="94"/>
      <c r="S4413" s="94"/>
      <c r="T4413" s="94"/>
    </row>
    <row r="4414" customFormat="false" ht="12.8" hidden="true" customHeight="false" outlineLevel="0" collapsed="false">
      <c r="A4414" s="94"/>
      <c r="C4414" s="94"/>
      <c r="D4414" s="94"/>
      <c r="E4414" s="94"/>
      <c r="F4414" s="94"/>
      <c r="G4414" s="94"/>
      <c r="H4414" s="94"/>
      <c r="I4414" s="94"/>
      <c r="J4414" s="94"/>
      <c r="K4414" s="94"/>
      <c r="L4414" s="94"/>
      <c r="M4414" s="94"/>
      <c r="N4414" s="94"/>
      <c r="O4414" s="94"/>
      <c r="P4414" s="94"/>
      <c r="Q4414" s="94"/>
      <c r="R4414" s="94"/>
      <c r="S4414" s="94"/>
      <c r="T4414" s="94"/>
    </row>
    <row r="4415" customFormat="false" ht="12.8" hidden="true" customHeight="false" outlineLevel="0" collapsed="false">
      <c r="A4415" s="94"/>
      <c r="C4415" s="94"/>
      <c r="D4415" s="94"/>
      <c r="E4415" s="94"/>
      <c r="F4415" s="94"/>
      <c r="G4415" s="94"/>
      <c r="H4415" s="94"/>
      <c r="I4415" s="94"/>
      <c r="J4415" s="94"/>
      <c r="K4415" s="94"/>
      <c r="L4415" s="94"/>
      <c r="M4415" s="94"/>
      <c r="N4415" s="94"/>
      <c r="O4415" s="94"/>
      <c r="P4415" s="94"/>
      <c r="Q4415" s="94"/>
      <c r="R4415" s="94"/>
      <c r="S4415" s="94"/>
      <c r="T4415" s="94"/>
    </row>
    <row r="4416" customFormat="false" ht="12.8" hidden="true" customHeight="false" outlineLevel="0" collapsed="false">
      <c r="A4416" s="94"/>
      <c r="C4416" s="94"/>
      <c r="D4416" s="94"/>
      <c r="E4416" s="94"/>
      <c r="F4416" s="94"/>
      <c r="G4416" s="94"/>
      <c r="H4416" s="94"/>
      <c r="I4416" s="94"/>
      <c r="J4416" s="94"/>
      <c r="K4416" s="94"/>
      <c r="L4416" s="94"/>
      <c r="M4416" s="94"/>
      <c r="N4416" s="94"/>
      <c r="O4416" s="94"/>
      <c r="P4416" s="94"/>
      <c r="Q4416" s="94"/>
      <c r="R4416" s="94"/>
      <c r="S4416" s="94"/>
      <c r="T4416" s="94"/>
    </row>
    <row r="4417" customFormat="false" ht="12.8" hidden="true" customHeight="false" outlineLevel="0" collapsed="false">
      <c r="A4417" s="94"/>
      <c r="C4417" s="94"/>
      <c r="D4417" s="94"/>
      <c r="E4417" s="94"/>
      <c r="F4417" s="94"/>
      <c r="G4417" s="94"/>
      <c r="H4417" s="94"/>
      <c r="I4417" s="94"/>
      <c r="J4417" s="94"/>
      <c r="K4417" s="94"/>
      <c r="L4417" s="94"/>
      <c r="M4417" s="94"/>
      <c r="N4417" s="94"/>
      <c r="O4417" s="94"/>
      <c r="P4417" s="94"/>
      <c r="Q4417" s="94"/>
      <c r="R4417" s="94"/>
      <c r="S4417" s="94"/>
      <c r="T4417" s="94"/>
    </row>
    <row r="4418" customFormat="false" ht="12.8" hidden="true" customHeight="false" outlineLevel="0" collapsed="false">
      <c r="A4418" s="94"/>
      <c r="C4418" s="94"/>
      <c r="D4418" s="94"/>
      <c r="E4418" s="94"/>
      <c r="F4418" s="94"/>
      <c r="G4418" s="94"/>
      <c r="H4418" s="94"/>
      <c r="I4418" s="94"/>
      <c r="J4418" s="94"/>
      <c r="K4418" s="94"/>
      <c r="L4418" s="94"/>
      <c r="M4418" s="94"/>
      <c r="N4418" s="94"/>
      <c r="O4418" s="94"/>
      <c r="P4418" s="94"/>
      <c r="Q4418" s="94"/>
      <c r="R4418" s="94"/>
      <c r="S4418" s="94"/>
      <c r="T4418" s="94"/>
    </row>
    <row r="4419" customFormat="false" ht="12.8" hidden="true" customHeight="false" outlineLevel="0" collapsed="false">
      <c r="A4419" s="94"/>
      <c r="C4419" s="94"/>
      <c r="D4419" s="94"/>
      <c r="E4419" s="94"/>
      <c r="F4419" s="94"/>
      <c r="G4419" s="94"/>
      <c r="H4419" s="94"/>
      <c r="I4419" s="94"/>
      <c r="J4419" s="94"/>
      <c r="K4419" s="94"/>
      <c r="L4419" s="94"/>
      <c r="M4419" s="94"/>
      <c r="N4419" s="94"/>
      <c r="O4419" s="94"/>
      <c r="P4419" s="94"/>
      <c r="Q4419" s="94"/>
      <c r="R4419" s="94"/>
      <c r="S4419" s="94"/>
      <c r="T4419" s="94"/>
    </row>
    <row r="4420" customFormat="false" ht="12.8" hidden="true" customHeight="false" outlineLevel="0" collapsed="false">
      <c r="A4420" s="94"/>
      <c r="C4420" s="94"/>
      <c r="D4420" s="94"/>
      <c r="E4420" s="94"/>
      <c r="F4420" s="94"/>
      <c r="G4420" s="94"/>
      <c r="H4420" s="94"/>
      <c r="I4420" s="94"/>
      <c r="J4420" s="94"/>
      <c r="K4420" s="94"/>
      <c r="L4420" s="94"/>
      <c r="M4420" s="94"/>
      <c r="N4420" s="94"/>
      <c r="O4420" s="94"/>
      <c r="P4420" s="94"/>
      <c r="Q4420" s="94"/>
      <c r="R4420" s="94"/>
      <c r="S4420" s="94"/>
      <c r="T4420" s="94"/>
    </row>
    <row r="4421" customFormat="false" ht="12.8" hidden="true" customHeight="false" outlineLevel="0" collapsed="false">
      <c r="A4421" s="94"/>
      <c r="C4421" s="94"/>
      <c r="D4421" s="94"/>
      <c r="E4421" s="94"/>
      <c r="F4421" s="94"/>
      <c r="G4421" s="94"/>
      <c r="H4421" s="94"/>
      <c r="I4421" s="94"/>
      <c r="J4421" s="94"/>
      <c r="K4421" s="94"/>
      <c r="L4421" s="94"/>
      <c r="M4421" s="94"/>
      <c r="N4421" s="94"/>
      <c r="O4421" s="94"/>
      <c r="P4421" s="94"/>
      <c r="Q4421" s="94"/>
      <c r="R4421" s="94"/>
      <c r="S4421" s="94"/>
      <c r="T4421" s="94"/>
    </row>
    <row r="4422" customFormat="false" ht="12.8" hidden="true" customHeight="false" outlineLevel="0" collapsed="false">
      <c r="A4422" s="94"/>
      <c r="C4422" s="94"/>
      <c r="D4422" s="94"/>
      <c r="E4422" s="94"/>
      <c r="F4422" s="94"/>
      <c r="G4422" s="94"/>
      <c r="H4422" s="94"/>
      <c r="I4422" s="94"/>
      <c r="J4422" s="94"/>
      <c r="K4422" s="94"/>
      <c r="L4422" s="94"/>
      <c r="M4422" s="94"/>
      <c r="N4422" s="94"/>
      <c r="O4422" s="94"/>
      <c r="P4422" s="94"/>
      <c r="Q4422" s="94"/>
      <c r="R4422" s="94"/>
      <c r="S4422" s="94"/>
      <c r="T4422" s="94"/>
    </row>
    <row r="4423" customFormat="false" ht="12.8" hidden="true" customHeight="false" outlineLevel="0" collapsed="false">
      <c r="A4423" s="94"/>
      <c r="C4423" s="94"/>
      <c r="D4423" s="94"/>
      <c r="E4423" s="94"/>
      <c r="F4423" s="94"/>
      <c r="G4423" s="94"/>
      <c r="H4423" s="94"/>
      <c r="I4423" s="94"/>
      <c r="J4423" s="94"/>
      <c r="K4423" s="94"/>
      <c r="L4423" s="94"/>
      <c r="M4423" s="94"/>
      <c r="N4423" s="94"/>
      <c r="O4423" s="94"/>
      <c r="P4423" s="94"/>
      <c r="Q4423" s="94"/>
      <c r="R4423" s="94"/>
      <c r="S4423" s="94"/>
      <c r="T4423" s="94"/>
    </row>
    <row r="4424" customFormat="false" ht="12.8" hidden="true" customHeight="false" outlineLevel="0" collapsed="false">
      <c r="A4424" s="94"/>
      <c r="C4424" s="94"/>
      <c r="D4424" s="94"/>
      <c r="E4424" s="94"/>
      <c r="F4424" s="94"/>
      <c r="G4424" s="94"/>
      <c r="H4424" s="94"/>
      <c r="I4424" s="94"/>
      <c r="J4424" s="94"/>
      <c r="K4424" s="94"/>
      <c r="L4424" s="94"/>
      <c r="M4424" s="94"/>
      <c r="N4424" s="94"/>
      <c r="O4424" s="94"/>
      <c r="P4424" s="94"/>
      <c r="Q4424" s="94"/>
      <c r="R4424" s="94"/>
      <c r="S4424" s="94"/>
      <c r="T4424" s="94"/>
    </row>
    <row r="4425" customFormat="false" ht="12.8" hidden="true" customHeight="false" outlineLevel="0" collapsed="false">
      <c r="A4425" s="94"/>
      <c r="C4425" s="94"/>
      <c r="D4425" s="94"/>
      <c r="E4425" s="94"/>
      <c r="F4425" s="94"/>
      <c r="G4425" s="94"/>
      <c r="H4425" s="94"/>
      <c r="I4425" s="94"/>
      <c r="J4425" s="94"/>
      <c r="K4425" s="94"/>
      <c r="L4425" s="94"/>
      <c r="M4425" s="94"/>
      <c r="N4425" s="94"/>
      <c r="O4425" s="94"/>
      <c r="P4425" s="94"/>
      <c r="Q4425" s="94"/>
      <c r="R4425" s="94"/>
      <c r="S4425" s="94"/>
      <c r="T4425" s="94"/>
    </row>
    <row r="4426" customFormat="false" ht="12.8" hidden="true" customHeight="false" outlineLevel="0" collapsed="false">
      <c r="A4426" s="94"/>
      <c r="C4426" s="94"/>
      <c r="D4426" s="94"/>
      <c r="E4426" s="94"/>
      <c r="F4426" s="94"/>
      <c r="G4426" s="94"/>
      <c r="H4426" s="94"/>
      <c r="I4426" s="94"/>
      <c r="J4426" s="94"/>
      <c r="K4426" s="94"/>
      <c r="L4426" s="94"/>
      <c r="M4426" s="94"/>
      <c r="N4426" s="94"/>
      <c r="O4426" s="94"/>
      <c r="P4426" s="94"/>
      <c r="Q4426" s="94"/>
      <c r="R4426" s="94"/>
      <c r="S4426" s="94"/>
      <c r="T4426" s="94"/>
    </row>
    <row r="4427" customFormat="false" ht="12.8" hidden="true" customHeight="false" outlineLevel="0" collapsed="false">
      <c r="A4427" s="94"/>
      <c r="C4427" s="94"/>
      <c r="D4427" s="94"/>
      <c r="E4427" s="94"/>
      <c r="F4427" s="94"/>
      <c r="G4427" s="94"/>
      <c r="H4427" s="94"/>
      <c r="I4427" s="94"/>
      <c r="J4427" s="94"/>
      <c r="K4427" s="94"/>
      <c r="L4427" s="94"/>
      <c r="M4427" s="94"/>
      <c r="N4427" s="94"/>
      <c r="O4427" s="94"/>
      <c r="P4427" s="94"/>
      <c r="Q4427" s="94"/>
      <c r="R4427" s="94"/>
      <c r="S4427" s="94"/>
      <c r="T4427" s="94"/>
    </row>
    <row r="4428" customFormat="false" ht="12.8" hidden="true" customHeight="false" outlineLevel="0" collapsed="false">
      <c r="A4428" s="94"/>
      <c r="C4428" s="94"/>
      <c r="D4428" s="94"/>
      <c r="E4428" s="94"/>
      <c r="F4428" s="94"/>
      <c r="G4428" s="94"/>
      <c r="H4428" s="94"/>
      <c r="I4428" s="94"/>
      <c r="J4428" s="94"/>
      <c r="K4428" s="94"/>
      <c r="L4428" s="94"/>
      <c r="M4428" s="94"/>
      <c r="N4428" s="94"/>
      <c r="O4428" s="94"/>
      <c r="P4428" s="94"/>
      <c r="Q4428" s="94"/>
      <c r="R4428" s="94"/>
      <c r="S4428" s="94"/>
      <c r="T4428" s="94"/>
    </row>
    <row r="4429" customFormat="false" ht="12.8" hidden="true" customHeight="false" outlineLevel="0" collapsed="false">
      <c r="A4429" s="94"/>
      <c r="C4429" s="94"/>
      <c r="D4429" s="94"/>
      <c r="E4429" s="94"/>
      <c r="F4429" s="94"/>
      <c r="G4429" s="94"/>
      <c r="H4429" s="94"/>
      <c r="I4429" s="94"/>
      <c r="J4429" s="94"/>
      <c r="K4429" s="94"/>
      <c r="L4429" s="94"/>
      <c r="M4429" s="94"/>
      <c r="N4429" s="94"/>
      <c r="O4429" s="94"/>
      <c r="P4429" s="94"/>
      <c r="Q4429" s="94"/>
      <c r="R4429" s="94"/>
      <c r="S4429" s="94"/>
      <c r="T4429" s="94"/>
    </row>
    <row r="4430" customFormat="false" ht="12.8" hidden="true" customHeight="false" outlineLevel="0" collapsed="false">
      <c r="A4430" s="94"/>
      <c r="C4430" s="94"/>
      <c r="D4430" s="94"/>
      <c r="E4430" s="94"/>
      <c r="F4430" s="94"/>
      <c r="G4430" s="94"/>
      <c r="H4430" s="94"/>
      <c r="I4430" s="94"/>
      <c r="J4430" s="94"/>
      <c r="K4430" s="94"/>
      <c r="L4430" s="94"/>
      <c r="M4430" s="94"/>
      <c r="N4430" s="94"/>
      <c r="O4430" s="94"/>
      <c r="P4430" s="94"/>
      <c r="Q4430" s="94"/>
      <c r="R4430" s="94"/>
      <c r="S4430" s="94"/>
      <c r="T4430" s="94"/>
    </row>
    <row r="4431" customFormat="false" ht="12.8" hidden="true" customHeight="false" outlineLevel="0" collapsed="false">
      <c r="A4431" s="94"/>
      <c r="C4431" s="94"/>
      <c r="D4431" s="94"/>
      <c r="E4431" s="94"/>
      <c r="F4431" s="94"/>
      <c r="G4431" s="94"/>
      <c r="H4431" s="94"/>
      <c r="I4431" s="94"/>
      <c r="J4431" s="94"/>
      <c r="K4431" s="94"/>
      <c r="L4431" s="94"/>
      <c r="M4431" s="94"/>
      <c r="N4431" s="94"/>
      <c r="O4431" s="94"/>
      <c r="P4431" s="94"/>
      <c r="Q4431" s="94"/>
      <c r="R4431" s="94"/>
      <c r="S4431" s="94"/>
      <c r="T4431" s="94"/>
    </row>
    <row r="4432" customFormat="false" ht="12.8" hidden="true" customHeight="false" outlineLevel="0" collapsed="false">
      <c r="A4432" s="94"/>
      <c r="C4432" s="94"/>
      <c r="D4432" s="94"/>
      <c r="E4432" s="94"/>
      <c r="F4432" s="94"/>
      <c r="G4432" s="94"/>
      <c r="H4432" s="94"/>
      <c r="I4432" s="94"/>
      <c r="J4432" s="94"/>
      <c r="K4432" s="94"/>
      <c r="L4432" s="94"/>
      <c r="M4432" s="94"/>
      <c r="N4432" s="94"/>
      <c r="O4432" s="94"/>
      <c r="P4432" s="94"/>
      <c r="Q4432" s="94"/>
      <c r="R4432" s="94"/>
      <c r="S4432" s="94"/>
      <c r="T4432" s="94"/>
    </row>
    <row r="4433" customFormat="false" ht="12.8" hidden="true" customHeight="false" outlineLevel="0" collapsed="false">
      <c r="A4433" s="94"/>
      <c r="C4433" s="94"/>
      <c r="D4433" s="94"/>
      <c r="E4433" s="94"/>
      <c r="F4433" s="94"/>
      <c r="G4433" s="94"/>
      <c r="H4433" s="94"/>
      <c r="I4433" s="94"/>
      <c r="J4433" s="94"/>
      <c r="K4433" s="94"/>
      <c r="L4433" s="94"/>
      <c r="M4433" s="94"/>
      <c r="N4433" s="94"/>
      <c r="O4433" s="94"/>
      <c r="P4433" s="94"/>
      <c r="Q4433" s="94"/>
      <c r="R4433" s="94"/>
      <c r="S4433" s="94"/>
      <c r="T4433" s="94"/>
    </row>
    <row r="4434" customFormat="false" ht="12.8" hidden="true" customHeight="false" outlineLevel="0" collapsed="false">
      <c r="A4434" s="94"/>
      <c r="C4434" s="94"/>
      <c r="D4434" s="94"/>
      <c r="E4434" s="94"/>
      <c r="F4434" s="94"/>
      <c r="G4434" s="94"/>
      <c r="H4434" s="94"/>
      <c r="I4434" s="94"/>
      <c r="J4434" s="94"/>
      <c r="K4434" s="94"/>
      <c r="L4434" s="94"/>
      <c r="M4434" s="94"/>
      <c r="N4434" s="94"/>
      <c r="O4434" s="94"/>
      <c r="P4434" s="94"/>
      <c r="Q4434" s="94"/>
      <c r="R4434" s="94"/>
      <c r="S4434" s="94"/>
      <c r="T4434" s="94"/>
    </row>
    <row r="4435" customFormat="false" ht="12.8" hidden="true" customHeight="false" outlineLevel="0" collapsed="false">
      <c r="A4435" s="94"/>
      <c r="C4435" s="94"/>
      <c r="D4435" s="94"/>
      <c r="E4435" s="94"/>
      <c r="F4435" s="94"/>
      <c r="G4435" s="94"/>
      <c r="H4435" s="94"/>
      <c r="I4435" s="94"/>
      <c r="J4435" s="94"/>
      <c r="K4435" s="94"/>
      <c r="L4435" s="94"/>
      <c r="M4435" s="94"/>
      <c r="N4435" s="94"/>
      <c r="O4435" s="94"/>
      <c r="P4435" s="94"/>
      <c r="Q4435" s="94"/>
      <c r="R4435" s="94"/>
      <c r="S4435" s="94"/>
      <c r="T4435" s="94"/>
    </row>
    <row r="4436" customFormat="false" ht="12.8" hidden="true" customHeight="false" outlineLevel="0" collapsed="false">
      <c r="A4436" s="94"/>
      <c r="C4436" s="94"/>
      <c r="D4436" s="94"/>
      <c r="E4436" s="94"/>
      <c r="F4436" s="94"/>
      <c r="G4436" s="94"/>
      <c r="H4436" s="94"/>
      <c r="I4436" s="94"/>
      <c r="J4436" s="94"/>
      <c r="K4436" s="94"/>
      <c r="L4436" s="94"/>
      <c r="M4436" s="94"/>
      <c r="N4436" s="94"/>
      <c r="O4436" s="94"/>
      <c r="P4436" s="94"/>
      <c r="Q4436" s="94"/>
      <c r="R4436" s="94"/>
      <c r="S4436" s="94"/>
      <c r="T4436" s="94"/>
    </row>
    <row r="4437" customFormat="false" ht="12.8" hidden="true" customHeight="false" outlineLevel="0" collapsed="false">
      <c r="A4437" s="94"/>
      <c r="C4437" s="94"/>
      <c r="D4437" s="94"/>
      <c r="E4437" s="94"/>
      <c r="F4437" s="94"/>
      <c r="G4437" s="94"/>
      <c r="H4437" s="94"/>
      <c r="I4437" s="94"/>
      <c r="J4437" s="94"/>
      <c r="K4437" s="94"/>
      <c r="L4437" s="94"/>
      <c r="M4437" s="94"/>
      <c r="N4437" s="94"/>
      <c r="O4437" s="94"/>
      <c r="P4437" s="94"/>
      <c r="Q4437" s="94"/>
      <c r="R4437" s="94"/>
      <c r="S4437" s="94"/>
      <c r="T4437" s="94"/>
    </row>
    <row r="4438" customFormat="false" ht="12.8" hidden="true" customHeight="false" outlineLevel="0" collapsed="false">
      <c r="A4438" s="94"/>
      <c r="C4438" s="94"/>
      <c r="D4438" s="94"/>
      <c r="E4438" s="94"/>
      <c r="F4438" s="94"/>
      <c r="G4438" s="94"/>
      <c r="H4438" s="94"/>
      <c r="I4438" s="94"/>
      <c r="J4438" s="94"/>
      <c r="K4438" s="94"/>
      <c r="L4438" s="94"/>
      <c r="M4438" s="94"/>
      <c r="N4438" s="94"/>
      <c r="O4438" s="94"/>
      <c r="P4438" s="94"/>
      <c r="Q4438" s="94"/>
      <c r="R4438" s="94"/>
      <c r="S4438" s="94"/>
      <c r="T4438" s="94"/>
    </row>
    <row r="4439" customFormat="false" ht="12.8" hidden="true" customHeight="false" outlineLevel="0" collapsed="false">
      <c r="A4439" s="94"/>
      <c r="C4439" s="94"/>
      <c r="D4439" s="94"/>
      <c r="E4439" s="94"/>
      <c r="F4439" s="94"/>
      <c r="G4439" s="94"/>
      <c r="H4439" s="94"/>
      <c r="I4439" s="94"/>
      <c r="J4439" s="94"/>
      <c r="K4439" s="94"/>
      <c r="L4439" s="94"/>
      <c r="M4439" s="94"/>
      <c r="N4439" s="94"/>
      <c r="O4439" s="94"/>
      <c r="P4439" s="94"/>
      <c r="Q4439" s="94"/>
      <c r="R4439" s="94"/>
      <c r="S4439" s="94"/>
      <c r="T4439" s="94"/>
    </row>
    <row r="4440" customFormat="false" ht="12.8" hidden="true" customHeight="false" outlineLevel="0" collapsed="false">
      <c r="A4440" s="94"/>
      <c r="C4440" s="94"/>
      <c r="D4440" s="94"/>
      <c r="E4440" s="94"/>
      <c r="F4440" s="94"/>
      <c r="G4440" s="94"/>
      <c r="H4440" s="94"/>
      <c r="I4440" s="94"/>
      <c r="J4440" s="94"/>
      <c r="K4440" s="94"/>
      <c r="L4440" s="94"/>
      <c r="M4440" s="94"/>
      <c r="N4440" s="94"/>
      <c r="O4440" s="94"/>
      <c r="P4440" s="94"/>
      <c r="Q4440" s="94"/>
      <c r="R4440" s="94"/>
      <c r="S4440" s="94"/>
      <c r="T4440" s="94"/>
    </row>
    <row r="4441" customFormat="false" ht="12.8" hidden="true" customHeight="false" outlineLevel="0" collapsed="false">
      <c r="A4441" s="94"/>
      <c r="C4441" s="94"/>
      <c r="D4441" s="94"/>
      <c r="E4441" s="94"/>
      <c r="F4441" s="94"/>
      <c r="G4441" s="94"/>
      <c r="H4441" s="94"/>
      <c r="I4441" s="94"/>
      <c r="J4441" s="94"/>
      <c r="K4441" s="94"/>
      <c r="L4441" s="94"/>
      <c r="M4441" s="94"/>
      <c r="N4441" s="94"/>
      <c r="O4441" s="94"/>
      <c r="P4441" s="94"/>
      <c r="Q4441" s="94"/>
      <c r="R4441" s="94"/>
      <c r="S4441" s="94"/>
      <c r="T4441" s="94"/>
    </row>
    <row r="4442" customFormat="false" ht="12.8" hidden="true" customHeight="false" outlineLevel="0" collapsed="false">
      <c r="A4442" s="94"/>
      <c r="C4442" s="94"/>
      <c r="D4442" s="94"/>
      <c r="E4442" s="94"/>
      <c r="F4442" s="94"/>
      <c r="G4442" s="94"/>
      <c r="H4442" s="94"/>
      <c r="I4442" s="94"/>
      <c r="J4442" s="94"/>
      <c r="K4442" s="94"/>
      <c r="L4442" s="94"/>
      <c r="M4442" s="94"/>
      <c r="N4442" s="94"/>
      <c r="O4442" s="94"/>
      <c r="P4442" s="94"/>
      <c r="Q4442" s="94"/>
      <c r="R4442" s="94"/>
      <c r="S4442" s="94"/>
      <c r="T4442" s="94"/>
    </row>
    <row r="4443" customFormat="false" ht="12.8" hidden="true" customHeight="false" outlineLevel="0" collapsed="false">
      <c r="A4443" s="94"/>
      <c r="C4443" s="94"/>
      <c r="D4443" s="94"/>
      <c r="E4443" s="94"/>
      <c r="F4443" s="94"/>
      <c r="G4443" s="94"/>
      <c r="H4443" s="94"/>
      <c r="I4443" s="94"/>
      <c r="J4443" s="94"/>
      <c r="K4443" s="94"/>
      <c r="L4443" s="94"/>
      <c r="M4443" s="94"/>
      <c r="N4443" s="94"/>
      <c r="O4443" s="94"/>
      <c r="P4443" s="94"/>
      <c r="Q4443" s="94"/>
      <c r="R4443" s="94"/>
      <c r="S4443" s="94"/>
      <c r="T4443" s="94"/>
    </row>
    <row r="4444" customFormat="false" ht="12.8" hidden="true" customHeight="false" outlineLevel="0" collapsed="false">
      <c r="A4444" s="94"/>
      <c r="C4444" s="94"/>
      <c r="D4444" s="94"/>
      <c r="E4444" s="94"/>
      <c r="F4444" s="94"/>
      <c r="G4444" s="94"/>
      <c r="H4444" s="94"/>
      <c r="I4444" s="94"/>
      <c r="J4444" s="94"/>
      <c r="K4444" s="94"/>
      <c r="L4444" s="94"/>
      <c r="M4444" s="94"/>
      <c r="N4444" s="94"/>
      <c r="O4444" s="94"/>
      <c r="P4444" s="94"/>
      <c r="Q4444" s="94"/>
      <c r="R4444" s="94"/>
      <c r="S4444" s="94"/>
      <c r="T4444" s="94"/>
    </row>
    <row r="4445" customFormat="false" ht="12.8" hidden="true" customHeight="false" outlineLevel="0" collapsed="false">
      <c r="A4445" s="94"/>
      <c r="C4445" s="94"/>
      <c r="D4445" s="94"/>
      <c r="E4445" s="94"/>
      <c r="F4445" s="94"/>
      <c r="G4445" s="94"/>
      <c r="H4445" s="94"/>
      <c r="I4445" s="94"/>
      <c r="J4445" s="94"/>
      <c r="K4445" s="94"/>
      <c r="L4445" s="94"/>
      <c r="M4445" s="94"/>
      <c r="N4445" s="94"/>
      <c r="O4445" s="94"/>
      <c r="P4445" s="94"/>
      <c r="Q4445" s="94"/>
      <c r="R4445" s="94"/>
      <c r="S4445" s="94"/>
      <c r="T4445" s="94"/>
    </row>
    <row r="4446" customFormat="false" ht="12.8" hidden="true" customHeight="false" outlineLevel="0" collapsed="false">
      <c r="A4446" s="94"/>
      <c r="C4446" s="94"/>
      <c r="D4446" s="94"/>
      <c r="E4446" s="94"/>
      <c r="F4446" s="94"/>
      <c r="G4446" s="94"/>
      <c r="H4446" s="94"/>
      <c r="I4446" s="94"/>
      <c r="J4446" s="94"/>
      <c r="K4446" s="94"/>
      <c r="L4446" s="94"/>
      <c r="M4446" s="94"/>
      <c r="N4446" s="94"/>
      <c r="O4446" s="94"/>
      <c r="P4446" s="94"/>
      <c r="Q4446" s="94"/>
      <c r="R4446" s="94"/>
      <c r="S4446" s="94"/>
      <c r="T4446" s="94"/>
    </row>
    <row r="4447" customFormat="false" ht="12.8" hidden="true" customHeight="false" outlineLevel="0" collapsed="false">
      <c r="A4447" s="94"/>
      <c r="C4447" s="94"/>
      <c r="D4447" s="94"/>
      <c r="E4447" s="94"/>
      <c r="F4447" s="94"/>
      <c r="G4447" s="94"/>
      <c r="H4447" s="94"/>
      <c r="I4447" s="94"/>
      <c r="J4447" s="94"/>
      <c r="K4447" s="94"/>
      <c r="L4447" s="94"/>
      <c r="M4447" s="94"/>
      <c r="N4447" s="94"/>
      <c r="O4447" s="94"/>
      <c r="P4447" s="94"/>
      <c r="Q4447" s="94"/>
      <c r="R4447" s="94"/>
      <c r="S4447" s="94"/>
      <c r="T4447" s="94"/>
    </row>
    <row r="4448" customFormat="false" ht="12.8" hidden="true" customHeight="false" outlineLevel="0" collapsed="false">
      <c r="A4448" s="94"/>
      <c r="C4448" s="94"/>
      <c r="D4448" s="94"/>
      <c r="E4448" s="94"/>
      <c r="F4448" s="94"/>
      <c r="G4448" s="94"/>
      <c r="H4448" s="94"/>
      <c r="I4448" s="94"/>
      <c r="J4448" s="94"/>
      <c r="K4448" s="94"/>
      <c r="L4448" s="94"/>
      <c r="M4448" s="94"/>
      <c r="N4448" s="94"/>
      <c r="O4448" s="94"/>
      <c r="P4448" s="94"/>
      <c r="Q4448" s="94"/>
      <c r="R4448" s="94"/>
      <c r="S4448" s="94"/>
      <c r="T4448" s="94"/>
    </row>
    <row r="4449" customFormat="false" ht="12.8" hidden="true" customHeight="false" outlineLevel="0" collapsed="false">
      <c r="A4449" s="94"/>
      <c r="C4449" s="94"/>
      <c r="D4449" s="94"/>
      <c r="E4449" s="94"/>
      <c r="F4449" s="94"/>
      <c r="G4449" s="94"/>
      <c r="H4449" s="94"/>
      <c r="I4449" s="94"/>
      <c r="J4449" s="94"/>
      <c r="K4449" s="94"/>
      <c r="L4449" s="94"/>
      <c r="M4449" s="94"/>
      <c r="N4449" s="94"/>
      <c r="O4449" s="94"/>
      <c r="P4449" s="94"/>
      <c r="Q4449" s="94"/>
      <c r="R4449" s="94"/>
      <c r="S4449" s="94"/>
      <c r="T4449" s="94"/>
    </row>
    <row r="4450" customFormat="false" ht="12.8" hidden="true" customHeight="false" outlineLevel="0" collapsed="false">
      <c r="A4450" s="94"/>
      <c r="C4450" s="94"/>
      <c r="D4450" s="94"/>
      <c r="E4450" s="94"/>
      <c r="F4450" s="94"/>
      <c r="G4450" s="94"/>
      <c r="H4450" s="94"/>
      <c r="I4450" s="94"/>
      <c r="J4450" s="94"/>
      <c r="K4450" s="94"/>
      <c r="L4450" s="94"/>
      <c r="M4450" s="94"/>
      <c r="N4450" s="94"/>
      <c r="O4450" s="94"/>
      <c r="P4450" s="94"/>
      <c r="Q4450" s="94"/>
      <c r="R4450" s="94"/>
      <c r="S4450" s="94"/>
      <c r="T4450" s="94"/>
    </row>
    <row r="4451" customFormat="false" ht="12.8" hidden="true" customHeight="false" outlineLevel="0" collapsed="false">
      <c r="A4451" s="94"/>
      <c r="C4451" s="94"/>
      <c r="D4451" s="94"/>
      <c r="E4451" s="94"/>
      <c r="F4451" s="94"/>
      <c r="G4451" s="94"/>
      <c r="H4451" s="94"/>
      <c r="I4451" s="94"/>
      <c r="J4451" s="94"/>
      <c r="K4451" s="94"/>
      <c r="L4451" s="94"/>
      <c r="M4451" s="94"/>
      <c r="N4451" s="94"/>
      <c r="O4451" s="94"/>
      <c r="P4451" s="94"/>
      <c r="Q4451" s="94"/>
      <c r="R4451" s="94"/>
      <c r="S4451" s="94"/>
      <c r="T4451" s="94"/>
    </row>
    <row r="4452" customFormat="false" ht="12.8" hidden="true" customHeight="false" outlineLevel="0" collapsed="false">
      <c r="A4452" s="94"/>
      <c r="C4452" s="94"/>
      <c r="D4452" s="94"/>
      <c r="E4452" s="94"/>
      <c r="F4452" s="94"/>
      <c r="G4452" s="94"/>
      <c r="H4452" s="94"/>
      <c r="I4452" s="94"/>
      <c r="J4452" s="94"/>
      <c r="K4452" s="94"/>
      <c r="L4452" s="94"/>
      <c r="M4452" s="94"/>
      <c r="N4452" s="94"/>
      <c r="O4452" s="94"/>
      <c r="P4452" s="94"/>
      <c r="Q4452" s="94"/>
      <c r="R4452" s="94"/>
      <c r="S4452" s="94"/>
      <c r="T4452" s="94"/>
    </row>
    <row r="4453" customFormat="false" ht="12.8" hidden="true" customHeight="false" outlineLevel="0" collapsed="false">
      <c r="A4453" s="94"/>
      <c r="C4453" s="94"/>
      <c r="D4453" s="94"/>
      <c r="E4453" s="94"/>
      <c r="F4453" s="94"/>
      <c r="G4453" s="94"/>
      <c r="H4453" s="94"/>
      <c r="I4453" s="94"/>
      <c r="J4453" s="94"/>
      <c r="K4453" s="94"/>
      <c r="L4453" s="94"/>
      <c r="M4453" s="94"/>
      <c r="N4453" s="94"/>
      <c r="O4453" s="94"/>
      <c r="P4453" s="94"/>
      <c r="Q4453" s="94"/>
      <c r="R4453" s="94"/>
      <c r="S4453" s="94"/>
      <c r="T4453" s="94"/>
    </row>
    <row r="4454" customFormat="false" ht="12.8" hidden="true" customHeight="false" outlineLevel="0" collapsed="false">
      <c r="A4454" s="94"/>
      <c r="C4454" s="94"/>
      <c r="D4454" s="94"/>
      <c r="E4454" s="94"/>
      <c r="F4454" s="94"/>
      <c r="G4454" s="94"/>
      <c r="H4454" s="94"/>
      <c r="I4454" s="94"/>
      <c r="J4454" s="94"/>
      <c r="K4454" s="94"/>
      <c r="L4454" s="94"/>
      <c r="M4454" s="94"/>
      <c r="N4454" s="94"/>
      <c r="O4454" s="94"/>
      <c r="P4454" s="94"/>
      <c r="Q4454" s="94"/>
      <c r="R4454" s="94"/>
      <c r="S4454" s="94"/>
      <c r="T4454" s="94"/>
    </row>
    <row r="4455" customFormat="false" ht="12.8" hidden="true" customHeight="false" outlineLevel="0" collapsed="false">
      <c r="A4455" s="94"/>
      <c r="C4455" s="94"/>
      <c r="D4455" s="94"/>
      <c r="E4455" s="94"/>
      <c r="F4455" s="94"/>
      <c r="G4455" s="94"/>
      <c r="H4455" s="94"/>
      <c r="I4455" s="94"/>
      <c r="J4455" s="94"/>
      <c r="K4455" s="94"/>
      <c r="L4455" s="94"/>
      <c r="M4455" s="94"/>
      <c r="N4455" s="94"/>
      <c r="O4455" s="94"/>
      <c r="P4455" s="94"/>
      <c r="Q4455" s="94"/>
      <c r="R4455" s="94"/>
      <c r="S4455" s="94"/>
      <c r="T4455" s="94"/>
    </row>
    <row r="4456" customFormat="false" ht="12.8" hidden="true" customHeight="false" outlineLevel="0" collapsed="false">
      <c r="A4456" s="94"/>
      <c r="C4456" s="94"/>
      <c r="D4456" s="94"/>
      <c r="E4456" s="94"/>
      <c r="F4456" s="94"/>
      <c r="G4456" s="94"/>
      <c r="H4456" s="94"/>
      <c r="I4456" s="94"/>
      <c r="J4456" s="94"/>
      <c r="K4456" s="94"/>
      <c r="L4456" s="94"/>
      <c r="M4456" s="94"/>
      <c r="N4456" s="94"/>
      <c r="O4456" s="94"/>
      <c r="P4456" s="94"/>
      <c r="Q4456" s="94"/>
      <c r="R4456" s="94"/>
      <c r="S4456" s="94"/>
      <c r="T4456" s="94"/>
    </row>
    <row r="4457" customFormat="false" ht="12.8" hidden="true" customHeight="false" outlineLevel="0" collapsed="false">
      <c r="A4457" s="94"/>
      <c r="C4457" s="94"/>
      <c r="D4457" s="94"/>
      <c r="E4457" s="94"/>
      <c r="F4457" s="94"/>
      <c r="G4457" s="94"/>
      <c r="H4457" s="94"/>
      <c r="I4457" s="94"/>
      <c r="J4457" s="94"/>
      <c r="K4457" s="94"/>
      <c r="L4457" s="94"/>
      <c r="M4457" s="94"/>
      <c r="N4457" s="94"/>
      <c r="O4457" s="94"/>
      <c r="P4457" s="94"/>
      <c r="Q4457" s="94"/>
      <c r="R4457" s="94"/>
      <c r="S4457" s="94"/>
      <c r="T4457" s="94"/>
    </row>
    <row r="4458" customFormat="false" ht="12.8" hidden="true" customHeight="false" outlineLevel="0" collapsed="false">
      <c r="A4458" s="94"/>
      <c r="C4458" s="94"/>
      <c r="D4458" s="94"/>
      <c r="E4458" s="94"/>
      <c r="F4458" s="94"/>
      <c r="G4458" s="94"/>
      <c r="H4458" s="94"/>
      <c r="I4458" s="94"/>
      <c r="J4458" s="94"/>
      <c r="K4458" s="94"/>
      <c r="L4458" s="94"/>
      <c r="M4458" s="94"/>
      <c r="N4458" s="94"/>
      <c r="O4458" s="94"/>
      <c r="P4458" s="94"/>
      <c r="Q4458" s="94"/>
      <c r="R4458" s="94"/>
      <c r="S4458" s="94"/>
      <c r="T4458" s="94"/>
    </row>
    <row r="4459" customFormat="false" ht="12.8" hidden="true" customHeight="false" outlineLevel="0" collapsed="false">
      <c r="A4459" s="94"/>
      <c r="C4459" s="94"/>
      <c r="D4459" s="94"/>
      <c r="E4459" s="94"/>
      <c r="F4459" s="94"/>
      <c r="G4459" s="94"/>
      <c r="H4459" s="94"/>
      <c r="I4459" s="94"/>
      <c r="J4459" s="94"/>
      <c r="K4459" s="94"/>
      <c r="L4459" s="94"/>
      <c r="M4459" s="94"/>
      <c r="N4459" s="94"/>
      <c r="O4459" s="94"/>
      <c r="P4459" s="94"/>
      <c r="Q4459" s="94"/>
      <c r="R4459" s="94"/>
      <c r="S4459" s="94"/>
      <c r="T4459" s="94"/>
    </row>
    <row r="4460" customFormat="false" ht="12.8" hidden="true" customHeight="false" outlineLevel="0" collapsed="false">
      <c r="A4460" s="94"/>
      <c r="C4460" s="94"/>
      <c r="D4460" s="94"/>
      <c r="E4460" s="94"/>
      <c r="F4460" s="94"/>
      <c r="G4460" s="94"/>
      <c r="H4460" s="94"/>
      <c r="I4460" s="94"/>
      <c r="J4460" s="94"/>
      <c r="K4460" s="94"/>
      <c r="L4460" s="94"/>
      <c r="M4460" s="94"/>
      <c r="N4460" s="94"/>
      <c r="O4460" s="94"/>
      <c r="P4460" s="94"/>
      <c r="Q4460" s="94"/>
      <c r="R4460" s="94"/>
      <c r="S4460" s="94"/>
      <c r="T4460" s="94"/>
    </row>
    <row r="4461" customFormat="false" ht="12.8" hidden="true" customHeight="false" outlineLevel="0" collapsed="false">
      <c r="A4461" s="94"/>
      <c r="C4461" s="94"/>
      <c r="D4461" s="94"/>
      <c r="E4461" s="94"/>
      <c r="F4461" s="94"/>
      <c r="G4461" s="94"/>
      <c r="H4461" s="94"/>
      <c r="I4461" s="94"/>
      <c r="J4461" s="94"/>
      <c r="K4461" s="94"/>
      <c r="L4461" s="94"/>
      <c r="M4461" s="94"/>
      <c r="N4461" s="94"/>
      <c r="O4461" s="94"/>
      <c r="P4461" s="94"/>
      <c r="Q4461" s="94"/>
      <c r="R4461" s="94"/>
      <c r="S4461" s="94"/>
      <c r="T4461" s="94"/>
    </row>
    <row r="4462" customFormat="false" ht="12.8" hidden="true" customHeight="false" outlineLevel="0" collapsed="false">
      <c r="A4462" s="94"/>
      <c r="C4462" s="94"/>
      <c r="D4462" s="94"/>
      <c r="E4462" s="94"/>
      <c r="F4462" s="94"/>
      <c r="G4462" s="94"/>
      <c r="H4462" s="94"/>
      <c r="I4462" s="94"/>
      <c r="J4462" s="94"/>
      <c r="K4462" s="94"/>
      <c r="L4462" s="94"/>
      <c r="M4462" s="94"/>
      <c r="N4462" s="94"/>
      <c r="O4462" s="94"/>
      <c r="P4462" s="94"/>
      <c r="Q4462" s="94"/>
      <c r="R4462" s="94"/>
      <c r="S4462" s="94"/>
      <c r="T4462" s="94"/>
    </row>
    <row r="4463" customFormat="false" ht="12.8" hidden="true" customHeight="false" outlineLevel="0" collapsed="false">
      <c r="A4463" s="94"/>
      <c r="C4463" s="94"/>
      <c r="D4463" s="94"/>
      <c r="E4463" s="94"/>
      <c r="F4463" s="94"/>
      <c r="G4463" s="94"/>
      <c r="H4463" s="94"/>
      <c r="I4463" s="94"/>
      <c r="J4463" s="94"/>
      <c r="K4463" s="94"/>
      <c r="L4463" s="94"/>
      <c r="M4463" s="94"/>
      <c r="N4463" s="94"/>
      <c r="O4463" s="94"/>
      <c r="P4463" s="94"/>
      <c r="Q4463" s="94"/>
      <c r="R4463" s="94"/>
      <c r="S4463" s="94"/>
      <c r="T4463" s="94"/>
    </row>
    <row r="4464" customFormat="false" ht="12.8" hidden="true" customHeight="false" outlineLevel="0" collapsed="false">
      <c r="A4464" s="94"/>
      <c r="C4464" s="94"/>
      <c r="D4464" s="94"/>
      <c r="E4464" s="94"/>
      <c r="F4464" s="94"/>
      <c r="G4464" s="94"/>
      <c r="H4464" s="94"/>
      <c r="I4464" s="94"/>
      <c r="J4464" s="94"/>
      <c r="K4464" s="94"/>
      <c r="L4464" s="94"/>
      <c r="M4464" s="94"/>
      <c r="N4464" s="94"/>
      <c r="O4464" s="94"/>
      <c r="P4464" s="94"/>
      <c r="Q4464" s="94"/>
      <c r="R4464" s="94"/>
      <c r="S4464" s="94"/>
      <c r="T4464" s="94"/>
    </row>
    <row r="4465" customFormat="false" ht="12.8" hidden="true" customHeight="false" outlineLevel="0" collapsed="false">
      <c r="A4465" s="94"/>
      <c r="C4465" s="94"/>
      <c r="D4465" s="94"/>
      <c r="E4465" s="94"/>
      <c r="F4465" s="94"/>
      <c r="G4465" s="94"/>
      <c r="H4465" s="94"/>
      <c r="I4465" s="94"/>
      <c r="J4465" s="94"/>
      <c r="K4465" s="94"/>
      <c r="L4465" s="94"/>
      <c r="M4465" s="94"/>
      <c r="N4465" s="94"/>
      <c r="O4465" s="94"/>
      <c r="P4465" s="94"/>
      <c r="Q4465" s="94"/>
      <c r="R4465" s="94"/>
      <c r="S4465" s="94"/>
      <c r="T4465" s="94"/>
    </row>
    <row r="4466" customFormat="false" ht="12.8" hidden="true" customHeight="false" outlineLevel="0" collapsed="false">
      <c r="A4466" s="94"/>
      <c r="C4466" s="94"/>
      <c r="D4466" s="94"/>
      <c r="E4466" s="94"/>
      <c r="F4466" s="94"/>
      <c r="G4466" s="94"/>
      <c r="H4466" s="94"/>
      <c r="I4466" s="94"/>
      <c r="J4466" s="94"/>
      <c r="K4466" s="94"/>
      <c r="L4466" s="94"/>
      <c r="M4466" s="94"/>
      <c r="N4466" s="94"/>
      <c r="O4466" s="94"/>
      <c r="P4466" s="94"/>
      <c r="Q4466" s="94"/>
      <c r="R4466" s="94"/>
      <c r="S4466" s="94"/>
      <c r="T4466" s="94"/>
    </row>
    <row r="4467" customFormat="false" ht="12.8" hidden="true" customHeight="false" outlineLevel="0" collapsed="false">
      <c r="A4467" s="94"/>
      <c r="C4467" s="94"/>
      <c r="D4467" s="94"/>
      <c r="E4467" s="94"/>
      <c r="F4467" s="94"/>
      <c r="G4467" s="94"/>
      <c r="H4467" s="94"/>
      <c r="I4467" s="94"/>
      <c r="J4467" s="94"/>
      <c r="K4467" s="94"/>
      <c r="L4467" s="94"/>
      <c r="M4467" s="94"/>
      <c r="N4467" s="94"/>
      <c r="O4467" s="94"/>
      <c r="P4467" s="94"/>
      <c r="Q4467" s="94"/>
      <c r="R4467" s="94"/>
      <c r="S4467" s="94"/>
      <c r="T4467" s="94"/>
    </row>
    <row r="4468" customFormat="false" ht="12.8" hidden="true" customHeight="false" outlineLevel="0" collapsed="false">
      <c r="A4468" s="94"/>
      <c r="C4468" s="94"/>
      <c r="D4468" s="94"/>
      <c r="E4468" s="94"/>
      <c r="F4468" s="94"/>
      <c r="G4468" s="94"/>
      <c r="H4468" s="94"/>
      <c r="I4468" s="94"/>
      <c r="J4468" s="94"/>
      <c r="K4468" s="94"/>
      <c r="L4468" s="94"/>
      <c r="M4468" s="94"/>
      <c r="N4468" s="94"/>
      <c r="O4468" s="94"/>
      <c r="P4468" s="94"/>
      <c r="Q4468" s="94"/>
      <c r="R4468" s="94"/>
      <c r="S4468" s="94"/>
      <c r="T4468" s="94"/>
    </row>
    <row r="4469" customFormat="false" ht="12.8" hidden="true" customHeight="false" outlineLevel="0" collapsed="false">
      <c r="A4469" s="94"/>
      <c r="C4469" s="94"/>
      <c r="D4469" s="94"/>
      <c r="E4469" s="94"/>
      <c r="F4469" s="94"/>
      <c r="G4469" s="94"/>
      <c r="H4469" s="94"/>
      <c r="I4469" s="94"/>
      <c r="J4469" s="94"/>
      <c r="K4469" s="94"/>
      <c r="L4469" s="94"/>
      <c r="M4469" s="94"/>
      <c r="N4469" s="94"/>
      <c r="O4469" s="94"/>
      <c r="P4469" s="94"/>
      <c r="Q4469" s="94"/>
      <c r="R4469" s="94"/>
      <c r="S4469" s="94"/>
      <c r="T4469" s="94"/>
    </row>
    <row r="4470" customFormat="false" ht="12.8" hidden="true" customHeight="false" outlineLevel="0" collapsed="false">
      <c r="A4470" s="94"/>
      <c r="C4470" s="94"/>
      <c r="D4470" s="94"/>
      <c r="E4470" s="94"/>
      <c r="F4470" s="94"/>
      <c r="G4470" s="94"/>
      <c r="H4470" s="94"/>
      <c r="I4470" s="94"/>
      <c r="J4470" s="94"/>
      <c r="K4470" s="94"/>
      <c r="L4470" s="94"/>
      <c r="M4470" s="94"/>
      <c r="N4470" s="94"/>
      <c r="O4470" s="94"/>
      <c r="P4470" s="94"/>
      <c r="Q4470" s="94"/>
      <c r="R4470" s="94"/>
      <c r="S4470" s="94"/>
      <c r="T4470" s="94"/>
    </row>
    <row r="4471" customFormat="false" ht="12.8" hidden="true" customHeight="false" outlineLevel="0" collapsed="false">
      <c r="A4471" s="94"/>
      <c r="C4471" s="94"/>
      <c r="D4471" s="94"/>
      <c r="E4471" s="94"/>
      <c r="F4471" s="94"/>
      <c r="G4471" s="94"/>
      <c r="H4471" s="94"/>
      <c r="I4471" s="94"/>
      <c r="J4471" s="94"/>
      <c r="K4471" s="94"/>
      <c r="L4471" s="94"/>
      <c r="M4471" s="94"/>
      <c r="N4471" s="94"/>
      <c r="O4471" s="94"/>
      <c r="P4471" s="94"/>
      <c r="Q4471" s="94"/>
      <c r="R4471" s="94"/>
      <c r="S4471" s="94"/>
      <c r="T4471" s="94"/>
    </row>
    <row r="4472" customFormat="false" ht="12.8" hidden="true" customHeight="false" outlineLevel="0" collapsed="false">
      <c r="A4472" s="94"/>
      <c r="C4472" s="94"/>
      <c r="D4472" s="94"/>
      <c r="E4472" s="94"/>
      <c r="F4472" s="94"/>
      <c r="G4472" s="94"/>
      <c r="H4472" s="94"/>
      <c r="I4472" s="94"/>
      <c r="J4472" s="94"/>
      <c r="K4472" s="94"/>
      <c r="L4472" s="94"/>
      <c r="M4472" s="94"/>
      <c r="N4472" s="94"/>
      <c r="O4472" s="94"/>
      <c r="P4472" s="94"/>
      <c r="Q4472" s="94"/>
      <c r="R4472" s="94"/>
      <c r="S4472" s="94"/>
      <c r="T4472" s="94"/>
    </row>
    <row r="4473" customFormat="false" ht="12.8" hidden="true" customHeight="false" outlineLevel="0" collapsed="false">
      <c r="A4473" s="94"/>
      <c r="C4473" s="94"/>
      <c r="D4473" s="94"/>
      <c r="E4473" s="94"/>
      <c r="F4473" s="94"/>
      <c r="G4473" s="94"/>
      <c r="H4473" s="94"/>
      <c r="I4473" s="94"/>
      <c r="J4473" s="94"/>
      <c r="K4473" s="94"/>
      <c r="L4473" s="94"/>
      <c r="M4473" s="94"/>
      <c r="N4473" s="94"/>
      <c r="O4473" s="94"/>
      <c r="P4473" s="94"/>
      <c r="Q4473" s="94"/>
      <c r="R4473" s="94"/>
      <c r="S4473" s="94"/>
      <c r="T4473" s="94"/>
    </row>
    <row r="4474" customFormat="false" ht="12.8" hidden="true" customHeight="false" outlineLevel="0" collapsed="false">
      <c r="A4474" s="94"/>
      <c r="C4474" s="94"/>
      <c r="D4474" s="94"/>
      <c r="E4474" s="94"/>
      <c r="F4474" s="94"/>
      <c r="G4474" s="94"/>
      <c r="H4474" s="94"/>
      <c r="I4474" s="94"/>
      <c r="J4474" s="94"/>
      <c r="K4474" s="94"/>
      <c r="L4474" s="94"/>
      <c r="M4474" s="94"/>
      <c r="N4474" s="94"/>
      <c r="O4474" s="94"/>
      <c r="P4474" s="94"/>
      <c r="Q4474" s="94"/>
      <c r="R4474" s="94"/>
      <c r="S4474" s="94"/>
      <c r="T4474" s="94"/>
    </row>
    <row r="4475" customFormat="false" ht="12.8" hidden="true" customHeight="false" outlineLevel="0" collapsed="false">
      <c r="A4475" s="94"/>
      <c r="C4475" s="94"/>
      <c r="D4475" s="94"/>
      <c r="E4475" s="94"/>
      <c r="F4475" s="94"/>
      <c r="G4475" s="94"/>
      <c r="H4475" s="94"/>
      <c r="I4475" s="94"/>
      <c r="J4475" s="94"/>
      <c r="K4475" s="94"/>
      <c r="L4475" s="94"/>
      <c r="M4475" s="94"/>
      <c r="N4475" s="94"/>
      <c r="O4475" s="94"/>
      <c r="P4475" s="94"/>
      <c r="Q4475" s="94"/>
      <c r="R4475" s="94"/>
      <c r="S4475" s="94"/>
      <c r="T4475" s="94"/>
    </row>
    <row r="4476" customFormat="false" ht="12.8" hidden="true" customHeight="false" outlineLevel="0" collapsed="false">
      <c r="A4476" s="94"/>
      <c r="C4476" s="94"/>
      <c r="D4476" s="94"/>
      <c r="E4476" s="94"/>
      <c r="F4476" s="94"/>
      <c r="G4476" s="94"/>
      <c r="H4476" s="94"/>
      <c r="I4476" s="94"/>
      <c r="J4476" s="94"/>
      <c r="K4476" s="94"/>
      <c r="L4476" s="94"/>
      <c r="M4476" s="94"/>
      <c r="N4476" s="94"/>
      <c r="O4476" s="94"/>
      <c r="P4476" s="94"/>
      <c r="Q4476" s="94"/>
      <c r="R4476" s="94"/>
      <c r="S4476" s="94"/>
      <c r="T4476" s="94"/>
    </row>
    <row r="4477" customFormat="false" ht="12.8" hidden="true" customHeight="false" outlineLevel="0" collapsed="false">
      <c r="A4477" s="94"/>
      <c r="C4477" s="94"/>
      <c r="D4477" s="94"/>
      <c r="E4477" s="94"/>
      <c r="F4477" s="94"/>
      <c r="G4477" s="94"/>
      <c r="H4477" s="94"/>
      <c r="I4477" s="94"/>
      <c r="J4477" s="94"/>
      <c r="K4477" s="94"/>
      <c r="L4477" s="94"/>
      <c r="M4477" s="94"/>
      <c r="N4477" s="94"/>
      <c r="O4477" s="94"/>
      <c r="P4477" s="94"/>
      <c r="Q4477" s="94"/>
      <c r="R4477" s="94"/>
      <c r="S4477" s="94"/>
      <c r="T4477" s="94"/>
    </row>
    <row r="4478" customFormat="false" ht="12.8" hidden="true" customHeight="false" outlineLevel="0" collapsed="false">
      <c r="A4478" s="94"/>
      <c r="C4478" s="94"/>
      <c r="D4478" s="94"/>
      <c r="E4478" s="94"/>
      <c r="F4478" s="94"/>
      <c r="G4478" s="94"/>
      <c r="H4478" s="94"/>
      <c r="I4478" s="94"/>
      <c r="J4478" s="94"/>
      <c r="K4478" s="94"/>
      <c r="L4478" s="94"/>
      <c r="M4478" s="94"/>
      <c r="N4478" s="94"/>
      <c r="O4478" s="94"/>
      <c r="P4478" s="94"/>
      <c r="Q4478" s="94"/>
      <c r="R4478" s="94"/>
      <c r="S4478" s="94"/>
      <c r="T4478" s="94"/>
    </row>
    <row r="4479" customFormat="false" ht="12.8" hidden="true" customHeight="false" outlineLevel="0" collapsed="false">
      <c r="A4479" s="94"/>
      <c r="C4479" s="94"/>
      <c r="D4479" s="94"/>
      <c r="E4479" s="94"/>
      <c r="F4479" s="94"/>
      <c r="G4479" s="94"/>
      <c r="H4479" s="94"/>
      <c r="I4479" s="94"/>
      <c r="J4479" s="94"/>
      <c r="K4479" s="94"/>
      <c r="L4479" s="94"/>
      <c r="M4479" s="94"/>
      <c r="N4479" s="94"/>
      <c r="O4479" s="94"/>
      <c r="P4479" s="94"/>
      <c r="Q4479" s="94"/>
      <c r="R4479" s="94"/>
      <c r="S4479" s="94"/>
      <c r="T4479" s="94"/>
    </row>
    <row r="4480" customFormat="false" ht="12.8" hidden="true" customHeight="false" outlineLevel="0" collapsed="false">
      <c r="A4480" s="94"/>
      <c r="C4480" s="94"/>
      <c r="D4480" s="94"/>
      <c r="E4480" s="94"/>
      <c r="F4480" s="94"/>
      <c r="G4480" s="94"/>
      <c r="H4480" s="94"/>
      <c r="I4480" s="94"/>
      <c r="J4480" s="94"/>
      <c r="K4480" s="94"/>
      <c r="L4480" s="94"/>
      <c r="M4480" s="94"/>
      <c r="N4480" s="94"/>
      <c r="O4480" s="94"/>
      <c r="P4480" s="94"/>
      <c r="Q4480" s="94"/>
      <c r="R4480" s="94"/>
      <c r="S4480" s="94"/>
      <c r="T4480" s="94"/>
    </row>
    <row r="4481" customFormat="false" ht="12.8" hidden="true" customHeight="false" outlineLevel="0" collapsed="false">
      <c r="A4481" s="94"/>
      <c r="C4481" s="94"/>
      <c r="D4481" s="94"/>
      <c r="E4481" s="94"/>
      <c r="F4481" s="94"/>
      <c r="G4481" s="94"/>
      <c r="H4481" s="94"/>
      <c r="I4481" s="94"/>
      <c r="J4481" s="94"/>
      <c r="K4481" s="94"/>
      <c r="L4481" s="94"/>
      <c r="M4481" s="94"/>
      <c r="N4481" s="94"/>
      <c r="O4481" s="94"/>
      <c r="P4481" s="94"/>
      <c r="Q4481" s="94"/>
      <c r="R4481" s="94"/>
      <c r="S4481" s="94"/>
      <c r="T4481" s="94"/>
    </row>
    <row r="4482" customFormat="false" ht="12.8" hidden="true" customHeight="false" outlineLevel="0" collapsed="false">
      <c r="A4482" s="94"/>
      <c r="C4482" s="94"/>
      <c r="D4482" s="94"/>
      <c r="E4482" s="94"/>
      <c r="F4482" s="94"/>
      <c r="G4482" s="94"/>
      <c r="H4482" s="94"/>
      <c r="I4482" s="94"/>
      <c r="J4482" s="94"/>
      <c r="K4482" s="94"/>
      <c r="L4482" s="94"/>
      <c r="M4482" s="94"/>
      <c r="N4482" s="94"/>
      <c r="O4482" s="94"/>
      <c r="P4482" s="94"/>
      <c r="Q4482" s="94"/>
      <c r="R4482" s="94"/>
      <c r="S4482" s="94"/>
      <c r="T4482" s="94"/>
    </row>
    <row r="4483" customFormat="false" ht="12.8" hidden="true" customHeight="false" outlineLevel="0" collapsed="false">
      <c r="A4483" s="94"/>
      <c r="C4483" s="94"/>
      <c r="D4483" s="94"/>
      <c r="E4483" s="94"/>
      <c r="F4483" s="94"/>
      <c r="G4483" s="94"/>
      <c r="H4483" s="94"/>
      <c r="I4483" s="94"/>
      <c r="J4483" s="94"/>
      <c r="K4483" s="94"/>
      <c r="L4483" s="94"/>
      <c r="M4483" s="94"/>
      <c r="N4483" s="94"/>
      <c r="O4483" s="94"/>
      <c r="P4483" s="94"/>
      <c r="Q4483" s="94"/>
      <c r="R4483" s="94"/>
      <c r="S4483" s="94"/>
      <c r="T4483" s="94"/>
    </row>
    <row r="4484" customFormat="false" ht="12.8" hidden="true" customHeight="false" outlineLevel="0" collapsed="false">
      <c r="A4484" s="94"/>
      <c r="C4484" s="94"/>
      <c r="D4484" s="94"/>
      <c r="E4484" s="94"/>
      <c r="F4484" s="94"/>
      <c r="G4484" s="94"/>
      <c r="H4484" s="94"/>
      <c r="I4484" s="94"/>
      <c r="J4484" s="94"/>
      <c r="K4484" s="94"/>
      <c r="L4484" s="94"/>
      <c r="M4484" s="94"/>
      <c r="N4484" s="94"/>
      <c r="O4484" s="94"/>
      <c r="P4484" s="94"/>
      <c r="Q4484" s="94"/>
      <c r="R4484" s="94"/>
      <c r="S4484" s="94"/>
      <c r="T4484" s="94"/>
    </row>
    <row r="4485" customFormat="false" ht="12.8" hidden="true" customHeight="false" outlineLevel="0" collapsed="false">
      <c r="A4485" s="94"/>
      <c r="C4485" s="94"/>
      <c r="D4485" s="94"/>
      <c r="E4485" s="94"/>
      <c r="F4485" s="94"/>
      <c r="G4485" s="94"/>
      <c r="H4485" s="94"/>
      <c r="I4485" s="94"/>
      <c r="J4485" s="94"/>
      <c r="K4485" s="94"/>
      <c r="L4485" s="94"/>
      <c r="M4485" s="94"/>
      <c r="N4485" s="94"/>
      <c r="O4485" s="94"/>
      <c r="P4485" s="94"/>
      <c r="Q4485" s="94"/>
      <c r="R4485" s="94"/>
      <c r="S4485" s="94"/>
      <c r="T4485" s="94"/>
    </row>
    <row r="4486" customFormat="false" ht="12.8" hidden="true" customHeight="false" outlineLevel="0" collapsed="false">
      <c r="A4486" s="94"/>
      <c r="C4486" s="94"/>
      <c r="D4486" s="94"/>
      <c r="E4486" s="94"/>
      <c r="F4486" s="94"/>
      <c r="G4486" s="94"/>
      <c r="H4486" s="94"/>
      <c r="I4486" s="94"/>
      <c r="J4486" s="94"/>
      <c r="K4486" s="94"/>
      <c r="L4486" s="94"/>
      <c r="M4486" s="94"/>
      <c r="N4486" s="94"/>
      <c r="O4486" s="94"/>
      <c r="P4486" s="94"/>
      <c r="Q4486" s="94"/>
      <c r="R4486" s="94"/>
      <c r="S4486" s="94"/>
      <c r="T4486" s="94"/>
    </row>
    <row r="4487" customFormat="false" ht="12.8" hidden="true" customHeight="false" outlineLevel="0" collapsed="false">
      <c r="A4487" s="94"/>
      <c r="C4487" s="94"/>
      <c r="D4487" s="94"/>
      <c r="E4487" s="94"/>
      <c r="F4487" s="94"/>
      <c r="G4487" s="94"/>
      <c r="H4487" s="94"/>
      <c r="I4487" s="94"/>
      <c r="J4487" s="94"/>
      <c r="K4487" s="94"/>
      <c r="L4487" s="94"/>
      <c r="M4487" s="94"/>
      <c r="N4487" s="94"/>
      <c r="O4487" s="94"/>
      <c r="P4487" s="94"/>
      <c r="Q4487" s="94"/>
      <c r="R4487" s="94"/>
      <c r="S4487" s="94"/>
      <c r="T4487" s="94"/>
    </row>
    <row r="4488" customFormat="false" ht="12.8" hidden="true" customHeight="false" outlineLevel="0" collapsed="false">
      <c r="A4488" s="94"/>
      <c r="C4488" s="94"/>
      <c r="D4488" s="94"/>
      <c r="E4488" s="94"/>
      <c r="F4488" s="94"/>
      <c r="G4488" s="94"/>
      <c r="H4488" s="94"/>
      <c r="I4488" s="94"/>
      <c r="J4488" s="94"/>
      <c r="K4488" s="94"/>
      <c r="L4488" s="94"/>
      <c r="M4488" s="94"/>
      <c r="N4488" s="94"/>
      <c r="O4488" s="94"/>
      <c r="P4488" s="94"/>
      <c r="Q4488" s="94"/>
      <c r="R4488" s="94"/>
      <c r="S4488" s="94"/>
      <c r="T4488" s="94"/>
    </row>
    <row r="4489" customFormat="false" ht="12.8" hidden="true" customHeight="false" outlineLevel="0" collapsed="false">
      <c r="A4489" s="94"/>
      <c r="C4489" s="94"/>
      <c r="D4489" s="94"/>
      <c r="E4489" s="94"/>
      <c r="F4489" s="94"/>
      <c r="G4489" s="94"/>
      <c r="H4489" s="94"/>
      <c r="I4489" s="94"/>
      <c r="J4489" s="94"/>
      <c r="K4489" s="94"/>
      <c r="L4489" s="94"/>
      <c r="M4489" s="94"/>
      <c r="N4489" s="94"/>
      <c r="O4489" s="94"/>
      <c r="P4489" s="94"/>
      <c r="Q4489" s="94"/>
      <c r="R4489" s="94"/>
      <c r="S4489" s="94"/>
      <c r="T4489" s="94"/>
    </row>
    <row r="4490" customFormat="false" ht="12.8" hidden="true" customHeight="false" outlineLevel="0" collapsed="false">
      <c r="A4490" s="94"/>
      <c r="C4490" s="94"/>
      <c r="D4490" s="94"/>
      <c r="E4490" s="94"/>
      <c r="F4490" s="94"/>
      <c r="G4490" s="94"/>
      <c r="H4490" s="94"/>
      <c r="I4490" s="94"/>
      <c r="J4490" s="94"/>
      <c r="K4490" s="94"/>
      <c r="L4490" s="94"/>
      <c r="M4490" s="94"/>
      <c r="N4490" s="94"/>
      <c r="O4490" s="94"/>
      <c r="P4490" s="94"/>
      <c r="Q4490" s="94"/>
      <c r="R4490" s="94"/>
      <c r="S4490" s="94"/>
      <c r="T4490" s="94"/>
    </row>
    <row r="4491" customFormat="false" ht="12.8" hidden="true" customHeight="false" outlineLevel="0" collapsed="false">
      <c r="A4491" s="94"/>
      <c r="C4491" s="94"/>
      <c r="D4491" s="94"/>
      <c r="E4491" s="94"/>
      <c r="F4491" s="94"/>
      <c r="G4491" s="94"/>
      <c r="H4491" s="94"/>
      <c r="I4491" s="94"/>
      <c r="J4491" s="94"/>
      <c r="K4491" s="94"/>
      <c r="L4491" s="94"/>
      <c r="M4491" s="94"/>
      <c r="N4491" s="94"/>
      <c r="O4491" s="94"/>
      <c r="P4491" s="94"/>
      <c r="Q4491" s="94"/>
      <c r="R4491" s="94"/>
      <c r="S4491" s="94"/>
      <c r="T4491" s="94"/>
    </row>
    <row r="4492" customFormat="false" ht="12.8" hidden="true" customHeight="false" outlineLevel="0" collapsed="false">
      <c r="A4492" s="94"/>
      <c r="C4492" s="94"/>
      <c r="D4492" s="94"/>
      <c r="E4492" s="94"/>
      <c r="F4492" s="94"/>
      <c r="G4492" s="94"/>
      <c r="H4492" s="94"/>
      <c r="I4492" s="94"/>
      <c r="J4492" s="94"/>
      <c r="K4492" s="94"/>
      <c r="L4492" s="94"/>
      <c r="M4492" s="94"/>
      <c r="N4492" s="94"/>
      <c r="O4492" s="94"/>
      <c r="P4492" s="94"/>
      <c r="Q4492" s="94"/>
      <c r="R4492" s="94"/>
      <c r="S4492" s="94"/>
      <c r="T4492" s="94"/>
    </row>
    <row r="4493" customFormat="false" ht="12.8" hidden="true" customHeight="false" outlineLevel="0" collapsed="false">
      <c r="A4493" s="94"/>
      <c r="C4493" s="94"/>
      <c r="D4493" s="94"/>
      <c r="E4493" s="94"/>
      <c r="F4493" s="94"/>
      <c r="G4493" s="94"/>
      <c r="H4493" s="94"/>
      <c r="I4493" s="94"/>
      <c r="J4493" s="94"/>
      <c r="K4493" s="94"/>
      <c r="L4493" s="94"/>
      <c r="M4493" s="94"/>
      <c r="N4493" s="94"/>
      <c r="O4493" s="94"/>
      <c r="P4493" s="94"/>
      <c r="Q4493" s="94"/>
      <c r="R4493" s="94"/>
      <c r="S4493" s="94"/>
      <c r="T4493" s="94"/>
    </row>
    <row r="4494" customFormat="false" ht="12.8" hidden="true" customHeight="false" outlineLevel="0" collapsed="false">
      <c r="A4494" s="94"/>
      <c r="C4494" s="94"/>
      <c r="D4494" s="94"/>
      <c r="E4494" s="94"/>
      <c r="F4494" s="94"/>
      <c r="G4494" s="94"/>
      <c r="H4494" s="94"/>
      <c r="I4494" s="94"/>
      <c r="J4494" s="94"/>
      <c r="K4494" s="94"/>
      <c r="L4494" s="94"/>
      <c r="M4494" s="94"/>
      <c r="N4494" s="94"/>
      <c r="O4494" s="94"/>
      <c r="P4494" s="94"/>
      <c r="Q4494" s="94"/>
      <c r="R4494" s="94"/>
      <c r="S4494" s="94"/>
      <c r="T4494" s="94"/>
    </row>
    <row r="4495" customFormat="false" ht="12.8" hidden="true" customHeight="false" outlineLevel="0" collapsed="false">
      <c r="A4495" s="94"/>
      <c r="C4495" s="94"/>
      <c r="D4495" s="94"/>
      <c r="E4495" s="94"/>
      <c r="F4495" s="94"/>
      <c r="G4495" s="94"/>
      <c r="H4495" s="94"/>
      <c r="I4495" s="94"/>
      <c r="J4495" s="94"/>
      <c r="K4495" s="94"/>
      <c r="L4495" s="94"/>
      <c r="M4495" s="94"/>
      <c r="N4495" s="94"/>
      <c r="O4495" s="94"/>
      <c r="P4495" s="94"/>
      <c r="Q4495" s="94"/>
      <c r="R4495" s="94"/>
      <c r="S4495" s="94"/>
      <c r="T4495" s="94"/>
    </row>
    <row r="4496" customFormat="false" ht="12.8" hidden="true" customHeight="false" outlineLevel="0" collapsed="false">
      <c r="A4496" s="94"/>
      <c r="C4496" s="94"/>
      <c r="D4496" s="94"/>
      <c r="E4496" s="94"/>
      <c r="F4496" s="94"/>
      <c r="G4496" s="94"/>
      <c r="H4496" s="94"/>
      <c r="I4496" s="94"/>
      <c r="J4496" s="94"/>
      <c r="K4496" s="94"/>
      <c r="L4496" s="94"/>
      <c r="M4496" s="94"/>
      <c r="N4496" s="94"/>
      <c r="O4496" s="94"/>
      <c r="P4496" s="94"/>
      <c r="Q4496" s="94"/>
      <c r="R4496" s="94"/>
      <c r="S4496" s="94"/>
      <c r="T4496" s="94"/>
    </row>
    <row r="4497" customFormat="false" ht="12.8" hidden="true" customHeight="false" outlineLevel="0" collapsed="false">
      <c r="A4497" s="94"/>
      <c r="C4497" s="94"/>
      <c r="D4497" s="94"/>
      <c r="E4497" s="94"/>
      <c r="F4497" s="94"/>
      <c r="G4497" s="94"/>
      <c r="H4497" s="94"/>
      <c r="I4497" s="94"/>
      <c r="J4497" s="94"/>
      <c r="K4497" s="94"/>
      <c r="L4497" s="94"/>
      <c r="M4497" s="94"/>
      <c r="N4497" s="94"/>
      <c r="O4497" s="94"/>
      <c r="P4497" s="94"/>
      <c r="Q4497" s="94"/>
      <c r="R4497" s="94"/>
      <c r="S4497" s="94"/>
      <c r="T4497" s="94"/>
    </row>
    <row r="4498" customFormat="false" ht="12.8" hidden="true" customHeight="false" outlineLevel="0" collapsed="false">
      <c r="A4498" s="94"/>
      <c r="C4498" s="94"/>
      <c r="D4498" s="94"/>
      <c r="E4498" s="94"/>
      <c r="F4498" s="94"/>
      <c r="G4498" s="94"/>
      <c r="H4498" s="94"/>
      <c r="I4498" s="94"/>
      <c r="J4498" s="94"/>
      <c r="K4498" s="94"/>
      <c r="L4498" s="94"/>
      <c r="M4498" s="94"/>
      <c r="N4498" s="94"/>
      <c r="O4498" s="94"/>
      <c r="P4498" s="94"/>
      <c r="Q4498" s="94"/>
      <c r="R4498" s="94"/>
      <c r="S4498" s="94"/>
      <c r="T4498" s="94"/>
    </row>
    <row r="4499" customFormat="false" ht="12.8" hidden="true" customHeight="false" outlineLevel="0" collapsed="false">
      <c r="A4499" s="94"/>
      <c r="C4499" s="94"/>
      <c r="D4499" s="94"/>
      <c r="E4499" s="94"/>
      <c r="F4499" s="94"/>
      <c r="G4499" s="94"/>
      <c r="H4499" s="94"/>
      <c r="I4499" s="94"/>
      <c r="J4499" s="94"/>
      <c r="K4499" s="94"/>
      <c r="L4499" s="94"/>
      <c r="M4499" s="94"/>
      <c r="N4499" s="94"/>
      <c r="O4499" s="94"/>
      <c r="P4499" s="94"/>
      <c r="Q4499" s="94"/>
      <c r="R4499" s="94"/>
      <c r="S4499" s="94"/>
      <c r="T4499" s="94"/>
    </row>
    <row r="4500" customFormat="false" ht="12.8" hidden="true" customHeight="false" outlineLevel="0" collapsed="false">
      <c r="A4500" s="94"/>
      <c r="C4500" s="94"/>
      <c r="D4500" s="94"/>
      <c r="E4500" s="94"/>
      <c r="F4500" s="94"/>
      <c r="G4500" s="94"/>
      <c r="H4500" s="94"/>
      <c r="I4500" s="94"/>
      <c r="J4500" s="94"/>
      <c r="K4500" s="94"/>
      <c r="L4500" s="94"/>
      <c r="M4500" s="94"/>
      <c r="N4500" s="94"/>
      <c r="O4500" s="94"/>
      <c r="P4500" s="94"/>
      <c r="Q4500" s="94"/>
      <c r="R4500" s="94"/>
      <c r="S4500" s="94"/>
      <c r="T4500" s="94"/>
    </row>
    <row r="4501" customFormat="false" ht="12.8" hidden="true" customHeight="false" outlineLevel="0" collapsed="false">
      <c r="A4501" s="94"/>
      <c r="C4501" s="94"/>
      <c r="D4501" s="94"/>
      <c r="E4501" s="94"/>
      <c r="F4501" s="94"/>
      <c r="G4501" s="94"/>
      <c r="H4501" s="94"/>
      <c r="I4501" s="94"/>
      <c r="J4501" s="94"/>
      <c r="K4501" s="94"/>
      <c r="L4501" s="94"/>
      <c r="M4501" s="94"/>
      <c r="N4501" s="94"/>
      <c r="O4501" s="94"/>
      <c r="P4501" s="94"/>
      <c r="Q4501" s="94"/>
      <c r="R4501" s="94"/>
      <c r="S4501" s="94"/>
      <c r="T4501" s="94"/>
    </row>
    <row r="4502" customFormat="false" ht="12.8" hidden="true" customHeight="false" outlineLevel="0" collapsed="false">
      <c r="A4502" s="94"/>
      <c r="C4502" s="94"/>
      <c r="D4502" s="94"/>
      <c r="E4502" s="94"/>
      <c r="F4502" s="94"/>
      <c r="G4502" s="94"/>
      <c r="H4502" s="94"/>
      <c r="I4502" s="94"/>
      <c r="J4502" s="94"/>
      <c r="K4502" s="94"/>
      <c r="L4502" s="94"/>
      <c r="M4502" s="94"/>
      <c r="N4502" s="94"/>
      <c r="O4502" s="94"/>
      <c r="P4502" s="94"/>
      <c r="Q4502" s="94"/>
      <c r="R4502" s="94"/>
      <c r="S4502" s="94"/>
      <c r="T4502" s="94"/>
    </row>
    <row r="4503" customFormat="false" ht="12.8" hidden="true" customHeight="false" outlineLevel="0" collapsed="false">
      <c r="A4503" s="94"/>
      <c r="C4503" s="94"/>
      <c r="D4503" s="94"/>
      <c r="E4503" s="94"/>
      <c r="F4503" s="94"/>
      <c r="G4503" s="94"/>
      <c r="H4503" s="94"/>
      <c r="I4503" s="94"/>
      <c r="J4503" s="94"/>
      <c r="K4503" s="94"/>
      <c r="L4503" s="94"/>
      <c r="M4503" s="94"/>
      <c r="N4503" s="94"/>
      <c r="O4503" s="94"/>
      <c r="P4503" s="94"/>
      <c r="Q4503" s="94"/>
      <c r="R4503" s="94"/>
      <c r="S4503" s="94"/>
      <c r="T4503" s="94"/>
    </row>
    <row r="4504" customFormat="false" ht="12.8" hidden="true" customHeight="false" outlineLevel="0" collapsed="false">
      <c r="A4504" s="94"/>
      <c r="C4504" s="94"/>
      <c r="D4504" s="94"/>
      <c r="E4504" s="94"/>
      <c r="F4504" s="94"/>
      <c r="G4504" s="94"/>
      <c r="H4504" s="94"/>
      <c r="I4504" s="94"/>
      <c r="J4504" s="94"/>
      <c r="K4504" s="94"/>
      <c r="L4504" s="94"/>
      <c r="M4504" s="94"/>
      <c r="N4504" s="94"/>
      <c r="O4504" s="94"/>
      <c r="P4504" s="94"/>
      <c r="Q4504" s="94"/>
      <c r="R4504" s="94"/>
      <c r="S4504" s="94"/>
      <c r="T4504" s="94"/>
    </row>
    <row r="4505" customFormat="false" ht="12.8" hidden="true" customHeight="false" outlineLevel="0" collapsed="false">
      <c r="A4505" s="94"/>
      <c r="C4505" s="94"/>
      <c r="D4505" s="94"/>
      <c r="E4505" s="94"/>
      <c r="F4505" s="94"/>
      <c r="G4505" s="94"/>
      <c r="H4505" s="94"/>
      <c r="I4505" s="94"/>
      <c r="J4505" s="94"/>
      <c r="K4505" s="94"/>
      <c r="L4505" s="94"/>
      <c r="M4505" s="94"/>
      <c r="N4505" s="94"/>
      <c r="O4505" s="94"/>
      <c r="P4505" s="94"/>
      <c r="Q4505" s="94"/>
      <c r="R4505" s="94"/>
      <c r="S4505" s="94"/>
      <c r="T4505" s="94"/>
    </row>
    <row r="4506" customFormat="false" ht="12.8" hidden="true" customHeight="false" outlineLevel="0" collapsed="false">
      <c r="A4506" s="94"/>
      <c r="C4506" s="94"/>
      <c r="D4506" s="94"/>
      <c r="E4506" s="94"/>
      <c r="F4506" s="94"/>
      <c r="G4506" s="94"/>
      <c r="H4506" s="94"/>
      <c r="I4506" s="94"/>
      <c r="J4506" s="94"/>
      <c r="K4506" s="94"/>
      <c r="L4506" s="94"/>
      <c r="M4506" s="94"/>
      <c r="N4506" s="94"/>
      <c r="O4506" s="94"/>
      <c r="P4506" s="94"/>
      <c r="Q4506" s="94"/>
      <c r="R4506" s="94"/>
      <c r="S4506" s="94"/>
      <c r="T4506" s="94"/>
    </row>
    <row r="4507" customFormat="false" ht="12.8" hidden="true" customHeight="false" outlineLevel="0" collapsed="false">
      <c r="A4507" s="94"/>
      <c r="C4507" s="94"/>
      <c r="D4507" s="94"/>
      <c r="E4507" s="94"/>
      <c r="F4507" s="94"/>
      <c r="G4507" s="94"/>
      <c r="H4507" s="94"/>
      <c r="I4507" s="94"/>
      <c r="J4507" s="94"/>
      <c r="K4507" s="94"/>
      <c r="L4507" s="94"/>
      <c r="M4507" s="94"/>
      <c r="N4507" s="94"/>
      <c r="O4507" s="94"/>
      <c r="P4507" s="94"/>
      <c r="Q4507" s="94"/>
      <c r="R4507" s="94"/>
      <c r="S4507" s="94"/>
      <c r="T4507" s="94"/>
    </row>
    <row r="4508" customFormat="false" ht="12.8" hidden="true" customHeight="false" outlineLevel="0" collapsed="false">
      <c r="A4508" s="94"/>
      <c r="C4508" s="94"/>
      <c r="D4508" s="94"/>
      <c r="E4508" s="94"/>
      <c r="F4508" s="94"/>
      <c r="G4508" s="94"/>
      <c r="H4508" s="94"/>
      <c r="I4508" s="94"/>
      <c r="J4508" s="94"/>
      <c r="K4508" s="94"/>
      <c r="L4508" s="94"/>
      <c r="M4508" s="94"/>
      <c r="N4508" s="94"/>
      <c r="O4508" s="94"/>
      <c r="P4508" s="94"/>
      <c r="Q4508" s="94"/>
      <c r="R4508" s="94"/>
      <c r="S4508" s="94"/>
      <c r="T4508" s="94"/>
    </row>
    <row r="4509" customFormat="false" ht="12.8" hidden="true" customHeight="false" outlineLevel="0" collapsed="false">
      <c r="A4509" s="94"/>
      <c r="C4509" s="94"/>
      <c r="D4509" s="94"/>
      <c r="E4509" s="94"/>
      <c r="F4509" s="94"/>
      <c r="G4509" s="94"/>
      <c r="H4509" s="94"/>
      <c r="I4509" s="94"/>
      <c r="J4509" s="94"/>
      <c r="K4509" s="94"/>
      <c r="L4509" s="94"/>
      <c r="M4509" s="94"/>
      <c r="N4509" s="94"/>
      <c r="O4509" s="94"/>
      <c r="P4509" s="94"/>
      <c r="Q4509" s="94"/>
      <c r="R4509" s="94"/>
      <c r="S4509" s="94"/>
      <c r="T4509" s="94"/>
    </row>
    <row r="4510" customFormat="false" ht="12.8" hidden="true" customHeight="false" outlineLevel="0" collapsed="false">
      <c r="A4510" s="94"/>
      <c r="C4510" s="94"/>
      <c r="D4510" s="94"/>
      <c r="E4510" s="94"/>
      <c r="F4510" s="94"/>
      <c r="G4510" s="94"/>
      <c r="H4510" s="94"/>
      <c r="I4510" s="94"/>
      <c r="J4510" s="94"/>
      <c r="K4510" s="94"/>
      <c r="L4510" s="94"/>
      <c r="M4510" s="94"/>
      <c r="N4510" s="94"/>
      <c r="O4510" s="94"/>
      <c r="P4510" s="94"/>
      <c r="Q4510" s="94"/>
      <c r="R4510" s="94"/>
      <c r="S4510" s="94"/>
      <c r="T4510" s="94"/>
    </row>
    <row r="4511" customFormat="false" ht="12.8" hidden="true" customHeight="false" outlineLevel="0" collapsed="false">
      <c r="A4511" s="94"/>
      <c r="C4511" s="94"/>
      <c r="D4511" s="94"/>
      <c r="E4511" s="94"/>
      <c r="F4511" s="94"/>
      <c r="G4511" s="94"/>
      <c r="H4511" s="94"/>
      <c r="I4511" s="94"/>
      <c r="J4511" s="94"/>
      <c r="K4511" s="94"/>
      <c r="L4511" s="94"/>
      <c r="M4511" s="94"/>
      <c r="N4511" s="94"/>
      <c r="O4511" s="94"/>
      <c r="P4511" s="94"/>
      <c r="Q4511" s="94"/>
      <c r="R4511" s="94"/>
      <c r="S4511" s="94"/>
      <c r="T4511" s="94"/>
    </row>
    <row r="4512" customFormat="false" ht="12.8" hidden="true" customHeight="false" outlineLevel="0" collapsed="false">
      <c r="A4512" s="94"/>
      <c r="C4512" s="94"/>
      <c r="D4512" s="94"/>
      <c r="E4512" s="94"/>
      <c r="F4512" s="94"/>
      <c r="G4512" s="94"/>
      <c r="H4512" s="94"/>
      <c r="I4512" s="94"/>
      <c r="J4512" s="94"/>
      <c r="K4512" s="94"/>
      <c r="L4512" s="94"/>
      <c r="M4512" s="94"/>
      <c r="N4512" s="94"/>
      <c r="O4512" s="94"/>
      <c r="P4512" s="94"/>
      <c r="Q4512" s="94"/>
      <c r="R4512" s="94"/>
      <c r="S4512" s="94"/>
      <c r="T4512" s="94"/>
    </row>
    <row r="4513" customFormat="false" ht="12.8" hidden="true" customHeight="false" outlineLevel="0" collapsed="false">
      <c r="A4513" s="94"/>
      <c r="C4513" s="94"/>
      <c r="D4513" s="94"/>
      <c r="E4513" s="94"/>
      <c r="F4513" s="94"/>
      <c r="G4513" s="94"/>
      <c r="H4513" s="94"/>
      <c r="I4513" s="94"/>
      <c r="J4513" s="94"/>
      <c r="K4513" s="94"/>
      <c r="L4513" s="94"/>
      <c r="M4513" s="94"/>
      <c r="N4513" s="94"/>
      <c r="O4513" s="94"/>
      <c r="P4513" s="94"/>
      <c r="Q4513" s="94"/>
      <c r="R4513" s="94"/>
      <c r="S4513" s="94"/>
      <c r="T4513" s="94"/>
    </row>
    <row r="4514" customFormat="false" ht="12.8" hidden="true" customHeight="false" outlineLevel="0" collapsed="false">
      <c r="A4514" s="94"/>
      <c r="C4514" s="94"/>
      <c r="D4514" s="94"/>
      <c r="E4514" s="94"/>
      <c r="F4514" s="94"/>
      <c r="G4514" s="94"/>
      <c r="H4514" s="94"/>
      <c r="I4514" s="94"/>
      <c r="J4514" s="94"/>
      <c r="K4514" s="94"/>
      <c r="L4514" s="94"/>
      <c r="M4514" s="94"/>
      <c r="N4514" s="94"/>
      <c r="O4514" s="94"/>
      <c r="P4514" s="94"/>
      <c r="Q4514" s="94"/>
      <c r="R4514" s="94"/>
      <c r="S4514" s="94"/>
      <c r="T4514" s="94"/>
    </row>
    <row r="4515" customFormat="false" ht="12.8" hidden="true" customHeight="false" outlineLevel="0" collapsed="false">
      <c r="A4515" s="94"/>
      <c r="C4515" s="94"/>
      <c r="D4515" s="94"/>
      <c r="E4515" s="94"/>
      <c r="F4515" s="94"/>
      <c r="G4515" s="94"/>
      <c r="H4515" s="94"/>
      <c r="I4515" s="94"/>
      <c r="J4515" s="94"/>
      <c r="K4515" s="94"/>
      <c r="L4515" s="94"/>
      <c r="M4515" s="94"/>
      <c r="N4515" s="94"/>
      <c r="O4515" s="94"/>
      <c r="P4515" s="94"/>
      <c r="Q4515" s="94"/>
      <c r="R4515" s="94"/>
      <c r="S4515" s="94"/>
      <c r="T4515" s="94"/>
    </row>
    <row r="4516" customFormat="false" ht="12.8" hidden="true" customHeight="false" outlineLevel="0" collapsed="false">
      <c r="A4516" s="94"/>
      <c r="C4516" s="94"/>
      <c r="D4516" s="94"/>
      <c r="E4516" s="94"/>
      <c r="F4516" s="94"/>
      <c r="G4516" s="94"/>
      <c r="H4516" s="94"/>
      <c r="I4516" s="94"/>
      <c r="J4516" s="94"/>
      <c r="K4516" s="94"/>
      <c r="L4516" s="94"/>
      <c r="M4516" s="94"/>
      <c r="N4516" s="94"/>
      <c r="O4516" s="94"/>
      <c r="P4516" s="94"/>
      <c r="Q4516" s="94"/>
      <c r="R4516" s="94"/>
      <c r="S4516" s="94"/>
      <c r="T4516" s="94"/>
    </row>
    <row r="4517" customFormat="false" ht="12.8" hidden="true" customHeight="false" outlineLevel="0" collapsed="false">
      <c r="A4517" s="94"/>
      <c r="C4517" s="94"/>
      <c r="D4517" s="94"/>
      <c r="E4517" s="94"/>
      <c r="F4517" s="94"/>
      <c r="G4517" s="94"/>
      <c r="H4517" s="94"/>
      <c r="I4517" s="94"/>
      <c r="J4517" s="94"/>
      <c r="K4517" s="94"/>
      <c r="L4517" s="94"/>
      <c r="M4517" s="94"/>
      <c r="N4517" s="94"/>
      <c r="O4517" s="94"/>
      <c r="P4517" s="94"/>
      <c r="Q4517" s="94"/>
      <c r="R4517" s="94"/>
      <c r="S4517" s="94"/>
      <c r="T4517" s="94"/>
    </row>
    <row r="4518" customFormat="false" ht="12.8" hidden="true" customHeight="false" outlineLevel="0" collapsed="false">
      <c r="A4518" s="94"/>
      <c r="C4518" s="94"/>
      <c r="D4518" s="94"/>
      <c r="E4518" s="94"/>
      <c r="F4518" s="94"/>
      <c r="G4518" s="94"/>
      <c r="H4518" s="94"/>
      <c r="I4518" s="94"/>
      <c r="J4518" s="94"/>
      <c r="K4518" s="94"/>
      <c r="L4518" s="94"/>
      <c r="M4518" s="94"/>
      <c r="N4518" s="94"/>
      <c r="O4518" s="94"/>
      <c r="P4518" s="94"/>
      <c r="Q4518" s="94"/>
      <c r="R4518" s="94"/>
      <c r="S4518" s="94"/>
      <c r="T4518" s="94"/>
    </row>
    <row r="4519" customFormat="false" ht="12.8" hidden="true" customHeight="false" outlineLevel="0" collapsed="false">
      <c r="A4519" s="94"/>
      <c r="C4519" s="94"/>
      <c r="D4519" s="94"/>
      <c r="E4519" s="94"/>
      <c r="F4519" s="94"/>
      <c r="G4519" s="94"/>
      <c r="H4519" s="94"/>
      <c r="I4519" s="94"/>
      <c r="J4519" s="94"/>
      <c r="K4519" s="94"/>
      <c r="L4519" s="94"/>
      <c r="M4519" s="94"/>
      <c r="N4519" s="94"/>
      <c r="O4519" s="94"/>
      <c r="P4519" s="94"/>
      <c r="Q4519" s="94"/>
      <c r="R4519" s="94"/>
      <c r="S4519" s="94"/>
      <c r="T4519" s="94"/>
    </row>
    <row r="4520" customFormat="false" ht="12.8" hidden="true" customHeight="false" outlineLevel="0" collapsed="false">
      <c r="A4520" s="94"/>
      <c r="C4520" s="94"/>
      <c r="D4520" s="94"/>
      <c r="E4520" s="94"/>
      <c r="F4520" s="94"/>
      <c r="G4520" s="94"/>
      <c r="H4520" s="94"/>
      <c r="I4520" s="94"/>
      <c r="J4520" s="94"/>
      <c r="K4520" s="94"/>
      <c r="L4520" s="94"/>
      <c r="M4520" s="94"/>
      <c r="N4520" s="94"/>
      <c r="O4520" s="94"/>
      <c r="P4520" s="94"/>
      <c r="Q4520" s="94"/>
      <c r="R4520" s="94"/>
      <c r="S4520" s="94"/>
      <c r="T4520" s="94"/>
    </row>
    <row r="4521" customFormat="false" ht="12.8" hidden="true" customHeight="false" outlineLevel="0" collapsed="false">
      <c r="A4521" s="94"/>
      <c r="C4521" s="94"/>
      <c r="D4521" s="94"/>
      <c r="E4521" s="94"/>
      <c r="F4521" s="94"/>
      <c r="G4521" s="94"/>
      <c r="H4521" s="94"/>
      <c r="I4521" s="94"/>
      <c r="J4521" s="94"/>
      <c r="K4521" s="94"/>
      <c r="L4521" s="94"/>
      <c r="M4521" s="94"/>
      <c r="N4521" s="94"/>
      <c r="O4521" s="94"/>
      <c r="P4521" s="94"/>
      <c r="Q4521" s="94"/>
      <c r="R4521" s="94"/>
      <c r="S4521" s="94"/>
      <c r="T4521" s="94"/>
    </row>
    <row r="4522" customFormat="false" ht="12.8" hidden="true" customHeight="false" outlineLevel="0" collapsed="false">
      <c r="A4522" s="94"/>
      <c r="C4522" s="94"/>
      <c r="D4522" s="94"/>
      <c r="E4522" s="94"/>
      <c r="F4522" s="94"/>
      <c r="G4522" s="94"/>
      <c r="H4522" s="94"/>
      <c r="I4522" s="94"/>
      <c r="J4522" s="94"/>
      <c r="K4522" s="94"/>
      <c r="L4522" s="94"/>
      <c r="M4522" s="94"/>
      <c r="N4522" s="94"/>
      <c r="O4522" s="94"/>
      <c r="P4522" s="94"/>
      <c r="Q4522" s="94"/>
      <c r="R4522" s="94"/>
      <c r="S4522" s="94"/>
      <c r="T4522" s="94"/>
    </row>
    <row r="4523" customFormat="false" ht="12.8" hidden="true" customHeight="false" outlineLevel="0" collapsed="false">
      <c r="A4523" s="94"/>
      <c r="C4523" s="94"/>
      <c r="D4523" s="94"/>
      <c r="E4523" s="94"/>
      <c r="F4523" s="94"/>
      <c r="G4523" s="94"/>
      <c r="H4523" s="94"/>
      <c r="I4523" s="94"/>
      <c r="J4523" s="94"/>
      <c r="K4523" s="94"/>
      <c r="L4523" s="94"/>
      <c r="M4523" s="94"/>
      <c r="N4523" s="94"/>
      <c r="O4523" s="94"/>
      <c r="P4523" s="94"/>
      <c r="Q4523" s="94"/>
      <c r="R4523" s="94"/>
      <c r="S4523" s="94"/>
      <c r="T4523" s="94"/>
    </row>
    <row r="4524" customFormat="false" ht="12.8" hidden="true" customHeight="false" outlineLevel="0" collapsed="false">
      <c r="A4524" s="94"/>
      <c r="C4524" s="94"/>
      <c r="D4524" s="94"/>
      <c r="E4524" s="94"/>
      <c r="F4524" s="94"/>
      <c r="G4524" s="94"/>
      <c r="H4524" s="94"/>
      <c r="I4524" s="94"/>
      <c r="J4524" s="94"/>
      <c r="K4524" s="94"/>
      <c r="L4524" s="94"/>
      <c r="M4524" s="94"/>
      <c r="N4524" s="94"/>
      <c r="O4524" s="94"/>
      <c r="P4524" s="94"/>
      <c r="Q4524" s="94"/>
      <c r="R4524" s="94"/>
      <c r="S4524" s="94"/>
      <c r="T4524" s="94"/>
    </row>
    <row r="4525" customFormat="false" ht="12.8" hidden="true" customHeight="false" outlineLevel="0" collapsed="false">
      <c r="A4525" s="94"/>
      <c r="C4525" s="94"/>
      <c r="D4525" s="94"/>
      <c r="E4525" s="94"/>
      <c r="F4525" s="94"/>
      <c r="G4525" s="94"/>
      <c r="H4525" s="94"/>
      <c r="I4525" s="94"/>
      <c r="J4525" s="94"/>
      <c r="K4525" s="94"/>
      <c r="L4525" s="94"/>
      <c r="M4525" s="94"/>
      <c r="N4525" s="94"/>
      <c r="O4525" s="94"/>
      <c r="P4525" s="94"/>
      <c r="Q4525" s="94"/>
      <c r="R4525" s="94"/>
      <c r="S4525" s="94"/>
      <c r="T4525" s="94"/>
    </row>
    <row r="4526" customFormat="false" ht="12.8" hidden="true" customHeight="false" outlineLevel="0" collapsed="false">
      <c r="A4526" s="94"/>
      <c r="C4526" s="94"/>
      <c r="D4526" s="94"/>
      <c r="E4526" s="94"/>
      <c r="F4526" s="94"/>
      <c r="G4526" s="94"/>
      <c r="H4526" s="94"/>
      <c r="I4526" s="94"/>
      <c r="J4526" s="94"/>
      <c r="K4526" s="94"/>
      <c r="L4526" s="94"/>
      <c r="M4526" s="94"/>
      <c r="N4526" s="94"/>
      <c r="O4526" s="94"/>
      <c r="P4526" s="94"/>
      <c r="Q4526" s="94"/>
      <c r="R4526" s="94"/>
      <c r="S4526" s="94"/>
      <c r="T4526" s="94"/>
    </row>
    <row r="4527" customFormat="false" ht="12.8" hidden="true" customHeight="false" outlineLevel="0" collapsed="false">
      <c r="A4527" s="94"/>
      <c r="C4527" s="94"/>
      <c r="D4527" s="94"/>
      <c r="E4527" s="94"/>
      <c r="F4527" s="94"/>
      <c r="G4527" s="94"/>
      <c r="H4527" s="94"/>
      <c r="I4527" s="94"/>
      <c r="J4527" s="94"/>
      <c r="K4527" s="94"/>
      <c r="L4527" s="94"/>
      <c r="M4527" s="94"/>
      <c r="N4527" s="94"/>
      <c r="O4527" s="94"/>
      <c r="P4527" s="94"/>
      <c r="Q4527" s="94"/>
      <c r="R4527" s="94"/>
      <c r="S4527" s="94"/>
      <c r="T4527" s="94"/>
    </row>
    <row r="4528" customFormat="false" ht="12.8" hidden="true" customHeight="false" outlineLevel="0" collapsed="false">
      <c r="A4528" s="94"/>
      <c r="C4528" s="94"/>
      <c r="D4528" s="94"/>
      <c r="E4528" s="94"/>
      <c r="F4528" s="94"/>
      <c r="G4528" s="94"/>
      <c r="H4528" s="94"/>
      <c r="I4528" s="94"/>
      <c r="J4528" s="94"/>
      <c r="K4528" s="94"/>
      <c r="L4528" s="94"/>
      <c r="M4528" s="94"/>
      <c r="N4528" s="94"/>
      <c r="O4528" s="94"/>
      <c r="P4528" s="94"/>
      <c r="Q4528" s="94"/>
      <c r="R4528" s="94"/>
      <c r="S4528" s="94"/>
      <c r="T4528" s="94"/>
    </row>
    <row r="4529" customFormat="false" ht="12.8" hidden="true" customHeight="false" outlineLevel="0" collapsed="false">
      <c r="A4529" s="94"/>
      <c r="C4529" s="94"/>
      <c r="D4529" s="94"/>
      <c r="E4529" s="94"/>
      <c r="F4529" s="94"/>
      <c r="G4529" s="94"/>
      <c r="H4529" s="94"/>
      <c r="I4529" s="94"/>
      <c r="J4529" s="94"/>
      <c r="K4529" s="94"/>
      <c r="L4529" s="94"/>
      <c r="M4529" s="94"/>
      <c r="N4529" s="94"/>
      <c r="O4529" s="94"/>
      <c r="P4529" s="94"/>
      <c r="Q4529" s="94"/>
      <c r="R4529" s="94"/>
      <c r="S4529" s="94"/>
      <c r="T4529" s="94"/>
    </row>
    <row r="4530" customFormat="false" ht="12.8" hidden="true" customHeight="false" outlineLevel="0" collapsed="false">
      <c r="A4530" s="94"/>
      <c r="C4530" s="94"/>
      <c r="D4530" s="94"/>
      <c r="E4530" s="94"/>
      <c r="F4530" s="94"/>
      <c r="G4530" s="94"/>
      <c r="H4530" s="94"/>
      <c r="I4530" s="94"/>
      <c r="J4530" s="94"/>
      <c r="K4530" s="94"/>
      <c r="L4530" s="94"/>
      <c r="M4530" s="94"/>
      <c r="N4530" s="94"/>
      <c r="O4530" s="94"/>
      <c r="P4530" s="94"/>
      <c r="Q4530" s="94"/>
      <c r="R4530" s="94"/>
      <c r="S4530" s="94"/>
      <c r="T4530" s="94"/>
    </row>
    <row r="4531" customFormat="false" ht="12.8" hidden="true" customHeight="false" outlineLevel="0" collapsed="false">
      <c r="A4531" s="94"/>
      <c r="C4531" s="94"/>
      <c r="D4531" s="94"/>
      <c r="E4531" s="94"/>
      <c r="F4531" s="94"/>
      <c r="G4531" s="94"/>
      <c r="H4531" s="94"/>
      <c r="I4531" s="94"/>
      <c r="J4531" s="94"/>
      <c r="K4531" s="94"/>
      <c r="L4531" s="94"/>
      <c r="M4531" s="94"/>
      <c r="N4531" s="94"/>
      <c r="O4531" s="94"/>
      <c r="P4531" s="94"/>
      <c r="Q4531" s="94"/>
      <c r="R4531" s="94"/>
      <c r="S4531" s="94"/>
      <c r="T4531" s="94"/>
    </row>
    <row r="4532" customFormat="false" ht="12.8" hidden="true" customHeight="false" outlineLevel="0" collapsed="false">
      <c r="A4532" s="94"/>
      <c r="C4532" s="94"/>
      <c r="D4532" s="94"/>
      <c r="E4532" s="94"/>
      <c r="F4532" s="94"/>
      <c r="G4532" s="94"/>
      <c r="H4532" s="94"/>
      <c r="I4532" s="94"/>
      <c r="J4532" s="94"/>
      <c r="K4532" s="94"/>
      <c r="L4532" s="94"/>
      <c r="M4532" s="94"/>
      <c r="N4532" s="94"/>
      <c r="O4532" s="94"/>
      <c r="P4532" s="94"/>
      <c r="Q4532" s="94"/>
      <c r="R4532" s="94"/>
      <c r="S4532" s="94"/>
      <c r="T4532" s="94"/>
    </row>
    <row r="4533" customFormat="false" ht="12.8" hidden="true" customHeight="false" outlineLevel="0" collapsed="false">
      <c r="A4533" s="94"/>
      <c r="C4533" s="94"/>
      <c r="D4533" s="94"/>
      <c r="E4533" s="94"/>
      <c r="F4533" s="94"/>
      <c r="G4533" s="94"/>
      <c r="H4533" s="94"/>
      <c r="I4533" s="94"/>
      <c r="J4533" s="94"/>
      <c r="K4533" s="94"/>
      <c r="L4533" s="94"/>
      <c r="M4533" s="94"/>
      <c r="N4533" s="94"/>
      <c r="O4533" s="94"/>
      <c r="P4533" s="94"/>
      <c r="Q4533" s="94"/>
      <c r="R4533" s="94"/>
      <c r="S4533" s="94"/>
      <c r="T4533" s="94"/>
    </row>
    <row r="4534" customFormat="false" ht="12.8" hidden="true" customHeight="false" outlineLevel="0" collapsed="false">
      <c r="A4534" s="94"/>
      <c r="C4534" s="94"/>
      <c r="D4534" s="94"/>
      <c r="E4534" s="94"/>
      <c r="F4534" s="94"/>
      <c r="G4534" s="94"/>
      <c r="H4534" s="94"/>
      <c r="I4534" s="94"/>
      <c r="J4534" s="94"/>
      <c r="K4534" s="94"/>
      <c r="L4534" s="94"/>
      <c r="M4534" s="94"/>
      <c r="N4534" s="94"/>
      <c r="O4534" s="94"/>
      <c r="P4534" s="94"/>
      <c r="Q4534" s="94"/>
      <c r="R4534" s="94"/>
      <c r="S4534" s="94"/>
      <c r="T4534" s="94"/>
    </row>
    <row r="4535" customFormat="false" ht="12.8" hidden="true" customHeight="false" outlineLevel="0" collapsed="false">
      <c r="A4535" s="94"/>
      <c r="C4535" s="94"/>
      <c r="D4535" s="94"/>
      <c r="E4535" s="94"/>
      <c r="F4535" s="94"/>
      <c r="G4535" s="94"/>
      <c r="H4535" s="94"/>
      <c r="I4535" s="94"/>
      <c r="J4535" s="94"/>
      <c r="K4535" s="94"/>
      <c r="L4535" s="94"/>
      <c r="M4535" s="94"/>
      <c r="N4535" s="94"/>
      <c r="O4535" s="94"/>
      <c r="P4535" s="94"/>
      <c r="Q4535" s="94"/>
      <c r="R4535" s="94"/>
      <c r="S4535" s="94"/>
      <c r="T4535" s="94"/>
    </row>
    <row r="4536" customFormat="false" ht="12.8" hidden="true" customHeight="false" outlineLevel="0" collapsed="false">
      <c r="A4536" s="94"/>
      <c r="C4536" s="94"/>
      <c r="D4536" s="94"/>
      <c r="E4536" s="94"/>
      <c r="F4536" s="94"/>
      <c r="G4536" s="94"/>
      <c r="H4536" s="94"/>
      <c r="I4536" s="94"/>
      <c r="J4536" s="94"/>
      <c r="K4536" s="94"/>
      <c r="L4536" s="94"/>
      <c r="M4536" s="94"/>
      <c r="N4536" s="94"/>
      <c r="O4536" s="94"/>
      <c r="P4536" s="94"/>
      <c r="Q4536" s="94"/>
      <c r="R4536" s="94"/>
      <c r="S4536" s="94"/>
      <c r="T4536" s="94"/>
    </row>
    <row r="4537" customFormat="false" ht="12.8" hidden="true" customHeight="false" outlineLevel="0" collapsed="false">
      <c r="A4537" s="94"/>
      <c r="C4537" s="94"/>
      <c r="D4537" s="94"/>
      <c r="E4537" s="94"/>
      <c r="F4537" s="94"/>
      <c r="G4537" s="94"/>
      <c r="H4537" s="94"/>
      <c r="I4537" s="94"/>
      <c r="J4537" s="94"/>
      <c r="K4537" s="94"/>
      <c r="L4537" s="94"/>
      <c r="M4537" s="94"/>
      <c r="N4537" s="94"/>
      <c r="O4537" s="94"/>
      <c r="P4537" s="94"/>
      <c r="Q4537" s="94"/>
      <c r="R4537" s="94"/>
      <c r="S4537" s="94"/>
      <c r="T4537" s="94"/>
    </row>
    <row r="4538" customFormat="false" ht="12.8" hidden="true" customHeight="false" outlineLevel="0" collapsed="false">
      <c r="A4538" s="94"/>
      <c r="C4538" s="94"/>
      <c r="D4538" s="94"/>
      <c r="E4538" s="94"/>
      <c r="F4538" s="94"/>
      <c r="G4538" s="94"/>
      <c r="H4538" s="94"/>
      <c r="I4538" s="94"/>
      <c r="J4538" s="94"/>
      <c r="K4538" s="94"/>
      <c r="L4538" s="94"/>
      <c r="M4538" s="94"/>
      <c r="N4538" s="94"/>
      <c r="O4538" s="94"/>
      <c r="P4538" s="94"/>
      <c r="Q4538" s="94"/>
      <c r="R4538" s="94"/>
      <c r="S4538" s="94"/>
      <c r="T4538" s="94"/>
    </row>
    <row r="4539" customFormat="false" ht="12.8" hidden="true" customHeight="false" outlineLevel="0" collapsed="false">
      <c r="A4539" s="94"/>
      <c r="C4539" s="94"/>
      <c r="D4539" s="94"/>
      <c r="E4539" s="94"/>
      <c r="F4539" s="94"/>
      <c r="G4539" s="94"/>
      <c r="H4539" s="94"/>
      <c r="I4539" s="94"/>
      <c r="J4539" s="94"/>
      <c r="K4539" s="94"/>
      <c r="L4539" s="94"/>
      <c r="M4539" s="94"/>
      <c r="N4539" s="94"/>
      <c r="O4539" s="94"/>
      <c r="P4539" s="94"/>
      <c r="Q4539" s="94"/>
      <c r="R4539" s="94"/>
      <c r="S4539" s="94"/>
      <c r="T4539" s="94"/>
    </row>
    <row r="4540" customFormat="false" ht="12.8" hidden="true" customHeight="false" outlineLevel="0" collapsed="false">
      <c r="A4540" s="94"/>
      <c r="C4540" s="94"/>
      <c r="D4540" s="94"/>
      <c r="E4540" s="94"/>
      <c r="F4540" s="94"/>
      <c r="G4540" s="94"/>
      <c r="H4540" s="94"/>
      <c r="I4540" s="94"/>
      <c r="J4540" s="94"/>
      <c r="K4540" s="94"/>
      <c r="L4540" s="94"/>
      <c r="M4540" s="94"/>
      <c r="N4540" s="94"/>
      <c r="O4540" s="94"/>
      <c r="P4540" s="94"/>
      <c r="Q4540" s="94"/>
      <c r="R4540" s="94"/>
      <c r="S4540" s="94"/>
      <c r="T4540" s="94"/>
    </row>
    <row r="4541" customFormat="false" ht="12.8" hidden="true" customHeight="false" outlineLevel="0" collapsed="false">
      <c r="A4541" s="94"/>
      <c r="C4541" s="94"/>
      <c r="D4541" s="94"/>
      <c r="E4541" s="94"/>
      <c r="F4541" s="94"/>
      <c r="G4541" s="94"/>
      <c r="H4541" s="94"/>
      <c r="I4541" s="94"/>
      <c r="J4541" s="94"/>
      <c r="K4541" s="94"/>
      <c r="L4541" s="94"/>
      <c r="M4541" s="94"/>
      <c r="N4541" s="94"/>
      <c r="O4541" s="94"/>
      <c r="P4541" s="94"/>
      <c r="Q4541" s="94"/>
      <c r="R4541" s="94"/>
      <c r="S4541" s="94"/>
      <c r="T4541" s="94"/>
    </row>
    <row r="4542" customFormat="false" ht="12.8" hidden="true" customHeight="false" outlineLevel="0" collapsed="false">
      <c r="A4542" s="94"/>
      <c r="C4542" s="94"/>
      <c r="D4542" s="94"/>
      <c r="E4542" s="94"/>
      <c r="F4542" s="94"/>
      <c r="G4542" s="94"/>
      <c r="H4542" s="94"/>
      <c r="I4542" s="94"/>
      <c r="J4542" s="94"/>
      <c r="K4542" s="94"/>
      <c r="L4542" s="94"/>
      <c r="M4542" s="94"/>
      <c r="N4542" s="94"/>
      <c r="O4542" s="94"/>
      <c r="P4542" s="94"/>
      <c r="Q4542" s="94"/>
      <c r="R4542" s="94"/>
      <c r="S4542" s="94"/>
      <c r="T4542" s="94"/>
    </row>
    <row r="4543" customFormat="false" ht="12.8" hidden="true" customHeight="false" outlineLevel="0" collapsed="false">
      <c r="A4543" s="94"/>
      <c r="C4543" s="94"/>
      <c r="D4543" s="94"/>
      <c r="E4543" s="94"/>
      <c r="F4543" s="94"/>
      <c r="G4543" s="94"/>
      <c r="H4543" s="94"/>
      <c r="I4543" s="94"/>
      <c r="J4543" s="94"/>
      <c r="K4543" s="94"/>
      <c r="L4543" s="94"/>
      <c r="M4543" s="94"/>
      <c r="N4543" s="94"/>
      <c r="O4543" s="94"/>
      <c r="P4543" s="94"/>
      <c r="Q4543" s="94"/>
      <c r="R4543" s="94"/>
      <c r="S4543" s="94"/>
      <c r="T4543" s="94"/>
    </row>
    <row r="4544" customFormat="false" ht="12.8" hidden="true" customHeight="false" outlineLevel="0" collapsed="false">
      <c r="A4544" s="94"/>
      <c r="C4544" s="94"/>
      <c r="D4544" s="94"/>
      <c r="E4544" s="94"/>
      <c r="F4544" s="94"/>
      <c r="G4544" s="94"/>
      <c r="H4544" s="94"/>
      <c r="I4544" s="94"/>
      <c r="J4544" s="94"/>
      <c r="K4544" s="94"/>
      <c r="L4544" s="94"/>
      <c r="M4544" s="94"/>
      <c r="N4544" s="94"/>
      <c r="O4544" s="94"/>
      <c r="P4544" s="94"/>
      <c r="Q4544" s="94"/>
      <c r="R4544" s="94"/>
      <c r="S4544" s="94"/>
      <c r="T4544" s="94"/>
    </row>
    <row r="4545" customFormat="false" ht="12.8" hidden="true" customHeight="false" outlineLevel="0" collapsed="false">
      <c r="A4545" s="94"/>
      <c r="C4545" s="94"/>
      <c r="D4545" s="94"/>
      <c r="E4545" s="94"/>
      <c r="F4545" s="94"/>
      <c r="G4545" s="94"/>
      <c r="H4545" s="94"/>
      <c r="I4545" s="94"/>
      <c r="J4545" s="94"/>
      <c r="K4545" s="94"/>
      <c r="L4545" s="94"/>
      <c r="M4545" s="94"/>
      <c r="N4545" s="94"/>
      <c r="O4545" s="94"/>
      <c r="P4545" s="94"/>
      <c r="Q4545" s="94"/>
      <c r="R4545" s="94"/>
      <c r="S4545" s="94"/>
      <c r="T4545" s="94"/>
    </row>
    <row r="4546" customFormat="false" ht="12.8" hidden="true" customHeight="false" outlineLevel="0" collapsed="false">
      <c r="A4546" s="94"/>
      <c r="C4546" s="94"/>
      <c r="D4546" s="94"/>
      <c r="E4546" s="94"/>
      <c r="F4546" s="94"/>
      <c r="G4546" s="94"/>
      <c r="H4546" s="94"/>
      <c r="I4546" s="94"/>
      <c r="J4546" s="94"/>
      <c r="K4546" s="94"/>
      <c r="L4546" s="94"/>
      <c r="M4546" s="94"/>
      <c r="N4546" s="94"/>
      <c r="O4546" s="94"/>
      <c r="P4546" s="94"/>
      <c r="Q4546" s="94"/>
      <c r="R4546" s="94"/>
      <c r="S4546" s="94"/>
      <c r="T4546" s="94"/>
    </row>
    <row r="4547" customFormat="false" ht="12.8" hidden="true" customHeight="false" outlineLevel="0" collapsed="false">
      <c r="A4547" s="94"/>
      <c r="C4547" s="94"/>
      <c r="D4547" s="94"/>
      <c r="E4547" s="94"/>
      <c r="F4547" s="94"/>
      <c r="G4547" s="94"/>
      <c r="H4547" s="94"/>
      <c r="I4547" s="94"/>
      <c r="J4547" s="94"/>
      <c r="K4547" s="94"/>
      <c r="L4547" s="94"/>
      <c r="M4547" s="94"/>
      <c r="N4547" s="94"/>
      <c r="O4547" s="94"/>
      <c r="P4547" s="94"/>
      <c r="Q4547" s="94"/>
      <c r="R4547" s="94"/>
      <c r="S4547" s="94"/>
      <c r="T4547" s="94"/>
    </row>
    <row r="4548" customFormat="false" ht="12.8" hidden="true" customHeight="false" outlineLevel="0" collapsed="false">
      <c r="A4548" s="94"/>
      <c r="C4548" s="94"/>
      <c r="D4548" s="94"/>
      <c r="E4548" s="94"/>
      <c r="F4548" s="94"/>
      <c r="G4548" s="94"/>
      <c r="H4548" s="94"/>
      <c r="I4548" s="94"/>
      <c r="J4548" s="94"/>
      <c r="K4548" s="94"/>
      <c r="L4548" s="94"/>
      <c r="M4548" s="94"/>
      <c r="N4548" s="94"/>
      <c r="O4548" s="94"/>
      <c r="P4548" s="94"/>
      <c r="Q4548" s="94"/>
      <c r="R4548" s="94"/>
      <c r="S4548" s="94"/>
      <c r="T4548" s="94"/>
    </row>
    <row r="4549" customFormat="false" ht="12.8" hidden="true" customHeight="false" outlineLevel="0" collapsed="false">
      <c r="A4549" s="94"/>
      <c r="C4549" s="94"/>
      <c r="D4549" s="94"/>
      <c r="E4549" s="94"/>
      <c r="F4549" s="94"/>
      <c r="G4549" s="94"/>
      <c r="H4549" s="94"/>
      <c r="I4549" s="94"/>
      <c r="J4549" s="94"/>
      <c r="K4549" s="94"/>
      <c r="L4549" s="94"/>
      <c r="M4549" s="94"/>
      <c r="N4549" s="94"/>
      <c r="O4549" s="94"/>
      <c r="P4549" s="94"/>
      <c r="Q4549" s="94"/>
      <c r="R4549" s="94"/>
      <c r="S4549" s="94"/>
      <c r="T4549" s="94"/>
    </row>
    <row r="4550" customFormat="false" ht="12.8" hidden="true" customHeight="false" outlineLevel="0" collapsed="false">
      <c r="A4550" s="94"/>
      <c r="C4550" s="94"/>
      <c r="D4550" s="94"/>
      <c r="E4550" s="94"/>
      <c r="F4550" s="94"/>
      <c r="G4550" s="94"/>
      <c r="H4550" s="94"/>
      <c r="I4550" s="94"/>
      <c r="J4550" s="94"/>
      <c r="K4550" s="94"/>
      <c r="L4550" s="94"/>
      <c r="M4550" s="94"/>
      <c r="N4550" s="94"/>
      <c r="O4550" s="94"/>
      <c r="P4550" s="94"/>
      <c r="Q4550" s="94"/>
      <c r="R4550" s="94"/>
      <c r="S4550" s="94"/>
      <c r="T4550" s="94"/>
    </row>
    <row r="4551" customFormat="false" ht="12.8" hidden="true" customHeight="false" outlineLevel="0" collapsed="false">
      <c r="A4551" s="94"/>
      <c r="C4551" s="94"/>
      <c r="D4551" s="94"/>
      <c r="E4551" s="94"/>
      <c r="F4551" s="94"/>
      <c r="G4551" s="94"/>
      <c r="H4551" s="94"/>
      <c r="I4551" s="94"/>
      <c r="J4551" s="94"/>
      <c r="K4551" s="94"/>
      <c r="L4551" s="94"/>
      <c r="M4551" s="94"/>
      <c r="N4551" s="94"/>
      <c r="O4551" s="94"/>
      <c r="P4551" s="94"/>
      <c r="Q4551" s="94"/>
      <c r="R4551" s="94"/>
      <c r="S4551" s="94"/>
      <c r="T4551" s="94"/>
    </row>
    <row r="4552" customFormat="false" ht="12.8" hidden="true" customHeight="false" outlineLevel="0" collapsed="false">
      <c r="A4552" s="94"/>
      <c r="C4552" s="94"/>
      <c r="D4552" s="94"/>
      <c r="E4552" s="94"/>
      <c r="F4552" s="94"/>
      <c r="G4552" s="94"/>
      <c r="H4552" s="94"/>
      <c r="I4552" s="94"/>
      <c r="J4552" s="94"/>
      <c r="K4552" s="94"/>
      <c r="L4552" s="94"/>
      <c r="M4552" s="94"/>
      <c r="N4552" s="94"/>
      <c r="O4552" s="94"/>
      <c r="P4552" s="94"/>
      <c r="Q4552" s="94"/>
      <c r="R4552" s="94"/>
      <c r="S4552" s="94"/>
      <c r="T4552" s="94"/>
    </row>
    <row r="4553" customFormat="false" ht="12.8" hidden="true" customHeight="false" outlineLevel="0" collapsed="false">
      <c r="A4553" s="94"/>
      <c r="C4553" s="94"/>
      <c r="D4553" s="94"/>
      <c r="E4553" s="94"/>
      <c r="F4553" s="94"/>
      <c r="G4553" s="94"/>
      <c r="H4553" s="94"/>
      <c r="I4553" s="94"/>
      <c r="J4553" s="94"/>
      <c r="K4553" s="94"/>
      <c r="L4553" s="94"/>
      <c r="M4553" s="94"/>
      <c r="N4553" s="94"/>
      <c r="O4553" s="94"/>
      <c r="P4553" s="94"/>
      <c r="Q4553" s="94"/>
      <c r="R4553" s="94"/>
      <c r="S4553" s="94"/>
      <c r="T4553" s="94"/>
    </row>
    <row r="4554" customFormat="false" ht="12.8" hidden="true" customHeight="false" outlineLevel="0" collapsed="false">
      <c r="A4554" s="94"/>
      <c r="C4554" s="94"/>
      <c r="D4554" s="94"/>
      <c r="E4554" s="94"/>
      <c r="F4554" s="94"/>
      <c r="G4554" s="94"/>
      <c r="H4554" s="94"/>
      <c r="I4554" s="94"/>
      <c r="J4554" s="94"/>
      <c r="K4554" s="94"/>
      <c r="L4554" s="94"/>
      <c r="M4554" s="94"/>
      <c r="N4554" s="94"/>
      <c r="O4554" s="94"/>
      <c r="P4554" s="94"/>
      <c r="Q4554" s="94"/>
      <c r="R4554" s="94"/>
      <c r="S4554" s="94"/>
      <c r="T4554" s="94"/>
    </row>
    <row r="4555" customFormat="false" ht="12.8" hidden="true" customHeight="false" outlineLevel="0" collapsed="false">
      <c r="A4555" s="94"/>
      <c r="C4555" s="94"/>
      <c r="D4555" s="94"/>
      <c r="E4555" s="94"/>
      <c r="F4555" s="94"/>
      <c r="G4555" s="94"/>
      <c r="H4555" s="94"/>
      <c r="I4555" s="94"/>
      <c r="J4555" s="94"/>
      <c r="K4555" s="94"/>
      <c r="L4555" s="94"/>
      <c r="M4555" s="94"/>
      <c r="N4555" s="94"/>
      <c r="O4555" s="94"/>
      <c r="P4555" s="94"/>
      <c r="Q4555" s="94"/>
      <c r="R4555" s="94"/>
      <c r="S4555" s="94"/>
      <c r="T4555" s="94"/>
    </row>
    <row r="4556" customFormat="false" ht="12.8" hidden="true" customHeight="false" outlineLevel="0" collapsed="false">
      <c r="A4556" s="94"/>
      <c r="C4556" s="94"/>
      <c r="D4556" s="94"/>
      <c r="E4556" s="94"/>
      <c r="F4556" s="94"/>
      <c r="G4556" s="94"/>
      <c r="H4556" s="94"/>
      <c r="I4556" s="94"/>
      <c r="J4556" s="94"/>
      <c r="K4556" s="94"/>
      <c r="L4556" s="94"/>
      <c r="M4556" s="94"/>
      <c r="N4556" s="94"/>
      <c r="O4556" s="94"/>
      <c r="P4556" s="94"/>
      <c r="Q4556" s="94"/>
      <c r="R4556" s="94"/>
      <c r="S4556" s="94"/>
      <c r="T4556" s="94"/>
    </row>
    <row r="4557" customFormat="false" ht="12.8" hidden="true" customHeight="false" outlineLevel="0" collapsed="false">
      <c r="A4557" s="94"/>
      <c r="C4557" s="94"/>
      <c r="D4557" s="94"/>
      <c r="E4557" s="94"/>
      <c r="F4557" s="94"/>
      <c r="G4557" s="94"/>
      <c r="H4557" s="94"/>
      <c r="I4557" s="94"/>
      <c r="J4557" s="94"/>
      <c r="K4557" s="94"/>
      <c r="L4557" s="94"/>
      <c r="M4557" s="94"/>
      <c r="N4557" s="94"/>
      <c r="O4557" s="94"/>
      <c r="P4557" s="94"/>
      <c r="Q4557" s="94"/>
      <c r="R4557" s="94"/>
      <c r="S4557" s="94"/>
      <c r="T4557" s="94"/>
    </row>
    <row r="4558" customFormat="false" ht="12.8" hidden="true" customHeight="false" outlineLevel="0" collapsed="false">
      <c r="A4558" s="94"/>
      <c r="C4558" s="94"/>
      <c r="D4558" s="94"/>
      <c r="E4558" s="94"/>
      <c r="F4558" s="94"/>
      <c r="G4558" s="94"/>
      <c r="H4558" s="94"/>
      <c r="I4558" s="94"/>
      <c r="J4558" s="94"/>
      <c r="K4558" s="94"/>
      <c r="L4558" s="94"/>
      <c r="M4558" s="94"/>
      <c r="N4558" s="94"/>
      <c r="O4558" s="94"/>
      <c r="P4558" s="94"/>
      <c r="Q4558" s="94"/>
      <c r="R4558" s="94"/>
      <c r="S4558" s="94"/>
      <c r="T4558" s="94"/>
    </row>
    <row r="4559" customFormat="false" ht="12.8" hidden="true" customHeight="false" outlineLevel="0" collapsed="false">
      <c r="A4559" s="94"/>
      <c r="C4559" s="94"/>
      <c r="D4559" s="94"/>
      <c r="E4559" s="94"/>
      <c r="F4559" s="94"/>
      <c r="G4559" s="94"/>
      <c r="H4559" s="94"/>
      <c r="I4559" s="94"/>
      <c r="J4559" s="94"/>
      <c r="K4559" s="94"/>
      <c r="L4559" s="94"/>
      <c r="M4559" s="94"/>
      <c r="N4559" s="94"/>
      <c r="O4559" s="94"/>
      <c r="P4559" s="94"/>
      <c r="Q4559" s="94"/>
      <c r="R4559" s="94"/>
      <c r="S4559" s="94"/>
      <c r="T4559" s="94"/>
    </row>
    <row r="4560" customFormat="false" ht="12.8" hidden="true" customHeight="false" outlineLevel="0" collapsed="false">
      <c r="A4560" s="94"/>
      <c r="C4560" s="94"/>
      <c r="D4560" s="94"/>
      <c r="E4560" s="94"/>
      <c r="F4560" s="94"/>
      <c r="G4560" s="94"/>
      <c r="H4560" s="94"/>
      <c r="I4560" s="94"/>
      <c r="J4560" s="94"/>
      <c r="K4560" s="94"/>
      <c r="L4560" s="94"/>
      <c r="M4560" s="94"/>
      <c r="N4560" s="94"/>
      <c r="O4560" s="94"/>
      <c r="P4560" s="94"/>
      <c r="Q4560" s="94"/>
      <c r="R4560" s="94"/>
      <c r="S4560" s="94"/>
      <c r="T4560" s="94"/>
    </row>
    <row r="4561" customFormat="false" ht="12.8" hidden="true" customHeight="false" outlineLevel="0" collapsed="false">
      <c r="A4561" s="94"/>
      <c r="C4561" s="94"/>
      <c r="D4561" s="94"/>
      <c r="E4561" s="94"/>
      <c r="F4561" s="94"/>
      <c r="G4561" s="94"/>
      <c r="H4561" s="94"/>
      <c r="I4561" s="94"/>
      <c r="J4561" s="94"/>
      <c r="K4561" s="94"/>
      <c r="L4561" s="94"/>
      <c r="M4561" s="94"/>
      <c r="N4561" s="94"/>
      <c r="O4561" s="94"/>
      <c r="P4561" s="94"/>
      <c r="Q4561" s="94"/>
      <c r="R4561" s="94"/>
      <c r="S4561" s="94"/>
      <c r="T4561" s="94"/>
    </row>
    <row r="4562" customFormat="false" ht="12.8" hidden="true" customHeight="false" outlineLevel="0" collapsed="false">
      <c r="A4562" s="94"/>
      <c r="C4562" s="94"/>
      <c r="D4562" s="94"/>
      <c r="E4562" s="94"/>
      <c r="F4562" s="94"/>
      <c r="G4562" s="94"/>
      <c r="H4562" s="94"/>
      <c r="I4562" s="94"/>
      <c r="J4562" s="94"/>
      <c r="K4562" s="94"/>
      <c r="L4562" s="94"/>
      <c r="M4562" s="94"/>
      <c r="N4562" s="94"/>
      <c r="O4562" s="94"/>
      <c r="P4562" s="94"/>
      <c r="Q4562" s="94"/>
      <c r="R4562" s="94"/>
      <c r="S4562" s="94"/>
      <c r="T4562" s="94"/>
    </row>
    <row r="4563" customFormat="false" ht="12.8" hidden="true" customHeight="false" outlineLevel="0" collapsed="false">
      <c r="A4563" s="94"/>
      <c r="C4563" s="94"/>
      <c r="D4563" s="94"/>
      <c r="E4563" s="94"/>
      <c r="F4563" s="94"/>
      <c r="G4563" s="94"/>
      <c r="H4563" s="94"/>
      <c r="I4563" s="94"/>
      <c r="J4563" s="94"/>
      <c r="K4563" s="94"/>
      <c r="L4563" s="94"/>
      <c r="M4563" s="94"/>
      <c r="N4563" s="94"/>
      <c r="O4563" s="94"/>
      <c r="P4563" s="94"/>
      <c r="Q4563" s="94"/>
      <c r="R4563" s="94"/>
      <c r="S4563" s="94"/>
      <c r="T4563" s="94"/>
    </row>
    <row r="4564" customFormat="false" ht="12.8" hidden="true" customHeight="false" outlineLevel="0" collapsed="false">
      <c r="A4564" s="94"/>
      <c r="C4564" s="94"/>
      <c r="D4564" s="94"/>
      <c r="E4564" s="94"/>
      <c r="F4564" s="94"/>
      <c r="G4564" s="94"/>
      <c r="H4564" s="94"/>
      <c r="I4564" s="94"/>
      <c r="J4564" s="94"/>
      <c r="K4564" s="94"/>
      <c r="L4564" s="94"/>
      <c r="M4564" s="94"/>
      <c r="N4564" s="94"/>
      <c r="O4564" s="94"/>
      <c r="P4564" s="94"/>
      <c r="Q4564" s="94"/>
      <c r="R4564" s="94"/>
      <c r="S4564" s="94"/>
      <c r="T4564" s="94"/>
    </row>
    <row r="4565" customFormat="false" ht="12.8" hidden="true" customHeight="false" outlineLevel="0" collapsed="false">
      <c r="A4565" s="94"/>
      <c r="C4565" s="94"/>
      <c r="D4565" s="94"/>
      <c r="E4565" s="94"/>
      <c r="F4565" s="94"/>
      <c r="G4565" s="94"/>
      <c r="H4565" s="94"/>
      <c r="I4565" s="94"/>
      <c r="J4565" s="94"/>
      <c r="K4565" s="94"/>
      <c r="L4565" s="94"/>
      <c r="M4565" s="94"/>
      <c r="N4565" s="94"/>
      <c r="O4565" s="94"/>
      <c r="P4565" s="94"/>
      <c r="Q4565" s="94"/>
      <c r="R4565" s="94"/>
      <c r="S4565" s="94"/>
      <c r="T4565" s="94"/>
    </row>
    <row r="4566" customFormat="false" ht="12.8" hidden="true" customHeight="false" outlineLevel="0" collapsed="false">
      <c r="A4566" s="94"/>
      <c r="C4566" s="94"/>
      <c r="D4566" s="94"/>
      <c r="E4566" s="94"/>
      <c r="F4566" s="94"/>
      <c r="G4566" s="94"/>
      <c r="H4566" s="94"/>
      <c r="I4566" s="94"/>
      <c r="J4566" s="94"/>
      <c r="K4566" s="94"/>
      <c r="L4566" s="94"/>
      <c r="M4566" s="94"/>
      <c r="N4566" s="94"/>
      <c r="O4566" s="94"/>
      <c r="P4566" s="94"/>
      <c r="Q4566" s="94"/>
      <c r="R4566" s="94"/>
      <c r="S4566" s="94"/>
      <c r="T4566" s="94"/>
    </row>
    <row r="4567" customFormat="false" ht="12.8" hidden="true" customHeight="false" outlineLevel="0" collapsed="false">
      <c r="A4567" s="94"/>
      <c r="C4567" s="94"/>
      <c r="D4567" s="94"/>
      <c r="E4567" s="94"/>
      <c r="F4567" s="94"/>
      <c r="G4567" s="94"/>
      <c r="H4567" s="94"/>
      <c r="I4567" s="94"/>
      <c r="J4567" s="94"/>
      <c r="K4567" s="94"/>
      <c r="L4567" s="94"/>
      <c r="M4567" s="94"/>
      <c r="N4567" s="94"/>
      <c r="O4567" s="94"/>
      <c r="P4567" s="94"/>
      <c r="Q4567" s="94"/>
      <c r="R4567" s="94"/>
      <c r="S4567" s="94"/>
      <c r="T4567" s="94"/>
    </row>
    <row r="4568" customFormat="false" ht="12.8" hidden="true" customHeight="false" outlineLevel="0" collapsed="false">
      <c r="A4568" s="94"/>
      <c r="C4568" s="94"/>
      <c r="D4568" s="94"/>
      <c r="E4568" s="94"/>
      <c r="F4568" s="94"/>
      <c r="G4568" s="94"/>
      <c r="H4568" s="94"/>
      <c r="I4568" s="94"/>
      <c r="J4568" s="94"/>
      <c r="K4568" s="94"/>
      <c r="L4568" s="94"/>
      <c r="M4568" s="94"/>
      <c r="N4568" s="94"/>
      <c r="O4568" s="94"/>
      <c r="P4568" s="94"/>
      <c r="Q4568" s="94"/>
      <c r="R4568" s="94"/>
      <c r="S4568" s="94"/>
      <c r="T4568" s="94"/>
    </row>
    <row r="4569" customFormat="false" ht="12.8" hidden="true" customHeight="false" outlineLevel="0" collapsed="false">
      <c r="A4569" s="94"/>
      <c r="C4569" s="94"/>
      <c r="D4569" s="94"/>
      <c r="E4569" s="94"/>
      <c r="F4569" s="94"/>
      <c r="G4569" s="94"/>
      <c r="H4569" s="94"/>
      <c r="I4569" s="94"/>
      <c r="J4569" s="94"/>
      <c r="K4569" s="94"/>
      <c r="L4569" s="94"/>
      <c r="M4569" s="94"/>
      <c r="N4569" s="94"/>
      <c r="O4569" s="94"/>
      <c r="P4569" s="94"/>
      <c r="Q4569" s="94"/>
      <c r="R4569" s="94"/>
      <c r="S4569" s="94"/>
      <c r="T4569" s="94"/>
    </row>
    <row r="4570" customFormat="false" ht="12.8" hidden="true" customHeight="false" outlineLevel="0" collapsed="false">
      <c r="A4570" s="94"/>
      <c r="C4570" s="94"/>
      <c r="D4570" s="94"/>
      <c r="E4570" s="94"/>
      <c r="F4570" s="94"/>
      <c r="G4570" s="94"/>
      <c r="H4570" s="94"/>
      <c r="I4570" s="94"/>
      <c r="J4570" s="94"/>
      <c r="K4570" s="94"/>
      <c r="L4570" s="94"/>
      <c r="M4570" s="94"/>
      <c r="N4570" s="94"/>
      <c r="O4570" s="94"/>
      <c r="P4570" s="94"/>
      <c r="Q4570" s="94"/>
      <c r="R4570" s="94"/>
      <c r="S4570" s="94"/>
      <c r="T4570" s="94"/>
    </row>
    <row r="4571" customFormat="false" ht="12.8" hidden="true" customHeight="false" outlineLevel="0" collapsed="false">
      <c r="A4571" s="94"/>
      <c r="C4571" s="94"/>
      <c r="D4571" s="94"/>
      <c r="E4571" s="94"/>
      <c r="F4571" s="94"/>
      <c r="G4571" s="94"/>
      <c r="H4571" s="94"/>
      <c r="I4571" s="94"/>
      <c r="J4571" s="94"/>
      <c r="K4571" s="94"/>
      <c r="L4571" s="94"/>
      <c r="M4571" s="94"/>
      <c r="N4571" s="94"/>
      <c r="O4571" s="94"/>
      <c r="P4571" s="94"/>
      <c r="Q4571" s="94"/>
      <c r="R4571" s="94"/>
      <c r="S4571" s="94"/>
      <c r="T4571" s="94"/>
    </row>
    <row r="4572" customFormat="false" ht="12.8" hidden="true" customHeight="false" outlineLevel="0" collapsed="false">
      <c r="A4572" s="94"/>
      <c r="C4572" s="94"/>
      <c r="D4572" s="94"/>
      <c r="E4572" s="94"/>
      <c r="F4572" s="94"/>
      <c r="G4572" s="94"/>
      <c r="H4572" s="94"/>
      <c r="I4572" s="94"/>
      <c r="J4572" s="94"/>
      <c r="K4572" s="94"/>
      <c r="L4572" s="94"/>
      <c r="M4572" s="94"/>
      <c r="N4572" s="94"/>
      <c r="O4572" s="94"/>
      <c r="P4572" s="94"/>
      <c r="Q4572" s="94"/>
      <c r="R4572" s="94"/>
      <c r="S4572" s="94"/>
      <c r="T4572" s="94"/>
    </row>
    <row r="4573" customFormat="false" ht="12.8" hidden="true" customHeight="false" outlineLevel="0" collapsed="false">
      <c r="A4573" s="94"/>
      <c r="C4573" s="94"/>
      <c r="D4573" s="94"/>
      <c r="E4573" s="94"/>
      <c r="F4573" s="94"/>
      <c r="G4573" s="94"/>
      <c r="H4573" s="94"/>
      <c r="I4573" s="94"/>
      <c r="J4573" s="94"/>
      <c r="K4573" s="94"/>
      <c r="L4573" s="94"/>
      <c r="M4573" s="94"/>
      <c r="N4573" s="94"/>
      <c r="O4573" s="94"/>
      <c r="P4573" s="94"/>
      <c r="Q4573" s="94"/>
      <c r="R4573" s="94"/>
      <c r="S4573" s="94"/>
      <c r="T4573" s="94"/>
    </row>
    <row r="4574" customFormat="false" ht="12.8" hidden="true" customHeight="false" outlineLevel="0" collapsed="false">
      <c r="A4574" s="94"/>
      <c r="C4574" s="94"/>
      <c r="D4574" s="94"/>
      <c r="E4574" s="94"/>
      <c r="F4574" s="94"/>
      <c r="G4574" s="94"/>
      <c r="H4574" s="94"/>
      <c r="I4574" s="94"/>
      <c r="J4574" s="94"/>
      <c r="K4574" s="94"/>
      <c r="L4574" s="94"/>
      <c r="M4574" s="94"/>
      <c r="N4574" s="94"/>
      <c r="O4574" s="94"/>
      <c r="P4574" s="94"/>
      <c r="Q4574" s="94"/>
      <c r="R4574" s="94"/>
      <c r="S4574" s="94"/>
      <c r="T4574" s="94"/>
    </row>
    <row r="4575" customFormat="false" ht="12.8" hidden="true" customHeight="false" outlineLevel="0" collapsed="false">
      <c r="A4575" s="94"/>
      <c r="C4575" s="94"/>
      <c r="D4575" s="94"/>
      <c r="E4575" s="94"/>
      <c r="F4575" s="94"/>
      <c r="G4575" s="94"/>
      <c r="H4575" s="94"/>
      <c r="I4575" s="94"/>
      <c r="J4575" s="94"/>
      <c r="K4575" s="94"/>
      <c r="L4575" s="94"/>
      <c r="M4575" s="94"/>
      <c r="N4575" s="94"/>
      <c r="O4575" s="94"/>
      <c r="P4575" s="94"/>
      <c r="Q4575" s="94"/>
      <c r="R4575" s="94"/>
      <c r="S4575" s="94"/>
      <c r="T4575" s="94"/>
    </row>
    <row r="4576" customFormat="false" ht="12.8" hidden="true" customHeight="false" outlineLevel="0" collapsed="false">
      <c r="A4576" s="94"/>
      <c r="C4576" s="94"/>
      <c r="D4576" s="94"/>
      <c r="E4576" s="94"/>
      <c r="F4576" s="94"/>
      <c r="G4576" s="94"/>
      <c r="H4576" s="94"/>
      <c r="I4576" s="94"/>
      <c r="J4576" s="94"/>
      <c r="K4576" s="94"/>
      <c r="L4576" s="94"/>
      <c r="M4576" s="94"/>
      <c r="N4576" s="94"/>
      <c r="O4576" s="94"/>
      <c r="P4576" s="94"/>
      <c r="Q4576" s="94"/>
      <c r="R4576" s="94"/>
      <c r="S4576" s="94"/>
      <c r="T4576" s="94"/>
    </row>
    <row r="4577" customFormat="false" ht="12.8" hidden="true" customHeight="false" outlineLevel="0" collapsed="false">
      <c r="A4577" s="94"/>
      <c r="C4577" s="94"/>
      <c r="D4577" s="94"/>
      <c r="E4577" s="94"/>
      <c r="F4577" s="94"/>
      <c r="G4577" s="94"/>
      <c r="H4577" s="94"/>
      <c r="I4577" s="94"/>
      <c r="J4577" s="94"/>
      <c r="K4577" s="94"/>
      <c r="L4577" s="94"/>
      <c r="M4577" s="94"/>
      <c r="N4577" s="94"/>
      <c r="O4577" s="94"/>
      <c r="P4577" s="94"/>
      <c r="Q4577" s="94"/>
      <c r="R4577" s="94"/>
      <c r="S4577" s="94"/>
      <c r="T4577" s="94"/>
    </row>
    <row r="4578" customFormat="false" ht="12.8" hidden="true" customHeight="false" outlineLevel="0" collapsed="false">
      <c r="A4578" s="94"/>
      <c r="C4578" s="94"/>
      <c r="D4578" s="94"/>
      <c r="E4578" s="94"/>
      <c r="F4578" s="94"/>
      <c r="G4578" s="94"/>
      <c r="H4578" s="94"/>
      <c r="I4578" s="94"/>
      <c r="J4578" s="94"/>
      <c r="K4578" s="94"/>
      <c r="L4578" s="94"/>
      <c r="M4578" s="94"/>
      <c r="N4578" s="94"/>
      <c r="O4578" s="94"/>
      <c r="P4578" s="94"/>
      <c r="Q4578" s="94"/>
      <c r="R4578" s="94"/>
      <c r="S4578" s="94"/>
      <c r="T4578" s="94"/>
    </row>
    <row r="4579" customFormat="false" ht="12.8" hidden="true" customHeight="false" outlineLevel="0" collapsed="false">
      <c r="A4579" s="94"/>
      <c r="C4579" s="94"/>
      <c r="D4579" s="94"/>
      <c r="E4579" s="94"/>
      <c r="F4579" s="94"/>
      <c r="G4579" s="94"/>
      <c r="H4579" s="94"/>
      <c r="I4579" s="94"/>
      <c r="J4579" s="94"/>
      <c r="K4579" s="94"/>
      <c r="L4579" s="94"/>
      <c r="M4579" s="94"/>
      <c r="N4579" s="94"/>
      <c r="O4579" s="94"/>
      <c r="P4579" s="94"/>
      <c r="Q4579" s="94"/>
      <c r="R4579" s="94"/>
      <c r="S4579" s="94"/>
      <c r="T4579" s="94"/>
    </row>
    <row r="4580" customFormat="false" ht="12.8" hidden="true" customHeight="false" outlineLevel="0" collapsed="false">
      <c r="A4580" s="94"/>
      <c r="C4580" s="94"/>
      <c r="D4580" s="94"/>
      <c r="E4580" s="94"/>
      <c r="F4580" s="94"/>
      <c r="G4580" s="94"/>
      <c r="H4580" s="94"/>
      <c r="I4580" s="94"/>
      <c r="J4580" s="94"/>
      <c r="K4580" s="94"/>
      <c r="L4580" s="94"/>
      <c r="M4580" s="94"/>
      <c r="N4580" s="94"/>
      <c r="O4580" s="94"/>
      <c r="P4580" s="94"/>
      <c r="Q4580" s="94"/>
      <c r="R4580" s="94"/>
      <c r="S4580" s="94"/>
      <c r="T4580" s="94"/>
    </row>
    <row r="4581" customFormat="false" ht="12.8" hidden="true" customHeight="false" outlineLevel="0" collapsed="false">
      <c r="A4581" s="94"/>
      <c r="C4581" s="94"/>
      <c r="D4581" s="94"/>
      <c r="E4581" s="94"/>
      <c r="F4581" s="94"/>
      <c r="G4581" s="94"/>
      <c r="H4581" s="94"/>
      <c r="I4581" s="94"/>
      <c r="J4581" s="94"/>
      <c r="K4581" s="94"/>
      <c r="L4581" s="94"/>
      <c r="M4581" s="94"/>
      <c r="N4581" s="94"/>
      <c r="O4581" s="94"/>
      <c r="P4581" s="94"/>
      <c r="Q4581" s="94"/>
      <c r="R4581" s="94"/>
      <c r="S4581" s="94"/>
      <c r="T4581" s="94"/>
    </row>
    <row r="4582" customFormat="false" ht="12.8" hidden="true" customHeight="false" outlineLevel="0" collapsed="false">
      <c r="A4582" s="94"/>
      <c r="C4582" s="94"/>
      <c r="D4582" s="94"/>
      <c r="E4582" s="94"/>
      <c r="F4582" s="94"/>
      <c r="G4582" s="94"/>
      <c r="H4582" s="94"/>
      <c r="I4582" s="94"/>
      <c r="J4582" s="94"/>
      <c r="K4582" s="94"/>
      <c r="L4582" s="94"/>
      <c r="M4582" s="94"/>
      <c r="N4582" s="94"/>
      <c r="O4582" s="94"/>
      <c r="P4582" s="94"/>
      <c r="Q4582" s="94"/>
      <c r="R4582" s="94"/>
      <c r="S4582" s="94"/>
      <c r="T4582" s="94"/>
    </row>
    <row r="4583" customFormat="false" ht="12.8" hidden="true" customHeight="false" outlineLevel="0" collapsed="false">
      <c r="A4583" s="94"/>
      <c r="C4583" s="94"/>
      <c r="D4583" s="94"/>
      <c r="E4583" s="94"/>
      <c r="F4583" s="94"/>
      <c r="G4583" s="94"/>
      <c r="H4583" s="94"/>
      <c r="I4583" s="94"/>
      <c r="J4583" s="94"/>
      <c r="K4583" s="94"/>
      <c r="L4583" s="94"/>
      <c r="M4583" s="94"/>
      <c r="N4583" s="94"/>
      <c r="O4583" s="94"/>
      <c r="P4583" s="94"/>
      <c r="Q4583" s="94"/>
      <c r="R4583" s="94"/>
      <c r="S4583" s="94"/>
      <c r="T4583" s="94"/>
    </row>
    <row r="4584" customFormat="false" ht="12.8" hidden="true" customHeight="false" outlineLevel="0" collapsed="false">
      <c r="A4584" s="94"/>
      <c r="C4584" s="94"/>
      <c r="D4584" s="94"/>
      <c r="E4584" s="94"/>
      <c r="F4584" s="94"/>
      <c r="G4584" s="94"/>
      <c r="H4584" s="94"/>
      <c r="I4584" s="94"/>
      <c r="J4584" s="94"/>
      <c r="K4584" s="94"/>
      <c r="L4584" s="94"/>
      <c r="M4584" s="94"/>
      <c r="N4584" s="94"/>
      <c r="O4584" s="94"/>
      <c r="P4584" s="94"/>
      <c r="Q4584" s="94"/>
      <c r="R4584" s="94"/>
      <c r="S4584" s="94"/>
      <c r="T4584" s="94"/>
    </row>
    <row r="4585" customFormat="false" ht="12.8" hidden="true" customHeight="false" outlineLevel="0" collapsed="false">
      <c r="A4585" s="94"/>
      <c r="C4585" s="94"/>
      <c r="D4585" s="94"/>
      <c r="E4585" s="94"/>
      <c r="F4585" s="94"/>
      <c r="G4585" s="94"/>
      <c r="H4585" s="94"/>
      <c r="I4585" s="94"/>
      <c r="J4585" s="94"/>
      <c r="K4585" s="94"/>
      <c r="L4585" s="94"/>
      <c r="M4585" s="94"/>
      <c r="N4585" s="94"/>
      <c r="O4585" s="94"/>
      <c r="P4585" s="94"/>
      <c r="Q4585" s="94"/>
      <c r="R4585" s="94"/>
      <c r="S4585" s="94"/>
      <c r="T4585" s="94"/>
    </row>
    <row r="4586" customFormat="false" ht="12.8" hidden="true" customHeight="false" outlineLevel="0" collapsed="false">
      <c r="A4586" s="94"/>
      <c r="C4586" s="94"/>
      <c r="D4586" s="94"/>
      <c r="E4586" s="94"/>
      <c r="F4586" s="94"/>
      <c r="G4586" s="94"/>
      <c r="H4586" s="94"/>
      <c r="I4586" s="94"/>
      <c r="J4586" s="94"/>
      <c r="K4586" s="94"/>
      <c r="L4586" s="94"/>
      <c r="M4586" s="94"/>
      <c r="N4586" s="94"/>
      <c r="O4586" s="94"/>
      <c r="P4586" s="94"/>
      <c r="Q4586" s="94"/>
      <c r="R4586" s="94"/>
      <c r="S4586" s="94"/>
      <c r="T4586" s="94"/>
    </row>
    <row r="4587" customFormat="false" ht="12.8" hidden="true" customHeight="false" outlineLevel="0" collapsed="false">
      <c r="A4587" s="94"/>
      <c r="C4587" s="94"/>
      <c r="D4587" s="94"/>
      <c r="E4587" s="94"/>
      <c r="F4587" s="94"/>
      <c r="G4587" s="94"/>
      <c r="H4587" s="94"/>
      <c r="I4587" s="94"/>
      <c r="J4587" s="94"/>
      <c r="K4587" s="94"/>
      <c r="L4587" s="94"/>
      <c r="M4587" s="94"/>
      <c r="N4587" s="94"/>
      <c r="O4587" s="94"/>
      <c r="P4587" s="94"/>
      <c r="Q4587" s="94"/>
      <c r="R4587" s="94"/>
      <c r="S4587" s="94"/>
      <c r="T4587" s="94"/>
    </row>
    <row r="4588" customFormat="false" ht="12.8" hidden="true" customHeight="false" outlineLevel="0" collapsed="false">
      <c r="A4588" s="94"/>
      <c r="C4588" s="94"/>
      <c r="D4588" s="94"/>
      <c r="E4588" s="94"/>
      <c r="F4588" s="94"/>
      <c r="G4588" s="94"/>
      <c r="H4588" s="94"/>
      <c r="I4588" s="94"/>
      <c r="J4588" s="94"/>
      <c r="K4588" s="94"/>
      <c r="L4588" s="94"/>
      <c r="M4588" s="94"/>
      <c r="N4588" s="94"/>
      <c r="O4588" s="94"/>
      <c r="P4588" s="94"/>
      <c r="Q4588" s="94"/>
      <c r="R4588" s="94"/>
      <c r="S4588" s="94"/>
      <c r="T4588" s="94"/>
    </row>
    <row r="4589" customFormat="false" ht="12.8" hidden="true" customHeight="false" outlineLevel="0" collapsed="false">
      <c r="A4589" s="94"/>
      <c r="C4589" s="94"/>
      <c r="D4589" s="94"/>
      <c r="E4589" s="94"/>
      <c r="F4589" s="94"/>
      <c r="G4589" s="94"/>
      <c r="H4589" s="94"/>
      <c r="I4589" s="94"/>
      <c r="J4589" s="94"/>
      <c r="K4589" s="94"/>
      <c r="L4589" s="94"/>
      <c r="M4589" s="94"/>
      <c r="N4589" s="94"/>
      <c r="O4589" s="94"/>
      <c r="P4589" s="94"/>
      <c r="Q4589" s="94"/>
      <c r="R4589" s="94"/>
      <c r="S4589" s="94"/>
      <c r="T4589" s="94"/>
    </row>
    <row r="4590" customFormat="false" ht="12.8" hidden="true" customHeight="false" outlineLevel="0" collapsed="false">
      <c r="A4590" s="94"/>
      <c r="C4590" s="94"/>
      <c r="D4590" s="94"/>
      <c r="E4590" s="94"/>
      <c r="F4590" s="94"/>
      <c r="G4590" s="94"/>
      <c r="H4590" s="94"/>
      <c r="I4590" s="94"/>
      <c r="J4590" s="94"/>
      <c r="K4590" s="94"/>
      <c r="L4590" s="94"/>
      <c r="M4590" s="94"/>
      <c r="N4590" s="94"/>
      <c r="O4590" s="94"/>
      <c r="P4590" s="94"/>
      <c r="Q4590" s="94"/>
      <c r="R4590" s="94"/>
      <c r="S4590" s="94"/>
      <c r="T4590" s="94"/>
    </row>
    <row r="4591" customFormat="false" ht="12.8" hidden="true" customHeight="false" outlineLevel="0" collapsed="false">
      <c r="A4591" s="94"/>
      <c r="C4591" s="94"/>
      <c r="D4591" s="94"/>
      <c r="E4591" s="94"/>
      <c r="F4591" s="94"/>
      <c r="G4591" s="94"/>
      <c r="H4591" s="94"/>
      <c r="I4591" s="94"/>
      <c r="J4591" s="94"/>
      <c r="K4591" s="94"/>
      <c r="L4591" s="94"/>
      <c r="M4591" s="94"/>
      <c r="N4591" s="94"/>
      <c r="O4591" s="94"/>
      <c r="P4591" s="94"/>
      <c r="Q4591" s="94"/>
      <c r="R4591" s="94"/>
      <c r="S4591" s="94"/>
      <c r="T4591" s="94"/>
    </row>
    <row r="4592" customFormat="false" ht="12.8" hidden="true" customHeight="false" outlineLevel="0" collapsed="false">
      <c r="A4592" s="94"/>
      <c r="C4592" s="94"/>
      <c r="D4592" s="94"/>
      <c r="E4592" s="94"/>
      <c r="F4592" s="94"/>
      <c r="G4592" s="94"/>
      <c r="H4592" s="94"/>
      <c r="I4592" s="94"/>
      <c r="J4592" s="94"/>
      <c r="K4592" s="94"/>
      <c r="L4592" s="94"/>
      <c r="M4592" s="94"/>
      <c r="N4592" s="94"/>
      <c r="O4592" s="94"/>
      <c r="P4592" s="94"/>
      <c r="Q4592" s="94"/>
      <c r="R4592" s="94"/>
      <c r="S4592" s="94"/>
      <c r="T4592" s="94"/>
    </row>
    <row r="4593" customFormat="false" ht="12.8" hidden="true" customHeight="false" outlineLevel="0" collapsed="false">
      <c r="A4593" s="94"/>
      <c r="C4593" s="94"/>
      <c r="D4593" s="94"/>
      <c r="E4593" s="94"/>
      <c r="F4593" s="94"/>
      <c r="G4593" s="94"/>
      <c r="H4593" s="94"/>
      <c r="I4593" s="94"/>
      <c r="J4593" s="94"/>
      <c r="K4593" s="94"/>
      <c r="L4593" s="94"/>
      <c r="M4593" s="94"/>
      <c r="N4593" s="94"/>
      <c r="O4593" s="94"/>
      <c r="P4593" s="94"/>
      <c r="Q4593" s="94"/>
      <c r="R4593" s="94"/>
      <c r="S4593" s="94"/>
      <c r="T4593" s="94"/>
    </row>
    <row r="4594" customFormat="false" ht="12.8" hidden="true" customHeight="false" outlineLevel="0" collapsed="false">
      <c r="A4594" s="94"/>
      <c r="C4594" s="94"/>
      <c r="D4594" s="94"/>
      <c r="E4594" s="94"/>
      <c r="F4594" s="94"/>
      <c r="G4594" s="94"/>
      <c r="H4594" s="94"/>
      <c r="I4594" s="94"/>
      <c r="J4594" s="94"/>
      <c r="K4594" s="94"/>
      <c r="L4594" s="94"/>
      <c r="M4594" s="94"/>
      <c r="N4594" s="94"/>
      <c r="O4594" s="94"/>
      <c r="P4594" s="94"/>
      <c r="Q4594" s="94"/>
      <c r="R4594" s="94"/>
      <c r="S4594" s="94"/>
      <c r="T4594" s="94"/>
    </row>
    <row r="4595" customFormat="false" ht="12.8" hidden="true" customHeight="false" outlineLevel="0" collapsed="false">
      <c r="A4595" s="94"/>
      <c r="C4595" s="94"/>
      <c r="D4595" s="94"/>
      <c r="E4595" s="94"/>
      <c r="F4595" s="94"/>
      <c r="G4595" s="94"/>
      <c r="H4595" s="94"/>
      <c r="I4595" s="94"/>
      <c r="J4595" s="94"/>
      <c r="K4595" s="94"/>
      <c r="L4595" s="94"/>
      <c r="M4595" s="94"/>
      <c r="N4595" s="94"/>
      <c r="O4595" s="94"/>
      <c r="P4595" s="94"/>
      <c r="Q4595" s="94"/>
      <c r="R4595" s="94"/>
      <c r="S4595" s="94"/>
      <c r="T4595" s="94"/>
    </row>
    <row r="4596" customFormat="false" ht="12.8" hidden="true" customHeight="false" outlineLevel="0" collapsed="false">
      <c r="A4596" s="94"/>
      <c r="C4596" s="94"/>
      <c r="D4596" s="94"/>
      <c r="E4596" s="94"/>
      <c r="F4596" s="94"/>
      <c r="G4596" s="94"/>
      <c r="H4596" s="94"/>
      <c r="I4596" s="94"/>
      <c r="J4596" s="94"/>
      <c r="K4596" s="94"/>
      <c r="L4596" s="94"/>
      <c r="M4596" s="94"/>
      <c r="N4596" s="94"/>
      <c r="O4596" s="94"/>
      <c r="P4596" s="94"/>
      <c r="Q4596" s="94"/>
      <c r="R4596" s="94"/>
      <c r="S4596" s="94"/>
      <c r="T4596" s="94"/>
    </row>
    <row r="4597" customFormat="false" ht="12.8" hidden="true" customHeight="false" outlineLevel="0" collapsed="false">
      <c r="A4597" s="94"/>
      <c r="C4597" s="94"/>
      <c r="D4597" s="94"/>
      <c r="E4597" s="94"/>
      <c r="F4597" s="94"/>
      <c r="G4597" s="94"/>
      <c r="H4597" s="94"/>
      <c r="I4597" s="94"/>
      <c r="J4597" s="94"/>
      <c r="K4597" s="94"/>
      <c r="L4597" s="94"/>
      <c r="M4597" s="94"/>
      <c r="N4597" s="94"/>
      <c r="O4597" s="94"/>
      <c r="P4597" s="94"/>
      <c r="Q4597" s="94"/>
      <c r="R4597" s="94"/>
      <c r="S4597" s="94"/>
      <c r="T4597" s="94"/>
    </row>
    <row r="4598" customFormat="false" ht="12.8" hidden="true" customHeight="false" outlineLevel="0" collapsed="false">
      <c r="A4598" s="94"/>
      <c r="C4598" s="94"/>
      <c r="D4598" s="94"/>
      <c r="E4598" s="94"/>
      <c r="F4598" s="94"/>
      <c r="G4598" s="94"/>
      <c r="H4598" s="94"/>
      <c r="I4598" s="94"/>
      <c r="J4598" s="94"/>
      <c r="K4598" s="94"/>
      <c r="L4598" s="94"/>
      <c r="M4598" s="94"/>
      <c r="N4598" s="94"/>
      <c r="O4598" s="94"/>
      <c r="P4598" s="94"/>
      <c r="Q4598" s="94"/>
      <c r="R4598" s="94"/>
      <c r="S4598" s="94"/>
      <c r="T4598" s="94"/>
    </row>
    <row r="4599" customFormat="false" ht="12.8" hidden="true" customHeight="false" outlineLevel="0" collapsed="false">
      <c r="A4599" s="94"/>
      <c r="C4599" s="94"/>
      <c r="D4599" s="94"/>
      <c r="E4599" s="94"/>
      <c r="F4599" s="94"/>
      <c r="G4599" s="94"/>
      <c r="H4599" s="94"/>
      <c r="I4599" s="94"/>
      <c r="J4599" s="94"/>
      <c r="K4599" s="94"/>
      <c r="L4599" s="94"/>
      <c r="M4599" s="94"/>
      <c r="N4599" s="94"/>
      <c r="O4599" s="94"/>
      <c r="P4599" s="94"/>
      <c r="Q4599" s="94"/>
      <c r="R4599" s="94"/>
      <c r="S4599" s="94"/>
      <c r="T4599" s="94"/>
    </row>
    <row r="4600" customFormat="false" ht="12.8" hidden="true" customHeight="false" outlineLevel="0" collapsed="false">
      <c r="A4600" s="94"/>
      <c r="C4600" s="94"/>
      <c r="D4600" s="94"/>
      <c r="E4600" s="94"/>
      <c r="F4600" s="94"/>
      <c r="G4600" s="94"/>
      <c r="H4600" s="94"/>
      <c r="I4600" s="94"/>
      <c r="J4600" s="94"/>
      <c r="K4600" s="94"/>
      <c r="L4600" s="94"/>
      <c r="M4600" s="94"/>
      <c r="N4600" s="94"/>
      <c r="O4600" s="94"/>
      <c r="P4600" s="94"/>
      <c r="Q4600" s="94"/>
      <c r="R4600" s="94"/>
      <c r="S4600" s="94"/>
      <c r="T4600" s="94"/>
    </row>
    <row r="4601" customFormat="false" ht="12.8" hidden="true" customHeight="false" outlineLevel="0" collapsed="false">
      <c r="A4601" s="94"/>
      <c r="C4601" s="94"/>
      <c r="D4601" s="94"/>
      <c r="E4601" s="94"/>
      <c r="F4601" s="94"/>
      <c r="G4601" s="94"/>
      <c r="H4601" s="94"/>
      <c r="I4601" s="94"/>
      <c r="J4601" s="94"/>
      <c r="K4601" s="94"/>
      <c r="L4601" s="94"/>
      <c r="M4601" s="94"/>
      <c r="N4601" s="94"/>
      <c r="O4601" s="94"/>
      <c r="P4601" s="94"/>
      <c r="Q4601" s="94"/>
      <c r="R4601" s="94"/>
      <c r="S4601" s="94"/>
      <c r="T4601" s="94"/>
    </row>
    <row r="4602" customFormat="false" ht="12.8" hidden="true" customHeight="false" outlineLevel="0" collapsed="false">
      <c r="A4602" s="94"/>
      <c r="C4602" s="94"/>
      <c r="D4602" s="94"/>
      <c r="E4602" s="94"/>
      <c r="F4602" s="94"/>
      <c r="G4602" s="94"/>
      <c r="H4602" s="94"/>
      <c r="I4602" s="94"/>
      <c r="J4602" s="94"/>
      <c r="K4602" s="94"/>
      <c r="L4602" s="94"/>
      <c r="M4602" s="94"/>
      <c r="N4602" s="94"/>
      <c r="O4602" s="94"/>
      <c r="P4602" s="94"/>
      <c r="Q4602" s="94"/>
      <c r="R4602" s="94"/>
      <c r="S4602" s="94"/>
      <c r="T4602" s="94"/>
    </row>
    <row r="4603" customFormat="false" ht="12.8" hidden="true" customHeight="false" outlineLevel="0" collapsed="false">
      <c r="A4603" s="94"/>
      <c r="C4603" s="94"/>
      <c r="D4603" s="94"/>
      <c r="E4603" s="94"/>
      <c r="F4603" s="94"/>
      <c r="G4603" s="94"/>
      <c r="H4603" s="94"/>
      <c r="I4603" s="94"/>
      <c r="J4603" s="94"/>
      <c r="K4603" s="94"/>
      <c r="L4603" s="94"/>
      <c r="M4603" s="94"/>
      <c r="N4603" s="94"/>
      <c r="O4603" s="94"/>
      <c r="P4603" s="94"/>
      <c r="Q4603" s="94"/>
      <c r="R4603" s="94"/>
      <c r="S4603" s="94"/>
      <c r="T4603" s="94"/>
    </row>
    <row r="4604" customFormat="false" ht="12.8" hidden="true" customHeight="false" outlineLevel="0" collapsed="false">
      <c r="A4604" s="94"/>
      <c r="C4604" s="94"/>
      <c r="D4604" s="94"/>
      <c r="E4604" s="94"/>
      <c r="F4604" s="94"/>
      <c r="G4604" s="94"/>
      <c r="H4604" s="94"/>
      <c r="I4604" s="94"/>
      <c r="J4604" s="94"/>
      <c r="K4604" s="94"/>
      <c r="L4604" s="94"/>
      <c r="M4604" s="94"/>
      <c r="N4604" s="94"/>
      <c r="O4604" s="94"/>
      <c r="P4604" s="94"/>
      <c r="Q4604" s="94"/>
      <c r="R4604" s="94"/>
      <c r="S4604" s="94"/>
      <c r="T4604" s="94"/>
    </row>
    <row r="4605" customFormat="false" ht="12.8" hidden="true" customHeight="false" outlineLevel="0" collapsed="false">
      <c r="A4605" s="94"/>
      <c r="C4605" s="94"/>
      <c r="D4605" s="94"/>
      <c r="E4605" s="94"/>
      <c r="F4605" s="94"/>
      <c r="G4605" s="94"/>
      <c r="H4605" s="94"/>
      <c r="I4605" s="94"/>
      <c r="J4605" s="94"/>
      <c r="K4605" s="94"/>
      <c r="L4605" s="94"/>
      <c r="M4605" s="94"/>
      <c r="N4605" s="94"/>
      <c r="O4605" s="94"/>
      <c r="P4605" s="94"/>
      <c r="Q4605" s="94"/>
      <c r="R4605" s="94"/>
      <c r="S4605" s="94"/>
      <c r="T4605" s="94"/>
    </row>
    <row r="4606" customFormat="false" ht="12.8" hidden="true" customHeight="false" outlineLevel="0" collapsed="false">
      <c r="A4606" s="94"/>
      <c r="C4606" s="94"/>
      <c r="D4606" s="94"/>
      <c r="E4606" s="94"/>
      <c r="F4606" s="94"/>
      <c r="G4606" s="94"/>
      <c r="H4606" s="94"/>
      <c r="I4606" s="94"/>
      <c r="J4606" s="94"/>
      <c r="K4606" s="94"/>
      <c r="L4606" s="94"/>
      <c r="M4606" s="94"/>
      <c r="N4606" s="94"/>
      <c r="O4606" s="94"/>
      <c r="P4606" s="94"/>
      <c r="Q4606" s="94"/>
      <c r="R4606" s="94"/>
      <c r="S4606" s="94"/>
      <c r="T4606" s="94"/>
    </row>
    <row r="4607" customFormat="false" ht="12.8" hidden="true" customHeight="false" outlineLevel="0" collapsed="false">
      <c r="A4607" s="94"/>
      <c r="C4607" s="94"/>
      <c r="D4607" s="94"/>
      <c r="E4607" s="94"/>
      <c r="F4607" s="94"/>
      <c r="G4607" s="94"/>
      <c r="H4607" s="94"/>
      <c r="I4607" s="94"/>
      <c r="J4607" s="94"/>
      <c r="K4607" s="94"/>
      <c r="L4607" s="94"/>
      <c r="M4607" s="94"/>
      <c r="N4607" s="94"/>
      <c r="O4607" s="94"/>
      <c r="P4607" s="94"/>
      <c r="Q4607" s="94"/>
      <c r="R4607" s="94"/>
      <c r="S4607" s="94"/>
      <c r="T4607" s="94"/>
    </row>
    <row r="4608" customFormat="false" ht="12.8" hidden="true" customHeight="false" outlineLevel="0" collapsed="false">
      <c r="A4608" s="94"/>
      <c r="C4608" s="94"/>
      <c r="D4608" s="94"/>
      <c r="E4608" s="94"/>
      <c r="F4608" s="94"/>
      <c r="G4608" s="94"/>
      <c r="H4608" s="94"/>
      <c r="I4608" s="94"/>
      <c r="J4608" s="94"/>
      <c r="K4608" s="94"/>
      <c r="L4608" s="94"/>
      <c r="M4608" s="94"/>
      <c r="N4608" s="94"/>
      <c r="O4608" s="94"/>
      <c r="P4608" s="94"/>
      <c r="Q4608" s="94"/>
      <c r="R4608" s="94"/>
      <c r="S4608" s="94"/>
      <c r="T4608" s="94"/>
    </row>
    <row r="4609" customFormat="false" ht="12.8" hidden="true" customHeight="false" outlineLevel="0" collapsed="false">
      <c r="A4609" s="94"/>
      <c r="C4609" s="94"/>
      <c r="D4609" s="94"/>
      <c r="E4609" s="94"/>
      <c r="F4609" s="94"/>
      <c r="G4609" s="94"/>
      <c r="H4609" s="94"/>
      <c r="I4609" s="94"/>
      <c r="J4609" s="94"/>
      <c r="K4609" s="94"/>
      <c r="L4609" s="94"/>
      <c r="M4609" s="94"/>
      <c r="N4609" s="94"/>
      <c r="O4609" s="94"/>
      <c r="P4609" s="94"/>
      <c r="Q4609" s="94"/>
      <c r="R4609" s="94"/>
      <c r="S4609" s="94"/>
      <c r="T4609" s="94"/>
    </row>
    <row r="4610" customFormat="false" ht="12.8" hidden="true" customHeight="false" outlineLevel="0" collapsed="false">
      <c r="A4610" s="94"/>
      <c r="C4610" s="94"/>
      <c r="D4610" s="94"/>
      <c r="E4610" s="94"/>
      <c r="F4610" s="94"/>
      <c r="G4610" s="94"/>
      <c r="H4610" s="94"/>
      <c r="I4610" s="94"/>
      <c r="J4610" s="94"/>
      <c r="K4610" s="94"/>
      <c r="L4610" s="94"/>
      <c r="M4610" s="94"/>
      <c r="N4610" s="94"/>
      <c r="O4610" s="94"/>
      <c r="P4610" s="94"/>
      <c r="Q4610" s="94"/>
      <c r="R4610" s="94"/>
      <c r="S4610" s="94"/>
      <c r="T4610" s="94"/>
    </row>
    <row r="4611" customFormat="false" ht="12.8" hidden="true" customHeight="false" outlineLevel="0" collapsed="false">
      <c r="A4611" s="94"/>
      <c r="C4611" s="94"/>
      <c r="D4611" s="94"/>
      <c r="E4611" s="94"/>
      <c r="F4611" s="94"/>
      <c r="G4611" s="94"/>
      <c r="H4611" s="94"/>
      <c r="I4611" s="94"/>
      <c r="J4611" s="94"/>
      <c r="K4611" s="94"/>
      <c r="L4611" s="94"/>
      <c r="M4611" s="94"/>
      <c r="N4611" s="94"/>
      <c r="O4611" s="94"/>
      <c r="P4611" s="94"/>
      <c r="Q4611" s="94"/>
      <c r="R4611" s="94"/>
      <c r="S4611" s="94"/>
      <c r="T4611" s="94"/>
    </row>
    <row r="4612" customFormat="false" ht="12.8" hidden="true" customHeight="false" outlineLevel="0" collapsed="false">
      <c r="A4612" s="94"/>
      <c r="C4612" s="94"/>
      <c r="D4612" s="94"/>
      <c r="E4612" s="94"/>
      <c r="F4612" s="94"/>
      <c r="G4612" s="94"/>
      <c r="H4612" s="94"/>
      <c r="I4612" s="94"/>
      <c r="J4612" s="94"/>
      <c r="K4612" s="94"/>
      <c r="L4612" s="94"/>
      <c r="M4612" s="94"/>
      <c r="N4612" s="94"/>
      <c r="O4612" s="94"/>
      <c r="P4612" s="94"/>
      <c r="Q4612" s="94"/>
      <c r="R4612" s="94"/>
      <c r="S4612" s="94"/>
      <c r="T4612" s="94"/>
    </row>
    <row r="4613" customFormat="false" ht="12.8" hidden="true" customHeight="false" outlineLevel="0" collapsed="false">
      <c r="A4613" s="94"/>
      <c r="C4613" s="94"/>
      <c r="D4613" s="94"/>
      <c r="E4613" s="94"/>
      <c r="F4613" s="94"/>
      <c r="G4613" s="94"/>
      <c r="H4613" s="94"/>
      <c r="I4613" s="94"/>
      <c r="J4613" s="94"/>
      <c r="K4613" s="94"/>
      <c r="L4613" s="94"/>
      <c r="M4613" s="94"/>
      <c r="N4613" s="94"/>
      <c r="O4613" s="94"/>
      <c r="P4613" s="94"/>
      <c r="Q4613" s="94"/>
      <c r="R4613" s="94"/>
      <c r="S4613" s="94"/>
      <c r="T4613" s="94"/>
    </row>
    <row r="4614" customFormat="false" ht="12.8" hidden="true" customHeight="false" outlineLevel="0" collapsed="false">
      <c r="A4614" s="94"/>
      <c r="C4614" s="94"/>
      <c r="D4614" s="94"/>
      <c r="E4614" s="94"/>
      <c r="F4614" s="94"/>
      <c r="G4614" s="94"/>
      <c r="H4614" s="94"/>
      <c r="I4614" s="94"/>
      <c r="J4614" s="94"/>
      <c r="K4614" s="94"/>
      <c r="L4614" s="94"/>
      <c r="M4614" s="94"/>
      <c r="N4614" s="94"/>
      <c r="O4614" s="94"/>
      <c r="P4614" s="94"/>
      <c r="Q4614" s="94"/>
      <c r="R4614" s="94"/>
      <c r="S4614" s="94"/>
      <c r="T4614" s="94"/>
    </row>
    <row r="4615" customFormat="false" ht="12.8" hidden="true" customHeight="false" outlineLevel="0" collapsed="false">
      <c r="A4615" s="94"/>
      <c r="C4615" s="94"/>
      <c r="D4615" s="94"/>
      <c r="E4615" s="94"/>
      <c r="F4615" s="94"/>
      <c r="G4615" s="94"/>
      <c r="H4615" s="94"/>
      <c r="I4615" s="94"/>
      <c r="J4615" s="94"/>
      <c r="K4615" s="94"/>
      <c r="L4615" s="94"/>
      <c r="M4615" s="94"/>
      <c r="N4615" s="94"/>
      <c r="O4615" s="94"/>
      <c r="P4615" s="94"/>
      <c r="Q4615" s="94"/>
      <c r="R4615" s="94"/>
      <c r="S4615" s="94"/>
      <c r="T4615" s="94"/>
    </row>
    <row r="4616" customFormat="false" ht="12.8" hidden="true" customHeight="false" outlineLevel="0" collapsed="false">
      <c r="A4616" s="94"/>
      <c r="C4616" s="94"/>
      <c r="D4616" s="94"/>
      <c r="E4616" s="94"/>
      <c r="F4616" s="94"/>
      <c r="G4616" s="94"/>
      <c r="H4616" s="94"/>
      <c r="I4616" s="94"/>
      <c r="J4616" s="94"/>
      <c r="K4616" s="94"/>
      <c r="L4616" s="94"/>
      <c r="M4616" s="94"/>
      <c r="N4616" s="94"/>
      <c r="O4616" s="94"/>
      <c r="P4616" s="94"/>
      <c r="Q4616" s="94"/>
      <c r="R4616" s="94"/>
      <c r="S4616" s="94"/>
      <c r="T4616" s="94"/>
    </row>
    <row r="4617" customFormat="false" ht="12.8" hidden="true" customHeight="false" outlineLevel="0" collapsed="false">
      <c r="A4617" s="94"/>
      <c r="C4617" s="94"/>
      <c r="D4617" s="94"/>
      <c r="E4617" s="94"/>
      <c r="F4617" s="94"/>
      <c r="G4617" s="94"/>
      <c r="H4617" s="94"/>
      <c r="I4617" s="94"/>
      <c r="J4617" s="94"/>
      <c r="K4617" s="94"/>
      <c r="L4617" s="94"/>
      <c r="M4617" s="94"/>
      <c r="N4617" s="94"/>
      <c r="O4617" s="94"/>
      <c r="P4617" s="94"/>
      <c r="Q4617" s="94"/>
      <c r="R4617" s="94"/>
      <c r="S4617" s="94"/>
      <c r="T4617" s="94"/>
    </row>
    <row r="4618" customFormat="false" ht="12.8" hidden="true" customHeight="false" outlineLevel="0" collapsed="false">
      <c r="A4618" s="94"/>
      <c r="C4618" s="94"/>
      <c r="D4618" s="94"/>
      <c r="E4618" s="94"/>
      <c r="F4618" s="94"/>
      <c r="G4618" s="94"/>
      <c r="H4618" s="94"/>
      <c r="I4618" s="94"/>
      <c r="J4618" s="94"/>
      <c r="K4618" s="94"/>
      <c r="L4618" s="94"/>
      <c r="M4618" s="94"/>
      <c r="N4618" s="94"/>
      <c r="O4618" s="94"/>
      <c r="P4618" s="94"/>
      <c r="Q4618" s="94"/>
      <c r="R4618" s="94"/>
      <c r="S4618" s="94"/>
      <c r="T4618" s="94"/>
    </row>
    <row r="4619" customFormat="false" ht="12.8" hidden="true" customHeight="false" outlineLevel="0" collapsed="false">
      <c r="A4619" s="94"/>
      <c r="C4619" s="94"/>
      <c r="D4619" s="94"/>
      <c r="E4619" s="94"/>
      <c r="F4619" s="94"/>
      <c r="G4619" s="94"/>
      <c r="H4619" s="94"/>
      <c r="I4619" s="94"/>
      <c r="J4619" s="94"/>
      <c r="K4619" s="94"/>
      <c r="L4619" s="94"/>
      <c r="M4619" s="94"/>
      <c r="N4619" s="94"/>
      <c r="O4619" s="94"/>
      <c r="P4619" s="94"/>
      <c r="Q4619" s="94"/>
      <c r="R4619" s="94"/>
      <c r="S4619" s="94"/>
      <c r="T4619" s="94"/>
    </row>
    <row r="4620" customFormat="false" ht="12.8" hidden="true" customHeight="false" outlineLevel="0" collapsed="false">
      <c r="A4620" s="94"/>
      <c r="C4620" s="94"/>
      <c r="D4620" s="94"/>
      <c r="E4620" s="94"/>
      <c r="F4620" s="94"/>
      <c r="G4620" s="94"/>
      <c r="H4620" s="94"/>
      <c r="I4620" s="94"/>
      <c r="J4620" s="94"/>
      <c r="K4620" s="94"/>
      <c r="L4620" s="94"/>
      <c r="M4620" s="94"/>
      <c r="N4620" s="94"/>
      <c r="O4620" s="94"/>
      <c r="P4620" s="94"/>
      <c r="Q4620" s="94"/>
      <c r="R4620" s="94"/>
      <c r="S4620" s="94"/>
      <c r="T4620" s="94"/>
    </row>
    <row r="4621" customFormat="false" ht="12.8" hidden="true" customHeight="false" outlineLevel="0" collapsed="false">
      <c r="A4621" s="94"/>
      <c r="C4621" s="94"/>
      <c r="D4621" s="94"/>
      <c r="E4621" s="94"/>
      <c r="F4621" s="94"/>
      <c r="G4621" s="94"/>
      <c r="H4621" s="94"/>
      <c r="I4621" s="94"/>
      <c r="J4621" s="94"/>
      <c r="K4621" s="94"/>
      <c r="L4621" s="94"/>
      <c r="M4621" s="94"/>
      <c r="N4621" s="94"/>
      <c r="O4621" s="94"/>
      <c r="P4621" s="94"/>
      <c r="Q4621" s="94"/>
      <c r="R4621" s="94"/>
      <c r="S4621" s="94"/>
      <c r="T4621" s="94"/>
    </row>
    <row r="4622" customFormat="false" ht="12.8" hidden="true" customHeight="false" outlineLevel="0" collapsed="false">
      <c r="A4622" s="94"/>
      <c r="C4622" s="94"/>
      <c r="D4622" s="94"/>
      <c r="E4622" s="94"/>
      <c r="F4622" s="94"/>
      <c r="G4622" s="94"/>
      <c r="H4622" s="94"/>
      <c r="I4622" s="94"/>
      <c r="J4622" s="94"/>
      <c r="K4622" s="94"/>
      <c r="L4622" s="94"/>
      <c r="M4622" s="94"/>
      <c r="N4622" s="94"/>
      <c r="O4622" s="94"/>
      <c r="P4622" s="94"/>
      <c r="Q4622" s="94"/>
      <c r="R4622" s="94"/>
      <c r="S4622" s="94"/>
      <c r="T4622" s="94"/>
    </row>
    <row r="4623" customFormat="false" ht="12.8" hidden="true" customHeight="false" outlineLevel="0" collapsed="false">
      <c r="A4623" s="94"/>
      <c r="C4623" s="94"/>
      <c r="D4623" s="94"/>
      <c r="E4623" s="94"/>
      <c r="F4623" s="94"/>
      <c r="G4623" s="94"/>
      <c r="H4623" s="94"/>
      <c r="I4623" s="94"/>
      <c r="J4623" s="94"/>
      <c r="K4623" s="94"/>
      <c r="L4623" s="94"/>
      <c r="M4623" s="94"/>
      <c r="N4623" s="94"/>
      <c r="O4623" s="94"/>
      <c r="P4623" s="94"/>
      <c r="Q4623" s="94"/>
      <c r="R4623" s="94"/>
      <c r="S4623" s="94"/>
      <c r="T4623" s="94"/>
    </row>
    <row r="4624" customFormat="false" ht="12.8" hidden="true" customHeight="false" outlineLevel="0" collapsed="false">
      <c r="A4624" s="94"/>
      <c r="C4624" s="94"/>
      <c r="D4624" s="94"/>
      <c r="E4624" s="94"/>
      <c r="F4624" s="94"/>
      <c r="G4624" s="94"/>
      <c r="H4624" s="94"/>
      <c r="I4624" s="94"/>
      <c r="J4624" s="94"/>
      <c r="K4624" s="94"/>
      <c r="L4624" s="94"/>
      <c r="M4624" s="94"/>
      <c r="N4624" s="94"/>
      <c r="O4624" s="94"/>
      <c r="P4624" s="94"/>
      <c r="Q4624" s="94"/>
      <c r="R4624" s="94"/>
      <c r="S4624" s="94"/>
      <c r="T4624" s="94"/>
    </row>
    <row r="4625" customFormat="false" ht="12.8" hidden="true" customHeight="false" outlineLevel="0" collapsed="false">
      <c r="A4625" s="94"/>
      <c r="C4625" s="94"/>
      <c r="D4625" s="94"/>
      <c r="E4625" s="94"/>
      <c r="F4625" s="94"/>
      <c r="G4625" s="94"/>
      <c r="H4625" s="94"/>
      <c r="I4625" s="94"/>
      <c r="J4625" s="94"/>
      <c r="K4625" s="94"/>
      <c r="L4625" s="94"/>
      <c r="M4625" s="94"/>
      <c r="N4625" s="94"/>
      <c r="O4625" s="94"/>
      <c r="P4625" s="94"/>
      <c r="Q4625" s="94"/>
      <c r="R4625" s="94"/>
      <c r="S4625" s="94"/>
      <c r="T4625" s="94"/>
    </row>
    <row r="4626" customFormat="false" ht="12.8" hidden="true" customHeight="false" outlineLevel="0" collapsed="false">
      <c r="A4626" s="94"/>
      <c r="C4626" s="94"/>
      <c r="D4626" s="94"/>
      <c r="E4626" s="94"/>
      <c r="F4626" s="94"/>
      <c r="G4626" s="94"/>
      <c r="H4626" s="94"/>
      <c r="I4626" s="94"/>
      <c r="J4626" s="94"/>
      <c r="K4626" s="94"/>
      <c r="L4626" s="94"/>
      <c r="M4626" s="94"/>
      <c r="N4626" s="94"/>
      <c r="O4626" s="94"/>
      <c r="P4626" s="94"/>
      <c r="Q4626" s="94"/>
      <c r="R4626" s="94"/>
      <c r="S4626" s="94"/>
      <c r="T4626" s="94"/>
    </row>
    <row r="4627" customFormat="false" ht="12.8" hidden="true" customHeight="false" outlineLevel="0" collapsed="false">
      <c r="A4627" s="94"/>
      <c r="C4627" s="94"/>
      <c r="D4627" s="94"/>
      <c r="E4627" s="94"/>
      <c r="F4627" s="94"/>
      <c r="G4627" s="94"/>
      <c r="H4627" s="94"/>
      <c r="I4627" s="94"/>
      <c r="J4627" s="94"/>
      <c r="K4627" s="94"/>
      <c r="L4627" s="94"/>
      <c r="M4627" s="94"/>
      <c r="N4627" s="94"/>
      <c r="O4627" s="94"/>
      <c r="P4627" s="94"/>
      <c r="Q4627" s="94"/>
      <c r="R4627" s="94"/>
      <c r="S4627" s="94"/>
      <c r="T4627" s="94"/>
    </row>
    <row r="4628" customFormat="false" ht="12.8" hidden="true" customHeight="false" outlineLevel="0" collapsed="false">
      <c r="A4628" s="94"/>
      <c r="C4628" s="94"/>
      <c r="D4628" s="94"/>
      <c r="E4628" s="94"/>
      <c r="F4628" s="94"/>
      <c r="G4628" s="94"/>
      <c r="H4628" s="94"/>
      <c r="I4628" s="94"/>
      <c r="J4628" s="94"/>
      <c r="K4628" s="94"/>
      <c r="L4628" s="94"/>
      <c r="M4628" s="94"/>
      <c r="N4628" s="94"/>
      <c r="O4628" s="94"/>
      <c r="P4628" s="94"/>
      <c r="Q4628" s="94"/>
      <c r="R4628" s="94"/>
      <c r="S4628" s="94"/>
      <c r="T4628" s="94"/>
    </row>
    <row r="4629" customFormat="false" ht="12.8" hidden="true" customHeight="false" outlineLevel="0" collapsed="false">
      <c r="A4629" s="94"/>
      <c r="C4629" s="94"/>
      <c r="D4629" s="94"/>
      <c r="E4629" s="94"/>
      <c r="F4629" s="94"/>
      <c r="G4629" s="94"/>
      <c r="H4629" s="94"/>
      <c r="I4629" s="94"/>
      <c r="J4629" s="94"/>
      <c r="K4629" s="94"/>
      <c r="L4629" s="94"/>
      <c r="M4629" s="94"/>
      <c r="N4629" s="94"/>
      <c r="O4629" s="94"/>
      <c r="P4629" s="94"/>
      <c r="Q4629" s="94"/>
      <c r="R4629" s="94"/>
      <c r="S4629" s="94"/>
      <c r="T4629" s="94"/>
    </row>
    <row r="4630" customFormat="false" ht="12.8" hidden="true" customHeight="false" outlineLevel="0" collapsed="false">
      <c r="A4630" s="94"/>
      <c r="C4630" s="94"/>
      <c r="D4630" s="94"/>
      <c r="E4630" s="94"/>
      <c r="F4630" s="94"/>
      <c r="G4630" s="94"/>
      <c r="H4630" s="94"/>
      <c r="I4630" s="94"/>
      <c r="J4630" s="94"/>
      <c r="K4630" s="94"/>
      <c r="L4630" s="94"/>
      <c r="M4630" s="94"/>
      <c r="N4630" s="94"/>
      <c r="O4630" s="94"/>
      <c r="P4630" s="94"/>
      <c r="Q4630" s="94"/>
      <c r="R4630" s="94"/>
      <c r="S4630" s="94"/>
      <c r="T4630" s="94"/>
    </row>
    <row r="4631" customFormat="false" ht="12.8" hidden="true" customHeight="false" outlineLevel="0" collapsed="false">
      <c r="A4631" s="94"/>
      <c r="C4631" s="94"/>
      <c r="D4631" s="94"/>
      <c r="E4631" s="94"/>
      <c r="F4631" s="94"/>
      <c r="G4631" s="94"/>
      <c r="H4631" s="94"/>
      <c r="I4631" s="94"/>
      <c r="J4631" s="94"/>
      <c r="K4631" s="94"/>
      <c r="L4631" s="94"/>
      <c r="M4631" s="94"/>
      <c r="N4631" s="94"/>
      <c r="O4631" s="94"/>
      <c r="P4631" s="94"/>
      <c r="Q4631" s="94"/>
      <c r="R4631" s="94"/>
      <c r="S4631" s="94"/>
      <c r="T4631" s="94"/>
    </row>
    <row r="4632" customFormat="false" ht="12.8" hidden="true" customHeight="false" outlineLevel="0" collapsed="false">
      <c r="A4632" s="94"/>
      <c r="C4632" s="94"/>
      <c r="D4632" s="94"/>
      <c r="E4632" s="94"/>
      <c r="F4632" s="94"/>
      <c r="G4632" s="94"/>
      <c r="H4632" s="94"/>
      <c r="I4632" s="94"/>
      <c r="J4632" s="94"/>
      <c r="K4632" s="94"/>
      <c r="L4632" s="94"/>
      <c r="M4632" s="94"/>
      <c r="N4632" s="94"/>
      <c r="O4632" s="94"/>
      <c r="P4632" s="94"/>
      <c r="Q4632" s="94"/>
      <c r="R4632" s="94"/>
      <c r="S4632" s="94"/>
      <c r="T4632" s="94"/>
    </row>
    <row r="4633" customFormat="false" ht="12.8" hidden="true" customHeight="false" outlineLevel="0" collapsed="false">
      <c r="A4633" s="94"/>
      <c r="C4633" s="94"/>
      <c r="D4633" s="94"/>
      <c r="E4633" s="94"/>
      <c r="F4633" s="94"/>
      <c r="G4633" s="94"/>
      <c r="H4633" s="94"/>
      <c r="I4633" s="94"/>
      <c r="J4633" s="94"/>
      <c r="K4633" s="94"/>
      <c r="L4633" s="94"/>
      <c r="M4633" s="94"/>
      <c r="N4633" s="94"/>
      <c r="O4633" s="94"/>
      <c r="P4633" s="94"/>
      <c r="Q4633" s="94"/>
      <c r="R4633" s="94"/>
      <c r="S4633" s="94"/>
      <c r="T4633" s="94"/>
    </row>
    <row r="4634" customFormat="false" ht="12.8" hidden="true" customHeight="false" outlineLevel="0" collapsed="false">
      <c r="A4634" s="94"/>
      <c r="C4634" s="94"/>
      <c r="D4634" s="94"/>
      <c r="E4634" s="94"/>
      <c r="F4634" s="94"/>
      <c r="G4634" s="94"/>
      <c r="H4634" s="94"/>
      <c r="I4634" s="94"/>
      <c r="J4634" s="94"/>
      <c r="K4634" s="94"/>
      <c r="L4634" s="94"/>
      <c r="M4634" s="94"/>
      <c r="N4634" s="94"/>
      <c r="O4634" s="94"/>
      <c r="P4634" s="94"/>
      <c r="Q4634" s="94"/>
      <c r="R4634" s="94"/>
      <c r="S4634" s="94"/>
      <c r="T4634" s="94"/>
    </row>
    <row r="4635" customFormat="false" ht="12.8" hidden="true" customHeight="false" outlineLevel="0" collapsed="false">
      <c r="A4635" s="94"/>
      <c r="C4635" s="94"/>
      <c r="D4635" s="94"/>
      <c r="E4635" s="94"/>
      <c r="F4635" s="94"/>
      <c r="G4635" s="94"/>
      <c r="H4635" s="94"/>
      <c r="I4635" s="94"/>
      <c r="J4635" s="94"/>
      <c r="K4635" s="94"/>
      <c r="L4635" s="94"/>
      <c r="M4635" s="94"/>
      <c r="N4635" s="94"/>
      <c r="O4635" s="94"/>
      <c r="P4635" s="94"/>
      <c r="Q4635" s="94"/>
      <c r="R4635" s="94"/>
      <c r="S4635" s="94"/>
      <c r="T4635" s="94"/>
    </row>
    <row r="4636" customFormat="false" ht="12.8" hidden="true" customHeight="false" outlineLevel="0" collapsed="false">
      <c r="A4636" s="94"/>
      <c r="C4636" s="94"/>
      <c r="D4636" s="94"/>
      <c r="E4636" s="94"/>
      <c r="F4636" s="94"/>
      <c r="G4636" s="94"/>
      <c r="H4636" s="94"/>
      <c r="I4636" s="94"/>
      <c r="J4636" s="94"/>
      <c r="K4636" s="94"/>
      <c r="L4636" s="94"/>
      <c r="M4636" s="94"/>
      <c r="N4636" s="94"/>
      <c r="O4636" s="94"/>
      <c r="P4636" s="94"/>
      <c r="Q4636" s="94"/>
      <c r="R4636" s="94"/>
      <c r="S4636" s="94"/>
      <c r="T4636" s="94"/>
    </row>
    <row r="4637" customFormat="false" ht="12.8" hidden="true" customHeight="false" outlineLevel="0" collapsed="false">
      <c r="A4637" s="94"/>
      <c r="C4637" s="94"/>
      <c r="D4637" s="94"/>
      <c r="E4637" s="94"/>
      <c r="F4637" s="94"/>
      <c r="G4637" s="94"/>
      <c r="H4637" s="94"/>
      <c r="I4637" s="94"/>
      <c r="J4637" s="94"/>
      <c r="K4637" s="94"/>
      <c r="L4637" s="94"/>
      <c r="M4637" s="94"/>
      <c r="N4637" s="94"/>
      <c r="O4637" s="94"/>
      <c r="P4637" s="94"/>
      <c r="Q4637" s="94"/>
      <c r="R4637" s="94"/>
      <c r="S4637" s="94"/>
      <c r="T4637" s="94"/>
    </row>
    <row r="4638" customFormat="false" ht="12.8" hidden="true" customHeight="false" outlineLevel="0" collapsed="false">
      <c r="A4638" s="94"/>
      <c r="C4638" s="94"/>
      <c r="D4638" s="94"/>
      <c r="E4638" s="94"/>
      <c r="F4638" s="94"/>
      <c r="G4638" s="94"/>
      <c r="H4638" s="94"/>
      <c r="I4638" s="94"/>
      <c r="J4638" s="94"/>
      <c r="K4638" s="94"/>
      <c r="L4638" s="94"/>
      <c r="M4638" s="94"/>
      <c r="N4638" s="94"/>
      <c r="O4638" s="94"/>
      <c r="P4638" s="94"/>
      <c r="Q4638" s="94"/>
      <c r="R4638" s="94"/>
      <c r="S4638" s="94"/>
      <c r="T4638" s="94"/>
    </row>
    <row r="4639" customFormat="false" ht="12.8" hidden="true" customHeight="false" outlineLevel="0" collapsed="false">
      <c r="A4639" s="94"/>
      <c r="C4639" s="94"/>
      <c r="D4639" s="94"/>
      <c r="E4639" s="94"/>
      <c r="F4639" s="94"/>
      <c r="G4639" s="94"/>
      <c r="H4639" s="94"/>
      <c r="I4639" s="94"/>
      <c r="J4639" s="94"/>
      <c r="K4639" s="94"/>
      <c r="L4639" s="94"/>
      <c r="M4639" s="94"/>
      <c r="N4639" s="94"/>
      <c r="O4639" s="94"/>
      <c r="P4639" s="94"/>
      <c r="Q4639" s="94"/>
      <c r="R4639" s="94"/>
      <c r="S4639" s="94"/>
      <c r="T4639" s="94"/>
    </row>
    <row r="4640" customFormat="false" ht="12.8" hidden="true" customHeight="false" outlineLevel="0" collapsed="false">
      <c r="A4640" s="94"/>
      <c r="C4640" s="94"/>
      <c r="D4640" s="94"/>
      <c r="E4640" s="94"/>
      <c r="F4640" s="94"/>
      <c r="G4640" s="94"/>
      <c r="H4640" s="94"/>
      <c r="I4640" s="94"/>
      <c r="J4640" s="94"/>
      <c r="K4640" s="94"/>
      <c r="L4640" s="94"/>
      <c r="M4640" s="94"/>
      <c r="N4640" s="94"/>
      <c r="O4640" s="94"/>
      <c r="P4640" s="94"/>
      <c r="Q4640" s="94"/>
      <c r="R4640" s="94"/>
      <c r="S4640" s="94"/>
      <c r="T4640" s="94"/>
    </row>
    <row r="4641" customFormat="false" ht="12.8" hidden="true" customHeight="false" outlineLevel="0" collapsed="false">
      <c r="A4641" s="94"/>
      <c r="C4641" s="94"/>
      <c r="D4641" s="94"/>
      <c r="E4641" s="94"/>
      <c r="F4641" s="94"/>
      <c r="G4641" s="94"/>
      <c r="H4641" s="94"/>
      <c r="I4641" s="94"/>
      <c r="J4641" s="94"/>
      <c r="K4641" s="94"/>
      <c r="L4641" s="94"/>
      <c r="M4641" s="94"/>
      <c r="N4641" s="94"/>
      <c r="O4641" s="94"/>
      <c r="P4641" s="94"/>
      <c r="Q4641" s="94"/>
      <c r="R4641" s="94"/>
      <c r="S4641" s="94"/>
      <c r="T4641" s="94"/>
    </row>
    <row r="4642" customFormat="false" ht="12.8" hidden="true" customHeight="false" outlineLevel="0" collapsed="false">
      <c r="A4642" s="94"/>
      <c r="C4642" s="94"/>
      <c r="D4642" s="94"/>
      <c r="E4642" s="94"/>
      <c r="F4642" s="94"/>
      <c r="G4642" s="94"/>
      <c r="H4642" s="94"/>
      <c r="I4642" s="94"/>
      <c r="J4642" s="94"/>
      <c r="K4642" s="94"/>
      <c r="L4642" s="94"/>
      <c r="M4642" s="94"/>
      <c r="N4642" s="94"/>
      <c r="O4642" s="94"/>
      <c r="P4642" s="94"/>
      <c r="Q4642" s="94"/>
      <c r="R4642" s="94"/>
      <c r="S4642" s="94"/>
      <c r="T4642" s="94"/>
    </row>
    <row r="4643" customFormat="false" ht="12.8" hidden="true" customHeight="false" outlineLevel="0" collapsed="false">
      <c r="A4643" s="94"/>
      <c r="C4643" s="94"/>
      <c r="D4643" s="94"/>
      <c r="E4643" s="94"/>
      <c r="F4643" s="94"/>
      <c r="G4643" s="94"/>
      <c r="H4643" s="94"/>
      <c r="I4643" s="94"/>
      <c r="J4643" s="94"/>
      <c r="K4643" s="94"/>
      <c r="L4643" s="94"/>
      <c r="M4643" s="94"/>
      <c r="N4643" s="94"/>
      <c r="O4643" s="94"/>
      <c r="P4643" s="94"/>
      <c r="Q4643" s="94"/>
      <c r="R4643" s="94"/>
      <c r="S4643" s="94"/>
      <c r="T4643" s="94"/>
    </row>
    <row r="4644" customFormat="false" ht="12.8" hidden="true" customHeight="false" outlineLevel="0" collapsed="false">
      <c r="A4644" s="94"/>
      <c r="C4644" s="94"/>
      <c r="D4644" s="94"/>
      <c r="E4644" s="94"/>
      <c r="F4644" s="94"/>
      <c r="G4644" s="94"/>
      <c r="H4644" s="94"/>
      <c r="I4644" s="94"/>
      <c r="J4644" s="94"/>
      <c r="K4644" s="94"/>
      <c r="L4644" s="94"/>
      <c r="M4644" s="94"/>
      <c r="N4644" s="94"/>
      <c r="O4644" s="94"/>
      <c r="P4644" s="94"/>
      <c r="Q4644" s="94"/>
      <c r="R4644" s="94"/>
      <c r="S4644" s="94"/>
      <c r="T4644" s="94"/>
    </row>
    <row r="4645" customFormat="false" ht="12.8" hidden="true" customHeight="false" outlineLevel="0" collapsed="false">
      <c r="A4645" s="94"/>
      <c r="C4645" s="94"/>
      <c r="D4645" s="94"/>
      <c r="E4645" s="94"/>
      <c r="F4645" s="94"/>
      <c r="G4645" s="94"/>
      <c r="H4645" s="94"/>
      <c r="I4645" s="94"/>
      <c r="J4645" s="94"/>
      <c r="K4645" s="94"/>
      <c r="L4645" s="94"/>
      <c r="M4645" s="94"/>
      <c r="N4645" s="94"/>
      <c r="O4645" s="94"/>
      <c r="P4645" s="94"/>
      <c r="Q4645" s="94"/>
      <c r="R4645" s="94"/>
      <c r="S4645" s="94"/>
      <c r="T4645" s="94"/>
    </row>
    <row r="4646" customFormat="false" ht="12.8" hidden="true" customHeight="false" outlineLevel="0" collapsed="false">
      <c r="A4646" s="94"/>
      <c r="C4646" s="94"/>
      <c r="D4646" s="94"/>
      <c r="E4646" s="94"/>
      <c r="F4646" s="94"/>
      <c r="G4646" s="94"/>
      <c r="H4646" s="94"/>
      <c r="I4646" s="94"/>
      <c r="J4646" s="94"/>
      <c r="K4646" s="94"/>
      <c r="L4646" s="94"/>
      <c r="M4646" s="94"/>
      <c r="N4646" s="94"/>
      <c r="O4646" s="94"/>
      <c r="P4646" s="94"/>
      <c r="Q4646" s="94"/>
      <c r="R4646" s="94"/>
      <c r="S4646" s="94"/>
      <c r="T4646" s="94"/>
    </row>
    <row r="4647" customFormat="false" ht="12.8" hidden="true" customHeight="false" outlineLevel="0" collapsed="false">
      <c r="A4647" s="94"/>
      <c r="C4647" s="94"/>
      <c r="D4647" s="94"/>
      <c r="E4647" s="94"/>
      <c r="F4647" s="94"/>
      <c r="G4647" s="94"/>
      <c r="H4647" s="94"/>
      <c r="I4647" s="94"/>
      <c r="J4647" s="94"/>
      <c r="K4647" s="94"/>
      <c r="L4647" s="94"/>
      <c r="M4647" s="94"/>
      <c r="N4647" s="94"/>
      <c r="O4647" s="94"/>
      <c r="P4647" s="94"/>
      <c r="Q4647" s="94"/>
      <c r="R4647" s="94"/>
      <c r="S4647" s="94"/>
      <c r="T4647" s="94"/>
    </row>
    <row r="4648" customFormat="false" ht="12.8" hidden="true" customHeight="false" outlineLevel="0" collapsed="false">
      <c r="A4648" s="94"/>
      <c r="C4648" s="94"/>
      <c r="D4648" s="94"/>
      <c r="E4648" s="94"/>
      <c r="F4648" s="94"/>
      <c r="G4648" s="94"/>
      <c r="H4648" s="94"/>
      <c r="I4648" s="94"/>
      <c r="J4648" s="94"/>
      <c r="K4648" s="94"/>
      <c r="L4648" s="94"/>
      <c r="M4648" s="94"/>
      <c r="N4648" s="94"/>
      <c r="O4648" s="94"/>
      <c r="P4648" s="94"/>
      <c r="Q4648" s="94"/>
      <c r="R4648" s="94"/>
      <c r="S4648" s="94"/>
      <c r="T4648" s="94"/>
    </row>
    <row r="4649" customFormat="false" ht="12.8" hidden="true" customHeight="false" outlineLevel="0" collapsed="false">
      <c r="A4649" s="94"/>
      <c r="C4649" s="94"/>
      <c r="D4649" s="94"/>
      <c r="E4649" s="94"/>
      <c r="F4649" s="94"/>
      <c r="G4649" s="94"/>
      <c r="H4649" s="94"/>
      <c r="I4649" s="94"/>
      <c r="J4649" s="94"/>
      <c r="K4649" s="94"/>
      <c r="L4649" s="94"/>
      <c r="M4649" s="94"/>
      <c r="N4649" s="94"/>
      <c r="O4649" s="94"/>
      <c r="P4649" s="94"/>
      <c r="Q4649" s="94"/>
      <c r="R4649" s="94"/>
      <c r="S4649" s="94"/>
      <c r="T4649" s="94"/>
    </row>
    <row r="4650" customFormat="false" ht="12.8" hidden="true" customHeight="false" outlineLevel="0" collapsed="false">
      <c r="A4650" s="94"/>
      <c r="C4650" s="94"/>
      <c r="D4650" s="94"/>
      <c r="E4650" s="94"/>
      <c r="F4650" s="94"/>
      <c r="G4650" s="94"/>
      <c r="H4650" s="94"/>
      <c r="I4650" s="94"/>
      <c r="J4650" s="94"/>
      <c r="K4650" s="94"/>
      <c r="L4650" s="94"/>
      <c r="M4650" s="94"/>
      <c r="N4650" s="94"/>
      <c r="O4650" s="94"/>
      <c r="P4650" s="94"/>
      <c r="Q4650" s="94"/>
      <c r="R4650" s="94"/>
      <c r="S4650" s="94"/>
      <c r="T4650" s="94"/>
    </row>
    <row r="4651" customFormat="false" ht="12.8" hidden="true" customHeight="false" outlineLevel="0" collapsed="false">
      <c r="A4651" s="94"/>
      <c r="C4651" s="94"/>
      <c r="D4651" s="94"/>
      <c r="E4651" s="94"/>
      <c r="F4651" s="94"/>
      <c r="G4651" s="94"/>
      <c r="H4651" s="94"/>
      <c r="I4651" s="94"/>
      <c r="J4651" s="94"/>
      <c r="K4651" s="94"/>
      <c r="L4651" s="94"/>
      <c r="M4651" s="94"/>
      <c r="N4651" s="94"/>
      <c r="O4651" s="94"/>
      <c r="P4651" s="94"/>
      <c r="Q4651" s="94"/>
      <c r="R4651" s="94"/>
      <c r="S4651" s="94"/>
      <c r="T4651" s="94"/>
    </row>
    <row r="4652" customFormat="false" ht="12.8" hidden="true" customHeight="false" outlineLevel="0" collapsed="false">
      <c r="A4652" s="94"/>
      <c r="C4652" s="94"/>
      <c r="D4652" s="94"/>
      <c r="E4652" s="94"/>
      <c r="F4652" s="94"/>
      <c r="G4652" s="94"/>
      <c r="H4652" s="94"/>
      <c r="I4652" s="94"/>
      <c r="J4652" s="94"/>
      <c r="K4652" s="94"/>
      <c r="L4652" s="94"/>
      <c r="M4652" s="94"/>
      <c r="N4652" s="94"/>
      <c r="O4652" s="94"/>
      <c r="P4652" s="94"/>
      <c r="Q4652" s="94"/>
      <c r="R4652" s="94"/>
      <c r="S4652" s="94"/>
      <c r="T4652" s="94"/>
    </row>
    <row r="4653" customFormat="false" ht="12.8" hidden="true" customHeight="false" outlineLevel="0" collapsed="false">
      <c r="A4653" s="94"/>
      <c r="C4653" s="94"/>
      <c r="D4653" s="94"/>
      <c r="E4653" s="94"/>
      <c r="F4653" s="94"/>
      <c r="G4653" s="94"/>
      <c r="H4653" s="94"/>
      <c r="I4653" s="94"/>
      <c r="J4653" s="94"/>
      <c r="K4653" s="94"/>
      <c r="L4653" s="94"/>
      <c r="M4653" s="94"/>
      <c r="N4653" s="94"/>
      <c r="O4653" s="94"/>
      <c r="P4653" s="94"/>
      <c r="Q4653" s="94"/>
      <c r="R4653" s="94"/>
      <c r="S4653" s="94"/>
      <c r="T4653" s="94"/>
    </row>
    <row r="4654" customFormat="false" ht="12.8" hidden="true" customHeight="false" outlineLevel="0" collapsed="false">
      <c r="A4654" s="94"/>
      <c r="C4654" s="94"/>
      <c r="D4654" s="94"/>
      <c r="E4654" s="94"/>
      <c r="F4654" s="94"/>
      <c r="G4654" s="94"/>
      <c r="H4654" s="94"/>
      <c r="I4654" s="94"/>
      <c r="J4654" s="94"/>
      <c r="K4654" s="94"/>
      <c r="L4654" s="94"/>
      <c r="M4654" s="94"/>
      <c r="N4654" s="94"/>
      <c r="O4654" s="94"/>
      <c r="P4654" s="94"/>
      <c r="Q4654" s="94"/>
      <c r="R4654" s="94"/>
      <c r="S4654" s="94"/>
      <c r="T4654" s="94"/>
    </row>
    <row r="4655" customFormat="false" ht="12.8" hidden="true" customHeight="false" outlineLevel="0" collapsed="false">
      <c r="A4655" s="94"/>
      <c r="C4655" s="94"/>
      <c r="D4655" s="94"/>
      <c r="E4655" s="94"/>
      <c r="F4655" s="94"/>
      <c r="G4655" s="94"/>
      <c r="H4655" s="94"/>
      <c r="I4655" s="94"/>
      <c r="J4655" s="94"/>
      <c r="K4655" s="94"/>
      <c r="L4655" s="94"/>
      <c r="M4655" s="94"/>
      <c r="N4655" s="94"/>
      <c r="O4655" s="94"/>
      <c r="P4655" s="94"/>
      <c r="Q4655" s="94"/>
      <c r="R4655" s="94"/>
      <c r="S4655" s="94"/>
      <c r="T4655" s="94"/>
    </row>
    <row r="4656" customFormat="false" ht="12.8" hidden="true" customHeight="false" outlineLevel="0" collapsed="false">
      <c r="A4656" s="94"/>
      <c r="C4656" s="94"/>
      <c r="D4656" s="94"/>
      <c r="E4656" s="94"/>
      <c r="F4656" s="94"/>
      <c r="G4656" s="94"/>
      <c r="H4656" s="94"/>
      <c r="I4656" s="94"/>
      <c r="J4656" s="94"/>
      <c r="K4656" s="94"/>
      <c r="L4656" s="94"/>
      <c r="M4656" s="94"/>
      <c r="N4656" s="94"/>
      <c r="O4656" s="94"/>
      <c r="P4656" s="94"/>
      <c r="Q4656" s="94"/>
      <c r="R4656" s="94"/>
      <c r="S4656" s="94"/>
      <c r="T4656" s="94"/>
    </row>
    <row r="4657" customFormat="false" ht="12.8" hidden="true" customHeight="false" outlineLevel="0" collapsed="false">
      <c r="A4657" s="94"/>
      <c r="C4657" s="94"/>
      <c r="D4657" s="94"/>
      <c r="E4657" s="94"/>
      <c r="F4657" s="94"/>
      <c r="G4657" s="94"/>
      <c r="H4657" s="94"/>
      <c r="I4657" s="94"/>
      <c r="J4657" s="94"/>
      <c r="K4657" s="94"/>
      <c r="L4657" s="94"/>
      <c r="M4657" s="94"/>
      <c r="N4657" s="94"/>
      <c r="O4657" s="94"/>
      <c r="P4657" s="94"/>
      <c r="Q4657" s="94"/>
      <c r="R4657" s="94"/>
      <c r="S4657" s="94"/>
      <c r="T4657" s="94"/>
    </row>
    <row r="4658" customFormat="false" ht="12.8" hidden="true" customHeight="false" outlineLevel="0" collapsed="false">
      <c r="A4658" s="94"/>
      <c r="C4658" s="94"/>
      <c r="D4658" s="94"/>
      <c r="E4658" s="94"/>
      <c r="F4658" s="94"/>
      <c r="G4658" s="94"/>
      <c r="H4658" s="94"/>
      <c r="I4658" s="94"/>
      <c r="J4658" s="94"/>
      <c r="K4658" s="94"/>
      <c r="L4658" s="94"/>
      <c r="M4658" s="94"/>
      <c r="N4658" s="94"/>
      <c r="O4658" s="94"/>
      <c r="P4658" s="94"/>
      <c r="Q4658" s="94"/>
      <c r="R4658" s="94"/>
      <c r="S4658" s="94"/>
      <c r="T4658" s="94"/>
    </row>
    <row r="4659" customFormat="false" ht="12.8" hidden="true" customHeight="false" outlineLevel="0" collapsed="false">
      <c r="A4659" s="94"/>
      <c r="C4659" s="94"/>
      <c r="D4659" s="94"/>
      <c r="E4659" s="94"/>
      <c r="F4659" s="94"/>
      <c r="G4659" s="94"/>
      <c r="H4659" s="94"/>
      <c r="I4659" s="94"/>
      <c r="J4659" s="94"/>
      <c r="K4659" s="94"/>
      <c r="L4659" s="94"/>
      <c r="M4659" s="94"/>
      <c r="N4659" s="94"/>
      <c r="O4659" s="94"/>
      <c r="P4659" s="94"/>
      <c r="Q4659" s="94"/>
      <c r="R4659" s="94"/>
      <c r="S4659" s="94"/>
      <c r="T4659" s="94"/>
    </row>
    <row r="4660" customFormat="false" ht="12.8" hidden="true" customHeight="false" outlineLevel="0" collapsed="false">
      <c r="A4660" s="94"/>
      <c r="C4660" s="94"/>
      <c r="D4660" s="94"/>
      <c r="E4660" s="94"/>
      <c r="F4660" s="94"/>
      <c r="G4660" s="94"/>
      <c r="H4660" s="94"/>
      <c r="I4660" s="94"/>
      <c r="J4660" s="94"/>
      <c r="K4660" s="94"/>
      <c r="L4660" s="94"/>
      <c r="M4660" s="94"/>
      <c r="N4660" s="94"/>
      <c r="O4660" s="94"/>
      <c r="P4660" s="94"/>
      <c r="Q4660" s="94"/>
      <c r="R4660" s="94"/>
      <c r="S4660" s="94"/>
      <c r="T4660" s="94"/>
    </row>
    <row r="4661" customFormat="false" ht="12.8" hidden="true" customHeight="false" outlineLevel="0" collapsed="false">
      <c r="A4661" s="94"/>
      <c r="C4661" s="94"/>
      <c r="D4661" s="94"/>
      <c r="E4661" s="94"/>
      <c r="F4661" s="94"/>
      <c r="G4661" s="94"/>
      <c r="H4661" s="94"/>
      <c r="I4661" s="94"/>
      <c r="J4661" s="94"/>
      <c r="K4661" s="94"/>
      <c r="L4661" s="94"/>
      <c r="M4661" s="94"/>
      <c r="N4661" s="94"/>
      <c r="O4661" s="94"/>
      <c r="P4661" s="94"/>
      <c r="Q4661" s="94"/>
      <c r="R4661" s="94"/>
      <c r="S4661" s="94"/>
      <c r="T4661" s="94"/>
    </row>
    <row r="4662" customFormat="false" ht="12.8" hidden="true" customHeight="false" outlineLevel="0" collapsed="false">
      <c r="A4662" s="94"/>
      <c r="C4662" s="94"/>
      <c r="D4662" s="94"/>
      <c r="E4662" s="94"/>
      <c r="F4662" s="94"/>
      <c r="G4662" s="94"/>
      <c r="H4662" s="94"/>
      <c r="I4662" s="94"/>
      <c r="J4662" s="94"/>
      <c r="K4662" s="94"/>
      <c r="L4662" s="94"/>
      <c r="M4662" s="94"/>
      <c r="N4662" s="94"/>
      <c r="O4662" s="94"/>
      <c r="P4662" s="94"/>
      <c r="Q4662" s="94"/>
      <c r="R4662" s="94"/>
      <c r="S4662" s="94"/>
      <c r="T4662" s="94"/>
    </row>
    <row r="4663" customFormat="false" ht="12.8" hidden="true" customHeight="false" outlineLevel="0" collapsed="false">
      <c r="A4663" s="94"/>
      <c r="C4663" s="94"/>
      <c r="D4663" s="94"/>
      <c r="E4663" s="94"/>
      <c r="F4663" s="94"/>
      <c r="G4663" s="94"/>
      <c r="H4663" s="94"/>
      <c r="I4663" s="94"/>
      <c r="J4663" s="94"/>
      <c r="K4663" s="94"/>
      <c r="L4663" s="94"/>
      <c r="M4663" s="94"/>
      <c r="N4663" s="94"/>
      <c r="O4663" s="94"/>
      <c r="P4663" s="94"/>
      <c r="Q4663" s="94"/>
      <c r="R4663" s="94"/>
      <c r="S4663" s="94"/>
      <c r="T4663" s="94"/>
    </row>
    <row r="4664" customFormat="false" ht="12.8" hidden="true" customHeight="false" outlineLevel="0" collapsed="false">
      <c r="A4664" s="94"/>
      <c r="C4664" s="94"/>
      <c r="D4664" s="94"/>
      <c r="E4664" s="94"/>
      <c r="F4664" s="94"/>
      <c r="G4664" s="94"/>
      <c r="H4664" s="94"/>
      <c r="I4664" s="94"/>
      <c r="J4664" s="94"/>
      <c r="K4664" s="94"/>
      <c r="L4664" s="94"/>
      <c r="M4664" s="94"/>
      <c r="N4664" s="94"/>
      <c r="O4664" s="94"/>
      <c r="P4664" s="94"/>
      <c r="Q4664" s="94"/>
      <c r="R4664" s="94"/>
      <c r="S4664" s="94"/>
      <c r="T4664" s="94"/>
    </row>
    <row r="4665" customFormat="false" ht="12.8" hidden="true" customHeight="false" outlineLevel="0" collapsed="false">
      <c r="A4665" s="94"/>
      <c r="C4665" s="94"/>
      <c r="D4665" s="94"/>
      <c r="E4665" s="94"/>
      <c r="F4665" s="94"/>
      <c r="G4665" s="94"/>
      <c r="H4665" s="94"/>
      <c r="I4665" s="94"/>
      <c r="J4665" s="94"/>
      <c r="K4665" s="94"/>
      <c r="L4665" s="94"/>
      <c r="M4665" s="94"/>
      <c r="N4665" s="94"/>
      <c r="O4665" s="94"/>
      <c r="P4665" s="94"/>
      <c r="Q4665" s="94"/>
      <c r="R4665" s="94"/>
      <c r="S4665" s="94"/>
      <c r="T4665" s="94"/>
    </row>
    <row r="4666" customFormat="false" ht="12.8" hidden="true" customHeight="false" outlineLevel="0" collapsed="false">
      <c r="A4666" s="94"/>
      <c r="C4666" s="94"/>
      <c r="D4666" s="94"/>
      <c r="E4666" s="94"/>
      <c r="F4666" s="94"/>
      <c r="G4666" s="94"/>
      <c r="H4666" s="94"/>
      <c r="I4666" s="94"/>
      <c r="J4666" s="94"/>
      <c r="K4666" s="94"/>
      <c r="L4666" s="94"/>
      <c r="M4666" s="94"/>
      <c r="N4666" s="94"/>
      <c r="O4666" s="94"/>
      <c r="P4666" s="94"/>
      <c r="Q4666" s="94"/>
      <c r="R4666" s="94"/>
      <c r="S4666" s="94"/>
      <c r="T4666" s="94"/>
    </row>
    <row r="4667" customFormat="false" ht="12.8" hidden="true" customHeight="false" outlineLevel="0" collapsed="false">
      <c r="A4667" s="94"/>
      <c r="C4667" s="94"/>
      <c r="D4667" s="94"/>
      <c r="E4667" s="94"/>
      <c r="F4667" s="94"/>
      <c r="G4667" s="94"/>
      <c r="H4667" s="94"/>
      <c r="I4667" s="94"/>
      <c r="J4667" s="94"/>
      <c r="K4667" s="94"/>
      <c r="L4667" s="94"/>
      <c r="M4667" s="94"/>
      <c r="N4667" s="94"/>
      <c r="O4667" s="94"/>
      <c r="P4667" s="94"/>
      <c r="Q4667" s="94"/>
      <c r="R4667" s="94"/>
      <c r="S4667" s="94"/>
      <c r="T4667" s="94"/>
    </row>
    <row r="4668" customFormat="false" ht="12.8" hidden="true" customHeight="false" outlineLevel="0" collapsed="false">
      <c r="A4668" s="94"/>
      <c r="C4668" s="94"/>
      <c r="D4668" s="94"/>
      <c r="E4668" s="94"/>
      <c r="F4668" s="94"/>
      <c r="G4668" s="94"/>
      <c r="H4668" s="94"/>
      <c r="I4668" s="94"/>
      <c r="J4668" s="94"/>
      <c r="K4668" s="94"/>
      <c r="L4668" s="94"/>
      <c r="M4668" s="94"/>
      <c r="N4668" s="94"/>
      <c r="O4668" s="94"/>
      <c r="P4668" s="94"/>
      <c r="Q4668" s="94"/>
      <c r="R4668" s="94"/>
      <c r="S4668" s="94"/>
      <c r="T4668" s="94"/>
    </row>
    <row r="4669" customFormat="false" ht="12.8" hidden="true" customHeight="false" outlineLevel="0" collapsed="false">
      <c r="A4669" s="94"/>
      <c r="C4669" s="94"/>
      <c r="D4669" s="94"/>
      <c r="E4669" s="94"/>
      <c r="F4669" s="94"/>
      <c r="G4669" s="94"/>
      <c r="H4669" s="94"/>
      <c r="I4669" s="94"/>
      <c r="J4669" s="94"/>
      <c r="K4669" s="94"/>
      <c r="L4669" s="94"/>
      <c r="M4669" s="94"/>
      <c r="N4669" s="94"/>
      <c r="O4669" s="94"/>
      <c r="P4669" s="94"/>
      <c r="Q4669" s="94"/>
      <c r="R4669" s="94"/>
      <c r="S4669" s="94"/>
      <c r="T4669" s="94"/>
    </row>
    <row r="4670" customFormat="false" ht="12.8" hidden="true" customHeight="false" outlineLevel="0" collapsed="false">
      <c r="A4670" s="94"/>
      <c r="C4670" s="94"/>
      <c r="D4670" s="94"/>
      <c r="E4670" s="94"/>
      <c r="F4670" s="94"/>
      <c r="G4670" s="94"/>
      <c r="H4670" s="94"/>
      <c r="I4670" s="94"/>
      <c r="J4670" s="94"/>
      <c r="K4670" s="94"/>
      <c r="L4670" s="94"/>
      <c r="M4670" s="94"/>
      <c r="N4670" s="94"/>
      <c r="O4670" s="94"/>
      <c r="P4670" s="94"/>
      <c r="Q4670" s="94"/>
      <c r="R4670" s="94"/>
      <c r="S4670" s="94"/>
      <c r="T4670" s="94"/>
    </row>
    <row r="4671" customFormat="false" ht="12.8" hidden="true" customHeight="false" outlineLevel="0" collapsed="false">
      <c r="A4671" s="94"/>
      <c r="C4671" s="94"/>
      <c r="D4671" s="94"/>
      <c r="E4671" s="94"/>
      <c r="F4671" s="94"/>
      <c r="G4671" s="94"/>
      <c r="H4671" s="94"/>
      <c r="I4671" s="94"/>
      <c r="J4671" s="94"/>
      <c r="K4671" s="94"/>
      <c r="L4671" s="94"/>
      <c r="M4671" s="94"/>
      <c r="N4671" s="94"/>
      <c r="O4671" s="94"/>
      <c r="P4671" s="94"/>
      <c r="Q4671" s="94"/>
      <c r="R4671" s="94"/>
      <c r="S4671" s="94"/>
      <c r="T4671" s="94"/>
    </row>
    <row r="4672" customFormat="false" ht="12.8" hidden="true" customHeight="false" outlineLevel="0" collapsed="false">
      <c r="A4672" s="94"/>
      <c r="C4672" s="94"/>
      <c r="D4672" s="94"/>
      <c r="E4672" s="94"/>
      <c r="F4672" s="94"/>
      <c r="G4672" s="94"/>
      <c r="H4672" s="94"/>
      <c r="I4672" s="94"/>
      <c r="J4672" s="94"/>
      <c r="K4672" s="94"/>
      <c r="L4672" s="94"/>
      <c r="M4672" s="94"/>
      <c r="N4672" s="94"/>
      <c r="O4672" s="94"/>
      <c r="P4672" s="94"/>
      <c r="Q4672" s="94"/>
      <c r="R4672" s="94"/>
      <c r="S4672" s="94"/>
      <c r="T4672" s="94"/>
    </row>
    <row r="4673" customFormat="false" ht="12.8" hidden="true" customHeight="false" outlineLevel="0" collapsed="false">
      <c r="A4673" s="94"/>
      <c r="C4673" s="94"/>
      <c r="D4673" s="94"/>
      <c r="E4673" s="94"/>
      <c r="F4673" s="94"/>
      <c r="G4673" s="94"/>
      <c r="H4673" s="94"/>
      <c r="I4673" s="94"/>
      <c r="J4673" s="94"/>
      <c r="K4673" s="94"/>
      <c r="L4673" s="94"/>
      <c r="M4673" s="94"/>
      <c r="N4673" s="94"/>
      <c r="O4673" s="94"/>
      <c r="P4673" s="94"/>
      <c r="Q4673" s="94"/>
      <c r="R4673" s="94"/>
      <c r="S4673" s="94"/>
      <c r="T4673" s="94"/>
    </row>
    <row r="4674" customFormat="false" ht="12.8" hidden="true" customHeight="false" outlineLevel="0" collapsed="false">
      <c r="A4674" s="94"/>
      <c r="C4674" s="94"/>
      <c r="D4674" s="94"/>
      <c r="E4674" s="94"/>
      <c r="F4674" s="94"/>
      <c r="G4674" s="94"/>
      <c r="H4674" s="94"/>
      <c r="I4674" s="94"/>
      <c r="J4674" s="94"/>
      <c r="K4674" s="94"/>
      <c r="L4674" s="94"/>
      <c r="M4674" s="94"/>
      <c r="N4674" s="94"/>
      <c r="O4674" s="94"/>
      <c r="P4674" s="94"/>
      <c r="Q4674" s="94"/>
      <c r="R4674" s="94"/>
      <c r="S4674" s="94"/>
      <c r="T4674" s="94"/>
    </row>
    <row r="4675" customFormat="false" ht="12.8" hidden="true" customHeight="false" outlineLevel="0" collapsed="false">
      <c r="A4675" s="94"/>
      <c r="C4675" s="94"/>
      <c r="D4675" s="94"/>
      <c r="E4675" s="94"/>
      <c r="F4675" s="94"/>
      <c r="G4675" s="94"/>
      <c r="H4675" s="94"/>
      <c r="I4675" s="94"/>
      <c r="J4675" s="94"/>
      <c r="K4675" s="94"/>
      <c r="L4675" s="94"/>
      <c r="M4675" s="94"/>
      <c r="N4675" s="94"/>
      <c r="O4675" s="94"/>
      <c r="P4675" s="94"/>
      <c r="Q4675" s="94"/>
      <c r="R4675" s="94"/>
      <c r="S4675" s="94"/>
      <c r="T4675" s="94"/>
    </row>
    <row r="4676" customFormat="false" ht="12.8" hidden="true" customHeight="false" outlineLevel="0" collapsed="false">
      <c r="A4676" s="94"/>
      <c r="C4676" s="94"/>
      <c r="D4676" s="94"/>
      <c r="E4676" s="94"/>
      <c r="F4676" s="94"/>
      <c r="G4676" s="94"/>
      <c r="H4676" s="94"/>
      <c r="I4676" s="94"/>
      <c r="J4676" s="94"/>
      <c r="K4676" s="94"/>
      <c r="L4676" s="94"/>
      <c r="M4676" s="94"/>
      <c r="N4676" s="94"/>
      <c r="O4676" s="94"/>
      <c r="P4676" s="94"/>
      <c r="Q4676" s="94"/>
      <c r="R4676" s="94"/>
      <c r="S4676" s="94"/>
      <c r="T4676" s="94"/>
    </row>
    <row r="4677" customFormat="false" ht="12.8" hidden="true" customHeight="false" outlineLevel="0" collapsed="false">
      <c r="A4677" s="94"/>
      <c r="C4677" s="94"/>
      <c r="D4677" s="94"/>
      <c r="E4677" s="94"/>
      <c r="F4677" s="94"/>
      <c r="G4677" s="94"/>
      <c r="H4677" s="94"/>
      <c r="I4677" s="94"/>
      <c r="J4677" s="94"/>
      <c r="K4677" s="94"/>
      <c r="L4677" s="94"/>
      <c r="M4677" s="94"/>
      <c r="N4677" s="94"/>
      <c r="O4677" s="94"/>
      <c r="P4677" s="94"/>
      <c r="Q4677" s="94"/>
      <c r="R4677" s="94"/>
      <c r="S4677" s="94"/>
      <c r="T4677" s="94"/>
    </row>
    <row r="4678" customFormat="false" ht="12.8" hidden="true" customHeight="false" outlineLevel="0" collapsed="false">
      <c r="A4678" s="94"/>
      <c r="C4678" s="94"/>
      <c r="D4678" s="94"/>
      <c r="E4678" s="94"/>
      <c r="F4678" s="94"/>
      <c r="G4678" s="94"/>
      <c r="H4678" s="94"/>
      <c r="I4678" s="94"/>
      <c r="J4678" s="94"/>
      <c r="K4678" s="94"/>
      <c r="L4678" s="94"/>
      <c r="M4678" s="94"/>
      <c r="N4678" s="94"/>
      <c r="O4678" s="94"/>
      <c r="P4678" s="94"/>
      <c r="Q4678" s="94"/>
      <c r="R4678" s="94"/>
      <c r="S4678" s="94"/>
      <c r="T4678" s="94"/>
    </row>
    <row r="4679" customFormat="false" ht="12.8" hidden="true" customHeight="false" outlineLevel="0" collapsed="false">
      <c r="A4679" s="94"/>
      <c r="C4679" s="94"/>
      <c r="D4679" s="94"/>
      <c r="E4679" s="94"/>
      <c r="F4679" s="94"/>
      <c r="G4679" s="94"/>
      <c r="H4679" s="94"/>
      <c r="I4679" s="94"/>
      <c r="J4679" s="94"/>
      <c r="K4679" s="94"/>
      <c r="L4679" s="94"/>
      <c r="M4679" s="94"/>
      <c r="N4679" s="94"/>
      <c r="O4679" s="94"/>
      <c r="P4679" s="94"/>
      <c r="Q4679" s="94"/>
      <c r="R4679" s="94"/>
      <c r="S4679" s="94"/>
      <c r="T4679" s="94"/>
    </row>
    <row r="4680" customFormat="false" ht="12.8" hidden="true" customHeight="false" outlineLevel="0" collapsed="false">
      <c r="A4680" s="94"/>
      <c r="C4680" s="94"/>
      <c r="D4680" s="94"/>
      <c r="E4680" s="94"/>
      <c r="F4680" s="94"/>
      <c r="G4680" s="94"/>
      <c r="H4680" s="94"/>
      <c r="I4680" s="94"/>
      <c r="J4680" s="94"/>
      <c r="K4680" s="94"/>
      <c r="L4680" s="94"/>
      <c r="M4680" s="94"/>
      <c r="N4680" s="94"/>
      <c r="O4680" s="94"/>
      <c r="P4680" s="94"/>
      <c r="Q4680" s="94"/>
      <c r="R4680" s="94"/>
      <c r="S4680" s="94"/>
      <c r="T4680" s="94"/>
    </row>
    <row r="4681" customFormat="false" ht="12.8" hidden="true" customHeight="false" outlineLevel="0" collapsed="false">
      <c r="A4681" s="94"/>
      <c r="C4681" s="94"/>
      <c r="D4681" s="94"/>
      <c r="E4681" s="94"/>
      <c r="F4681" s="94"/>
      <c r="G4681" s="94"/>
      <c r="H4681" s="94"/>
      <c r="I4681" s="94"/>
      <c r="J4681" s="94"/>
      <c r="K4681" s="94"/>
      <c r="L4681" s="94"/>
      <c r="M4681" s="94"/>
      <c r="N4681" s="94"/>
      <c r="O4681" s="94"/>
      <c r="P4681" s="94"/>
      <c r="Q4681" s="94"/>
      <c r="R4681" s="94"/>
      <c r="S4681" s="94"/>
      <c r="T4681" s="94"/>
    </row>
    <row r="4682" customFormat="false" ht="12.8" hidden="true" customHeight="false" outlineLevel="0" collapsed="false">
      <c r="A4682" s="94"/>
      <c r="C4682" s="94"/>
      <c r="D4682" s="94"/>
      <c r="E4682" s="94"/>
      <c r="F4682" s="94"/>
      <c r="G4682" s="94"/>
      <c r="H4682" s="94"/>
      <c r="I4682" s="94"/>
      <c r="J4682" s="94"/>
      <c r="K4682" s="94"/>
      <c r="L4682" s="94"/>
      <c r="M4682" s="94"/>
      <c r="N4682" s="94"/>
      <c r="O4682" s="94"/>
      <c r="P4682" s="94"/>
      <c r="Q4682" s="94"/>
      <c r="R4682" s="94"/>
      <c r="S4682" s="94"/>
      <c r="T4682" s="94"/>
    </row>
    <row r="4683" customFormat="false" ht="12.8" hidden="true" customHeight="false" outlineLevel="0" collapsed="false">
      <c r="A4683" s="94"/>
      <c r="C4683" s="94"/>
      <c r="D4683" s="94"/>
      <c r="E4683" s="94"/>
      <c r="F4683" s="94"/>
      <c r="G4683" s="94"/>
      <c r="H4683" s="94"/>
      <c r="I4683" s="94"/>
      <c r="J4683" s="94"/>
      <c r="K4683" s="94"/>
      <c r="L4683" s="94"/>
      <c r="M4683" s="94"/>
      <c r="N4683" s="94"/>
      <c r="O4683" s="94"/>
      <c r="P4683" s="94"/>
      <c r="Q4683" s="94"/>
      <c r="R4683" s="94"/>
      <c r="S4683" s="94"/>
      <c r="T4683" s="94"/>
    </row>
    <row r="4684" customFormat="false" ht="12.8" hidden="true" customHeight="false" outlineLevel="0" collapsed="false">
      <c r="A4684" s="94"/>
      <c r="C4684" s="94"/>
      <c r="D4684" s="94"/>
      <c r="E4684" s="94"/>
      <c r="F4684" s="94"/>
      <c r="G4684" s="94"/>
      <c r="H4684" s="94"/>
      <c r="I4684" s="94"/>
      <c r="J4684" s="94"/>
      <c r="K4684" s="94"/>
      <c r="L4684" s="94"/>
      <c r="M4684" s="94"/>
      <c r="N4684" s="94"/>
      <c r="O4684" s="94"/>
      <c r="P4684" s="94"/>
      <c r="Q4684" s="94"/>
      <c r="R4684" s="94"/>
      <c r="S4684" s="94"/>
      <c r="T4684" s="94"/>
    </row>
    <row r="4685" customFormat="false" ht="12.8" hidden="true" customHeight="false" outlineLevel="0" collapsed="false">
      <c r="A4685" s="94"/>
      <c r="C4685" s="94"/>
      <c r="D4685" s="94"/>
      <c r="E4685" s="94"/>
      <c r="F4685" s="94"/>
      <c r="G4685" s="94"/>
      <c r="H4685" s="94"/>
      <c r="I4685" s="94"/>
      <c r="J4685" s="94"/>
      <c r="K4685" s="94"/>
      <c r="L4685" s="94"/>
      <c r="M4685" s="94"/>
      <c r="N4685" s="94"/>
      <c r="O4685" s="94"/>
      <c r="P4685" s="94"/>
      <c r="Q4685" s="94"/>
      <c r="R4685" s="94"/>
      <c r="S4685" s="94"/>
      <c r="T4685" s="94"/>
    </row>
    <row r="4686" customFormat="false" ht="12.8" hidden="true" customHeight="false" outlineLevel="0" collapsed="false">
      <c r="A4686" s="94"/>
      <c r="C4686" s="94"/>
      <c r="D4686" s="94"/>
      <c r="E4686" s="94"/>
      <c r="F4686" s="94"/>
      <c r="G4686" s="94"/>
      <c r="H4686" s="94"/>
      <c r="I4686" s="94"/>
      <c r="J4686" s="94"/>
      <c r="K4686" s="94"/>
      <c r="L4686" s="94"/>
      <c r="M4686" s="94"/>
      <c r="N4686" s="94"/>
      <c r="O4686" s="94"/>
      <c r="P4686" s="94"/>
      <c r="Q4686" s="94"/>
      <c r="R4686" s="94"/>
      <c r="S4686" s="94"/>
      <c r="T4686" s="94"/>
    </row>
    <row r="4687" customFormat="false" ht="12.8" hidden="true" customHeight="false" outlineLevel="0" collapsed="false">
      <c r="A4687" s="94"/>
      <c r="C4687" s="94"/>
      <c r="D4687" s="94"/>
      <c r="E4687" s="94"/>
      <c r="F4687" s="94"/>
      <c r="G4687" s="94"/>
      <c r="H4687" s="94"/>
      <c r="I4687" s="94"/>
      <c r="J4687" s="94"/>
      <c r="K4687" s="94"/>
      <c r="L4687" s="94"/>
      <c r="M4687" s="94"/>
      <c r="N4687" s="94"/>
      <c r="O4687" s="94"/>
      <c r="P4687" s="94"/>
      <c r="Q4687" s="94"/>
      <c r="R4687" s="94"/>
      <c r="S4687" s="94"/>
      <c r="T4687" s="94"/>
    </row>
    <row r="4688" customFormat="false" ht="12.8" hidden="true" customHeight="false" outlineLevel="0" collapsed="false">
      <c r="A4688" s="94"/>
      <c r="C4688" s="94"/>
      <c r="D4688" s="94"/>
      <c r="E4688" s="94"/>
      <c r="F4688" s="94"/>
      <c r="G4688" s="94"/>
      <c r="H4688" s="94"/>
      <c r="I4688" s="94"/>
      <c r="J4688" s="94"/>
      <c r="K4688" s="94"/>
      <c r="L4688" s="94"/>
      <c r="M4688" s="94"/>
      <c r="N4688" s="94"/>
      <c r="O4688" s="94"/>
      <c r="P4688" s="94"/>
      <c r="Q4688" s="94"/>
      <c r="R4688" s="94"/>
      <c r="S4688" s="94"/>
      <c r="T4688" s="94"/>
    </row>
    <row r="4689" customFormat="false" ht="12.8" hidden="true" customHeight="false" outlineLevel="0" collapsed="false">
      <c r="A4689" s="94"/>
      <c r="C4689" s="94"/>
      <c r="D4689" s="94"/>
      <c r="E4689" s="94"/>
      <c r="F4689" s="94"/>
      <c r="G4689" s="94"/>
      <c r="H4689" s="94"/>
      <c r="I4689" s="94"/>
      <c r="J4689" s="94"/>
      <c r="K4689" s="94"/>
      <c r="L4689" s="94"/>
      <c r="M4689" s="94"/>
      <c r="N4689" s="94"/>
      <c r="O4689" s="94"/>
      <c r="P4689" s="94"/>
      <c r="Q4689" s="94"/>
      <c r="R4689" s="94"/>
      <c r="S4689" s="94"/>
      <c r="T4689" s="94"/>
    </row>
    <row r="4690" customFormat="false" ht="12.8" hidden="true" customHeight="false" outlineLevel="0" collapsed="false">
      <c r="A4690" s="94"/>
      <c r="C4690" s="94"/>
      <c r="D4690" s="94"/>
      <c r="E4690" s="94"/>
      <c r="F4690" s="94"/>
      <c r="G4690" s="94"/>
      <c r="H4690" s="94"/>
      <c r="I4690" s="94"/>
      <c r="J4690" s="94"/>
      <c r="K4690" s="94"/>
      <c r="L4690" s="94"/>
      <c r="M4690" s="94"/>
      <c r="N4690" s="94"/>
      <c r="O4690" s="94"/>
      <c r="P4690" s="94"/>
      <c r="Q4690" s="94"/>
      <c r="R4690" s="94"/>
      <c r="S4690" s="94"/>
      <c r="T4690" s="94"/>
    </row>
    <row r="4691" customFormat="false" ht="12.8" hidden="true" customHeight="false" outlineLevel="0" collapsed="false">
      <c r="A4691" s="94"/>
      <c r="C4691" s="94"/>
      <c r="D4691" s="94"/>
      <c r="E4691" s="94"/>
      <c r="F4691" s="94"/>
      <c r="G4691" s="94"/>
      <c r="H4691" s="94"/>
      <c r="I4691" s="94"/>
      <c r="J4691" s="94"/>
      <c r="K4691" s="94"/>
      <c r="L4691" s="94"/>
      <c r="M4691" s="94"/>
      <c r="N4691" s="94"/>
      <c r="O4691" s="94"/>
      <c r="P4691" s="94"/>
      <c r="Q4691" s="94"/>
      <c r="R4691" s="94"/>
      <c r="S4691" s="94"/>
      <c r="T4691" s="94"/>
    </row>
    <row r="4692" customFormat="false" ht="12.8" hidden="true" customHeight="false" outlineLevel="0" collapsed="false">
      <c r="A4692" s="94"/>
      <c r="C4692" s="94"/>
      <c r="D4692" s="94"/>
      <c r="E4692" s="94"/>
      <c r="F4692" s="94"/>
      <c r="G4692" s="94"/>
      <c r="H4692" s="94"/>
      <c r="I4692" s="94"/>
      <c r="J4692" s="94"/>
      <c r="K4692" s="94"/>
      <c r="L4692" s="94"/>
      <c r="M4692" s="94"/>
      <c r="N4692" s="94"/>
      <c r="O4692" s="94"/>
      <c r="P4692" s="94"/>
      <c r="Q4692" s="94"/>
      <c r="R4692" s="94"/>
      <c r="S4692" s="94"/>
      <c r="T4692" s="94"/>
    </row>
    <row r="4693" customFormat="false" ht="12.8" hidden="true" customHeight="false" outlineLevel="0" collapsed="false">
      <c r="A4693" s="94"/>
      <c r="C4693" s="94"/>
      <c r="D4693" s="94"/>
      <c r="E4693" s="94"/>
      <c r="F4693" s="94"/>
      <c r="G4693" s="94"/>
      <c r="H4693" s="94"/>
      <c r="I4693" s="94"/>
      <c r="J4693" s="94"/>
      <c r="K4693" s="94"/>
      <c r="L4693" s="94"/>
      <c r="M4693" s="94"/>
      <c r="N4693" s="94"/>
      <c r="O4693" s="94"/>
      <c r="P4693" s="94"/>
      <c r="Q4693" s="94"/>
      <c r="R4693" s="94"/>
      <c r="S4693" s="94"/>
      <c r="T4693" s="94"/>
    </row>
    <row r="4694" customFormat="false" ht="12.8" hidden="true" customHeight="false" outlineLevel="0" collapsed="false">
      <c r="A4694" s="94"/>
      <c r="C4694" s="94"/>
      <c r="D4694" s="94"/>
      <c r="E4694" s="94"/>
      <c r="F4694" s="94"/>
      <c r="G4694" s="94"/>
      <c r="H4694" s="94"/>
      <c r="I4694" s="94"/>
      <c r="J4694" s="94"/>
      <c r="K4694" s="94"/>
      <c r="L4694" s="94"/>
      <c r="M4694" s="94"/>
      <c r="N4694" s="94"/>
      <c r="O4694" s="94"/>
      <c r="P4694" s="94"/>
      <c r="Q4694" s="94"/>
      <c r="R4694" s="94"/>
      <c r="S4694" s="94"/>
      <c r="T4694" s="94"/>
    </row>
    <row r="4695" customFormat="false" ht="12.8" hidden="true" customHeight="false" outlineLevel="0" collapsed="false">
      <c r="A4695" s="94"/>
      <c r="C4695" s="94"/>
      <c r="D4695" s="94"/>
      <c r="E4695" s="94"/>
      <c r="F4695" s="94"/>
      <c r="G4695" s="94"/>
      <c r="H4695" s="94"/>
      <c r="I4695" s="94"/>
      <c r="J4695" s="94"/>
      <c r="K4695" s="94"/>
      <c r="L4695" s="94"/>
      <c r="M4695" s="94"/>
      <c r="N4695" s="94"/>
      <c r="O4695" s="94"/>
      <c r="P4695" s="94"/>
      <c r="Q4695" s="94"/>
      <c r="R4695" s="94"/>
      <c r="S4695" s="94"/>
      <c r="T4695" s="94"/>
    </row>
    <row r="4696" customFormat="false" ht="12.8" hidden="true" customHeight="false" outlineLevel="0" collapsed="false">
      <c r="A4696" s="94"/>
      <c r="C4696" s="94"/>
      <c r="D4696" s="94"/>
      <c r="E4696" s="94"/>
      <c r="F4696" s="94"/>
      <c r="G4696" s="94"/>
      <c r="H4696" s="94"/>
      <c r="I4696" s="94"/>
      <c r="J4696" s="94"/>
      <c r="K4696" s="94"/>
      <c r="L4696" s="94"/>
      <c r="M4696" s="94"/>
      <c r="N4696" s="94"/>
      <c r="O4696" s="94"/>
      <c r="P4696" s="94"/>
      <c r="Q4696" s="94"/>
      <c r="R4696" s="94"/>
      <c r="S4696" s="94"/>
      <c r="T4696" s="94"/>
    </row>
    <row r="4697" customFormat="false" ht="12.8" hidden="true" customHeight="false" outlineLevel="0" collapsed="false">
      <c r="A4697" s="94"/>
      <c r="C4697" s="94"/>
      <c r="D4697" s="94"/>
      <c r="E4697" s="94"/>
      <c r="F4697" s="94"/>
      <c r="G4697" s="94"/>
      <c r="H4697" s="94"/>
      <c r="I4697" s="94"/>
      <c r="J4697" s="94"/>
      <c r="K4697" s="94"/>
      <c r="L4697" s="94"/>
      <c r="M4697" s="94"/>
      <c r="N4697" s="94"/>
      <c r="O4697" s="94"/>
      <c r="P4697" s="94"/>
      <c r="Q4697" s="94"/>
      <c r="R4697" s="94"/>
      <c r="S4697" s="94"/>
      <c r="T4697" s="94"/>
    </row>
    <row r="4698" customFormat="false" ht="12.8" hidden="true" customHeight="false" outlineLevel="0" collapsed="false">
      <c r="A4698" s="94"/>
      <c r="C4698" s="94"/>
      <c r="D4698" s="94"/>
      <c r="E4698" s="94"/>
      <c r="F4698" s="94"/>
      <c r="G4698" s="94"/>
      <c r="H4698" s="94"/>
      <c r="I4698" s="94"/>
      <c r="J4698" s="94"/>
      <c r="K4698" s="94"/>
      <c r="L4698" s="94"/>
      <c r="M4698" s="94"/>
      <c r="N4698" s="94"/>
      <c r="O4698" s="94"/>
      <c r="P4698" s="94"/>
      <c r="Q4698" s="94"/>
      <c r="R4698" s="94"/>
      <c r="S4698" s="94"/>
      <c r="T4698" s="94"/>
    </row>
    <row r="4699" customFormat="false" ht="12.8" hidden="true" customHeight="false" outlineLevel="0" collapsed="false">
      <c r="A4699" s="94"/>
      <c r="C4699" s="94"/>
      <c r="D4699" s="94"/>
      <c r="E4699" s="94"/>
      <c r="F4699" s="94"/>
      <c r="G4699" s="94"/>
      <c r="H4699" s="94"/>
      <c r="I4699" s="94"/>
      <c r="J4699" s="94"/>
      <c r="K4699" s="94"/>
      <c r="L4699" s="94"/>
      <c r="M4699" s="94"/>
      <c r="N4699" s="94"/>
      <c r="O4699" s="94"/>
      <c r="P4699" s="94"/>
      <c r="Q4699" s="94"/>
      <c r="R4699" s="94"/>
      <c r="S4699" s="94"/>
      <c r="T4699" s="94"/>
    </row>
    <row r="4700" customFormat="false" ht="12.8" hidden="true" customHeight="false" outlineLevel="0" collapsed="false">
      <c r="A4700" s="94"/>
      <c r="C4700" s="94"/>
      <c r="D4700" s="94"/>
      <c r="E4700" s="94"/>
      <c r="F4700" s="94"/>
      <c r="G4700" s="94"/>
      <c r="H4700" s="94"/>
      <c r="I4700" s="94"/>
      <c r="J4700" s="94"/>
      <c r="K4700" s="94"/>
      <c r="L4700" s="94"/>
      <c r="M4700" s="94"/>
      <c r="N4700" s="94"/>
      <c r="O4700" s="94"/>
      <c r="P4700" s="94"/>
      <c r="Q4700" s="94"/>
      <c r="R4700" s="94"/>
      <c r="S4700" s="94"/>
      <c r="T4700" s="94"/>
    </row>
    <row r="4701" customFormat="false" ht="12.8" hidden="true" customHeight="false" outlineLevel="0" collapsed="false">
      <c r="A4701" s="94"/>
      <c r="C4701" s="94"/>
      <c r="D4701" s="94"/>
      <c r="E4701" s="94"/>
      <c r="F4701" s="94"/>
      <c r="G4701" s="94"/>
      <c r="H4701" s="94"/>
      <c r="I4701" s="94"/>
      <c r="J4701" s="94"/>
      <c r="K4701" s="94"/>
      <c r="L4701" s="94"/>
      <c r="M4701" s="94"/>
      <c r="N4701" s="94"/>
      <c r="O4701" s="94"/>
      <c r="P4701" s="94"/>
      <c r="Q4701" s="94"/>
      <c r="R4701" s="94"/>
      <c r="S4701" s="94"/>
      <c r="T4701" s="94"/>
    </row>
    <row r="4702" customFormat="false" ht="12.8" hidden="true" customHeight="false" outlineLevel="0" collapsed="false">
      <c r="A4702" s="94"/>
      <c r="C4702" s="94"/>
      <c r="D4702" s="94"/>
      <c r="E4702" s="94"/>
      <c r="F4702" s="94"/>
      <c r="G4702" s="94"/>
      <c r="H4702" s="94"/>
      <c r="I4702" s="94"/>
      <c r="J4702" s="94"/>
      <c r="K4702" s="94"/>
      <c r="L4702" s="94"/>
      <c r="M4702" s="94"/>
      <c r="N4702" s="94"/>
      <c r="O4702" s="94"/>
      <c r="P4702" s="94"/>
      <c r="Q4702" s="94"/>
      <c r="R4702" s="94"/>
      <c r="S4702" s="94"/>
      <c r="T4702" s="94"/>
    </row>
    <row r="4703" customFormat="false" ht="12.8" hidden="true" customHeight="false" outlineLevel="0" collapsed="false">
      <c r="A4703" s="94"/>
      <c r="C4703" s="94"/>
      <c r="D4703" s="94"/>
      <c r="E4703" s="94"/>
      <c r="F4703" s="94"/>
      <c r="G4703" s="94"/>
      <c r="H4703" s="94"/>
      <c r="I4703" s="94"/>
      <c r="J4703" s="94"/>
      <c r="K4703" s="94"/>
      <c r="L4703" s="94"/>
      <c r="M4703" s="94"/>
      <c r="N4703" s="94"/>
      <c r="O4703" s="94"/>
      <c r="P4703" s="94"/>
      <c r="Q4703" s="94"/>
      <c r="R4703" s="94"/>
      <c r="S4703" s="94"/>
      <c r="T4703" s="94"/>
    </row>
    <row r="4704" customFormat="false" ht="12.8" hidden="true" customHeight="false" outlineLevel="0" collapsed="false">
      <c r="A4704" s="94"/>
      <c r="C4704" s="94"/>
      <c r="D4704" s="94"/>
      <c r="E4704" s="94"/>
      <c r="F4704" s="94"/>
      <c r="G4704" s="94"/>
      <c r="H4704" s="94"/>
      <c r="I4704" s="94"/>
      <c r="J4704" s="94"/>
      <c r="K4704" s="94"/>
      <c r="L4704" s="94"/>
      <c r="M4704" s="94"/>
      <c r="N4704" s="94"/>
      <c r="O4704" s="94"/>
      <c r="P4704" s="94"/>
      <c r="Q4704" s="94"/>
      <c r="R4704" s="94"/>
      <c r="S4704" s="94"/>
      <c r="T4704" s="94"/>
    </row>
    <row r="4705" customFormat="false" ht="12.8" hidden="true" customHeight="false" outlineLevel="0" collapsed="false">
      <c r="A4705" s="94"/>
      <c r="C4705" s="94"/>
      <c r="D4705" s="94"/>
      <c r="E4705" s="94"/>
      <c r="F4705" s="94"/>
      <c r="G4705" s="94"/>
      <c r="H4705" s="94"/>
      <c r="I4705" s="94"/>
      <c r="J4705" s="94"/>
      <c r="K4705" s="94"/>
      <c r="L4705" s="94"/>
      <c r="M4705" s="94"/>
      <c r="N4705" s="94"/>
      <c r="O4705" s="94"/>
      <c r="P4705" s="94"/>
      <c r="Q4705" s="94"/>
      <c r="R4705" s="94"/>
      <c r="S4705" s="94"/>
      <c r="T4705" s="94"/>
    </row>
    <row r="4706" customFormat="false" ht="12.8" hidden="true" customHeight="false" outlineLevel="0" collapsed="false">
      <c r="A4706" s="94"/>
      <c r="C4706" s="94"/>
      <c r="D4706" s="94"/>
      <c r="E4706" s="94"/>
      <c r="F4706" s="94"/>
      <c r="G4706" s="94"/>
      <c r="H4706" s="94"/>
      <c r="I4706" s="94"/>
      <c r="J4706" s="94"/>
      <c r="K4706" s="94"/>
      <c r="L4706" s="94"/>
      <c r="M4706" s="94"/>
      <c r="N4706" s="94"/>
      <c r="O4706" s="94"/>
      <c r="P4706" s="94"/>
      <c r="Q4706" s="94"/>
      <c r="R4706" s="94"/>
      <c r="S4706" s="94"/>
      <c r="T4706" s="94"/>
    </row>
    <row r="4707" customFormat="false" ht="12.8" hidden="true" customHeight="false" outlineLevel="0" collapsed="false">
      <c r="A4707" s="94"/>
      <c r="C4707" s="94"/>
      <c r="D4707" s="94"/>
      <c r="E4707" s="94"/>
      <c r="F4707" s="94"/>
      <c r="G4707" s="94"/>
      <c r="H4707" s="94"/>
      <c r="I4707" s="94"/>
      <c r="J4707" s="94"/>
      <c r="K4707" s="94"/>
      <c r="L4707" s="94"/>
      <c r="M4707" s="94"/>
      <c r="N4707" s="94"/>
      <c r="O4707" s="94"/>
      <c r="P4707" s="94"/>
      <c r="Q4707" s="94"/>
      <c r="R4707" s="94"/>
      <c r="S4707" s="94"/>
      <c r="T4707" s="94"/>
    </row>
    <row r="4708" customFormat="false" ht="12.8" hidden="true" customHeight="false" outlineLevel="0" collapsed="false">
      <c r="A4708" s="94"/>
      <c r="C4708" s="94"/>
      <c r="D4708" s="94"/>
      <c r="E4708" s="94"/>
      <c r="F4708" s="94"/>
      <c r="G4708" s="94"/>
      <c r="H4708" s="94"/>
      <c r="I4708" s="94"/>
      <c r="J4708" s="94"/>
      <c r="K4708" s="94"/>
      <c r="L4708" s="94"/>
      <c r="M4708" s="94"/>
      <c r="N4708" s="94"/>
      <c r="O4708" s="94"/>
      <c r="P4708" s="94"/>
      <c r="Q4708" s="94"/>
      <c r="R4708" s="94"/>
      <c r="S4708" s="94"/>
      <c r="T4708" s="94"/>
    </row>
    <row r="4709" customFormat="false" ht="12.8" hidden="true" customHeight="false" outlineLevel="0" collapsed="false">
      <c r="A4709" s="94"/>
      <c r="C4709" s="94"/>
      <c r="D4709" s="94"/>
      <c r="E4709" s="94"/>
      <c r="F4709" s="94"/>
      <c r="G4709" s="94"/>
      <c r="H4709" s="94"/>
      <c r="I4709" s="94"/>
      <c r="J4709" s="94"/>
      <c r="K4709" s="94"/>
      <c r="L4709" s="94"/>
      <c r="M4709" s="94"/>
      <c r="N4709" s="94"/>
      <c r="O4709" s="94"/>
      <c r="P4709" s="94"/>
      <c r="Q4709" s="94"/>
      <c r="R4709" s="94"/>
      <c r="S4709" s="94"/>
      <c r="T4709" s="94"/>
    </row>
    <row r="4710" customFormat="false" ht="12.8" hidden="true" customHeight="false" outlineLevel="0" collapsed="false">
      <c r="A4710" s="94"/>
      <c r="C4710" s="94"/>
      <c r="D4710" s="94"/>
      <c r="E4710" s="94"/>
      <c r="F4710" s="94"/>
      <c r="G4710" s="94"/>
      <c r="H4710" s="94"/>
      <c r="I4710" s="94"/>
      <c r="J4710" s="94"/>
      <c r="K4710" s="94"/>
      <c r="L4710" s="94"/>
      <c r="M4710" s="94"/>
      <c r="N4710" s="94"/>
      <c r="O4710" s="94"/>
      <c r="P4710" s="94"/>
      <c r="Q4710" s="94"/>
      <c r="R4710" s="94"/>
      <c r="S4710" s="94"/>
      <c r="T4710" s="94"/>
    </row>
    <row r="4711" customFormat="false" ht="12.8" hidden="true" customHeight="false" outlineLevel="0" collapsed="false">
      <c r="A4711" s="94"/>
      <c r="C4711" s="94"/>
      <c r="D4711" s="94"/>
      <c r="E4711" s="94"/>
      <c r="F4711" s="94"/>
      <c r="G4711" s="94"/>
      <c r="H4711" s="94"/>
      <c r="I4711" s="94"/>
      <c r="J4711" s="94"/>
      <c r="K4711" s="94"/>
      <c r="L4711" s="94"/>
      <c r="M4711" s="94"/>
      <c r="N4711" s="94"/>
      <c r="O4711" s="94"/>
      <c r="P4711" s="94"/>
      <c r="Q4711" s="94"/>
      <c r="R4711" s="94"/>
      <c r="S4711" s="94"/>
      <c r="T4711" s="94"/>
    </row>
    <row r="4712" customFormat="false" ht="12.8" hidden="true" customHeight="false" outlineLevel="0" collapsed="false">
      <c r="A4712" s="94"/>
      <c r="C4712" s="94"/>
      <c r="D4712" s="94"/>
      <c r="E4712" s="94"/>
      <c r="F4712" s="94"/>
      <c r="G4712" s="94"/>
      <c r="H4712" s="94"/>
      <c r="I4712" s="94"/>
      <c r="J4712" s="94"/>
      <c r="K4712" s="94"/>
      <c r="L4712" s="94"/>
      <c r="M4712" s="94"/>
      <c r="N4712" s="94"/>
      <c r="O4712" s="94"/>
      <c r="P4712" s="94"/>
      <c r="Q4712" s="94"/>
      <c r="R4712" s="94"/>
      <c r="S4712" s="94"/>
      <c r="T4712" s="94"/>
    </row>
    <row r="4713" customFormat="false" ht="12.8" hidden="true" customHeight="false" outlineLevel="0" collapsed="false">
      <c r="A4713" s="94"/>
      <c r="C4713" s="94"/>
      <c r="D4713" s="94"/>
      <c r="E4713" s="94"/>
      <c r="F4713" s="94"/>
      <c r="G4713" s="94"/>
      <c r="H4713" s="94"/>
      <c r="I4713" s="94"/>
      <c r="J4713" s="94"/>
      <c r="K4713" s="94"/>
      <c r="L4713" s="94"/>
      <c r="M4713" s="94"/>
      <c r="N4713" s="94"/>
      <c r="O4713" s="94"/>
      <c r="P4713" s="94"/>
      <c r="Q4713" s="94"/>
      <c r="R4713" s="94"/>
      <c r="S4713" s="94"/>
      <c r="T4713" s="94"/>
    </row>
    <row r="4714" customFormat="false" ht="12.8" hidden="true" customHeight="false" outlineLevel="0" collapsed="false">
      <c r="A4714" s="94"/>
      <c r="C4714" s="94"/>
      <c r="D4714" s="94"/>
      <c r="E4714" s="94"/>
      <c r="F4714" s="94"/>
      <c r="G4714" s="94"/>
      <c r="H4714" s="94"/>
      <c r="I4714" s="94"/>
      <c r="J4714" s="94"/>
      <c r="K4714" s="94"/>
      <c r="L4714" s="94"/>
      <c r="M4714" s="94"/>
      <c r="N4714" s="94"/>
      <c r="O4714" s="94"/>
      <c r="P4714" s="94"/>
      <c r="Q4714" s="94"/>
      <c r="R4714" s="94"/>
      <c r="S4714" s="94"/>
      <c r="T4714" s="94"/>
    </row>
    <row r="4715" customFormat="false" ht="12.8" hidden="true" customHeight="false" outlineLevel="0" collapsed="false">
      <c r="A4715" s="94"/>
      <c r="C4715" s="94"/>
      <c r="D4715" s="94"/>
      <c r="E4715" s="94"/>
      <c r="F4715" s="94"/>
      <c r="G4715" s="94"/>
      <c r="H4715" s="94"/>
      <c r="I4715" s="94"/>
      <c r="J4715" s="94"/>
      <c r="K4715" s="94"/>
      <c r="L4715" s="94"/>
      <c r="M4715" s="94"/>
      <c r="N4715" s="94"/>
      <c r="O4715" s="94"/>
      <c r="P4715" s="94"/>
      <c r="Q4715" s="94"/>
      <c r="R4715" s="94"/>
      <c r="S4715" s="94"/>
      <c r="T4715" s="94"/>
    </row>
    <row r="4716" customFormat="false" ht="12.8" hidden="true" customHeight="false" outlineLevel="0" collapsed="false">
      <c r="A4716" s="94"/>
      <c r="C4716" s="94"/>
      <c r="D4716" s="94"/>
      <c r="E4716" s="94"/>
      <c r="F4716" s="94"/>
      <c r="G4716" s="94"/>
      <c r="H4716" s="94"/>
      <c r="I4716" s="94"/>
      <c r="J4716" s="94"/>
      <c r="K4716" s="94"/>
      <c r="L4716" s="94"/>
      <c r="M4716" s="94"/>
      <c r="N4716" s="94"/>
      <c r="O4716" s="94"/>
      <c r="P4716" s="94"/>
      <c r="Q4716" s="94"/>
      <c r="R4716" s="94"/>
      <c r="S4716" s="94"/>
      <c r="T4716" s="94"/>
    </row>
    <row r="4717" customFormat="false" ht="12.8" hidden="true" customHeight="false" outlineLevel="0" collapsed="false">
      <c r="A4717" s="94"/>
      <c r="C4717" s="94"/>
      <c r="D4717" s="94"/>
      <c r="E4717" s="94"/>
      <c r="F4717" s="94"/>
      <c r="G4717" s="94"/>
      <c r="H4717" s="94"/>
      <c r="I4717" s="94"/>
      <c r="J4717" s="94"/>
      <c r="K4717" s="94"/>
      <c r="L4717" s="94"/>
      <c r="M4717" s="94"/>
      <c r="N4717" s="94"/>
      <c r="O4717" s="94"/>
      <c r="P4717" s="94"/>
      <c r="Q4717" s="94"/>
      <c r="R4717" s="94"/>
      <c r="S4717" s="94"/>
      <c r="T4717" s="94"/>
    </row>
    <row r="4718" customFormat="false" ht="12.8" hidden="true" customHeight="false" outlineLevel="0" collapsed="false">
      <c r="A4718" s="94"/>
      <c r="C4718" s="94"/>
      <c r="D4718" s="94"/>
      <c r="E4718" s="94"/>
      <c r="F4718" s="94"/>
      <c r="G4718" s="94"/>
      <c r="H4718" s="94"/>
      <c r="I4718" s="94"/>
      <c r="J4718" s="94"/>
      <c r="K4718" s="94"/>
      <c r="L4718" s="94"/>
      <c r="M4718" s="94"/>
      <c r="N4718" s="94"/>
      <c r="O4718" s="94"/>
      <c r="P4718" s="94"/>
      <c r="Q4718" s="94"/>
      <c r="R4718" s="94"/>
      <c r="S4718" s="94"/>
      <c r="T4718" s="94"/>
    </row>
    <row r="4719" customFormat="false" ht="12.8" hidden="true" customHeight="false" outlineLevel="0" collapsed="false">
      <c r="A4719" s="94"/>
      <c r="C4719" s="94"/>
      <c r="D4719" s="94"/>
      <c r="E4719" s="94"/>
      <c r="F4719" s="94"/>
      <c r="G4719" s="94"/>
      <c r="H4719" s="94"/>
      <c r="I4719" s="94"/>
      <c r="J4719" s="94"/>
      <c r="K4719" s="94"/>
      <c r="L4719" s="94"/>
      <c r="M4719" s="94"/>
      <c r="N4719" s="94"/>
      <c r="O4719" s="94"/>
      <c r="P4719" s="94"/>
      <c r="Q4719" s="94"/>
      <c r="R4719" s="94"/>
      <c r="S4719" s="94"/>
      <c r="T4719" s="94"/>
    </row>
    <row r="4720" customFormat="false" ht="12.8" hidden="true" customHeight="false" outlineLevel="0" collapsed="false">
      <c r="A4720" s="94"/>
      <c r="C4720" s="94"/>
      <c r="D4720" s="94"/>
      <c r="E4720" s="94"/>
      <c r="F4720" s="94"/>
      <c r="G4720" s="94"/>
      <c r="H4720" s="94"/>
      <c r="I4720" s="94"/>
      <c r="J4720" s="94"/>
      <c r="K4720" s="94"/>
      <c r="L4720" s="94"/>
      <c r="M4720" s="94"/>
      <c r="N4720" s="94"/>
      <c r="O4720" s="94"/>
      <c r="P4720" s="94"/>
      <c r="Q4720" s="94"/>
      <c r="R4720" s="94"/>
      <c r="S4720" s="94"/>
      <c r="T4720" s="94"/>
    </row>
    <row r="4721" customFormat="false" ht="12.8" hidden="true" customHeight="false" outlineLevel="0" collapsed="false">
      <c r="A4721" s="94"/>
      <c r="C4721" s="94"/>
      <c r="D4721" s="94"/>
      <c r="E4721" s="94"/>
      <c r="F4721" s="94"/>
      <c r="G4721" s="94"/>
      <c r="H4721" s="94"/>
      <c r="I4721" s="94"/>
      <c r="J4721" s="94"/>
      <c r="K4721" s="94"/>
      <c r="L4721" s="94"/>
      <c r="M4721" s="94"/>
      <c r="N4721" s="94"/>
      <c r="O4721" s="94"/>
      <c r="P4721" s="94"/>
      <c r="Q4721" s="94"/>
      <c r="R4721" s="94"/>
      <c r="S4721" s="94"/>
      <c r="T4721" s="94"/>
    </row>
    <row r="4722" customFormat="false" ht="12.8" hidden="true" customHeight="false" outlineLevel="0" collapsed="false">
      <c r="A4722" s="94"/>
      <c r="C4722" s="94"/>
      <c r="D4722" s="94"/>
      <c r="E4722" s="94"/>
      <c r="F4722" s="94"/>
      <c r="G4722" s="94"/>
      <c r="H4722" s="94"/>
      <c r="I4722" s="94"/>
      <c r="J4722" s="94"/>
      <c r="K4722" s="94"/>
      <c r="L4722" s="94"/>
      <c r="M4722" s="94"/>
      <c r="N4722" s="94"/>
      <c r="O4722" s="94"/>
      <c r="P4722" s="94"/>
      <c r="Q4722" s="94"/>
      <c r="R4722" s="94"/>
      <c r="S4722" s="94"/>
      <c r="T4722" s="94"/>
    </row>
    <row r="4723" customFormat="false" ht="12.8" hidden="true" customHeight="false" outlineLevel="0" collapsed="false">
      <c r="A4723" s="94"/>
      <c r="C4723" s="94"/>
      <c r="D4723" s="94"/>
      <c r="E4723" s="94"/>
      <c r="F4723" s="94"/>
      <c r="G4723" s="94"/>
      <c r="H4723" s="94"/>
      <c r="I4723" s="94"/>
      <c r="J4723" s="94"/>
      <c r="K4723" s="94"/>
      <c r="L4723" s="94"/>
      <c r="M4723" s="94"/>
      <c r="N4723" s="94"/>
      <c r="O4723" s="94"/>
      <c r="P4723" s="94"/>
      <c r="Q4723" s="94"/>
      <c r="R4723" s="94"/>
      <c r="S4723" s="94"/>
      <c r="T4723" s="94"/>
    </row>
    <row r="4724" customFormat="false" ht="12.8" hidden="true" customHeight="false" outlineLevel="0" collapsed="false">
      <c r="A4724" s="94"/>
      <c r="C4724" s="94"/>
      <c r="D4724" s="94"/>
      <c r="E4724" s="94"/>
      <c r="F4724" s="94"/>
      <c r="G4724" s="94"/>
      <c r="H4724" s="94"/>
      <c r="I4724" s="94"/>
      <c r="J4724" s="94"/>
      <c r="K4724" s="94"/>
      <c r="L4724" s="94"/>
      <c r="M4724" s="94"/>
      <c r="N4724" s="94"/>
      <c r="O4724" s="94"/>
      <c r="P4724" s="94"/>
      <c r="Q4724" s="94"/>
      <c r="R4724" s="94"/>
      <c r="S4724" s="94"/>
      <c r="T4724" s="94"/>
    </row>
    <row r="4725" customFormat="false" ht="12.8" hidden="true" customHeight="false" outlineLevel="0" collapsed="false">
      <c r="A4725" s="94"/>
      <c r="C4725" s="94"/>
      <c r="D4725" s="94"/>
      <c r="E4725" s="94"/>
      <c r="F4725" s="94"/>
      <c r="G4725" s="94"/>
      <c r="H4725" s="94"/>
      <c r="I4725" s="94"/>
      <c r="J4725" s="94"/>
      <c r="K4725" s="94"/>
      <c r="L4725" s="94"/>
      <c r="M4725" s="94"/>
      <c r="N4725" s="94"/>
      <c r="O4725" s="94"/>
      <c r="P4725" s="94"/>
      <c r="Q4725" s="94"/>
      <c r="R4725" s="94"/>
      <c r="S4725" s="94"/>
      <c r="T4725" s="94"/>
    </row>
    <row r="4726" customFormat="false" ht="12.8" hidden="true" customHeight="false" outlineLevel="0" collapsed="false">
      <c r="A4726" s="94"/>
      <c r="C4726" s="94"/>
      <c r="D4726" s="94"/>
      <c r="E4726" s="94"/>
      <c r="F4726" s="94"/>
      <c r="G4726" s="94"/>
      <c r="H4726" s="94"/>
      <c r="I4726" s="94"/>
      <c r="J4726" s="94"/>
      <c r="K4726" s="94"/>
      <c r="L4726" s="94"/>
      <c r="M4726" s="94"/>
      <c r="N4726" s="94"/>
      <c r="O4726" s="94"/>
      <c r="P4726" s="94"/>
      <c r="Q4726" s="94"/>
      <c r="R4726" s="94"/>
      <c r="S4726" s="94"/>
      <c r="T4726" s="94"/>
    </row>
    <row r="4727" customFormat="false" ht="12.8" hidden="true" customHeight="false" outlineLevel="0" collapsed="false">
      <c r="A4727" s="94"/>
      <c r="C4727" s="94"/>
      <c r="D4727" s="94"/>
      <c r="E4727" s="94"/>
      <c r="F4727" s="94"/>
      <c r="G4727" s="94"/>
      <c r="H4727" s="94"/>
      <c r="I4727" s="94"/>
      <c r="J4727" s="94"/>
      <c r="K4727" s="94"/>
      <c r="L4727" s="94"/>
      <c r="M4727" s="94"/>
      <c r="N4727" s="94"/>
      <c r="O4727" s="94"/>
      <c r="P4727" s="94"/>
      <c r="Q4727" s="94"/>
      <c r="R4727" s="94"/>
      <c r="S4727" s="94"/>
      <c r="T4727" s="94"/>
    </row>
    <row r="4728" customFormat="false" ht="12.8" hidden="true" customHeight="false" outlineLevel="0" collapsed="false">
      <c r="A4728" s="94"/>
      <c r="C4728" s="94"/>
      <c r="D4728" s="94"/>
      <c r="E4728" s="94"/>
      <c r="F4728" s="94"/>
      <c r="G4728" s="94"/>
      <c r="H4728" s="94"/>
      <c r="I4728" s="94"/>
      <c r="J4728" s="94"/>
      <c r="K4728" s="94"/>
      <c r="L4728" s="94"/>
      <c r="M4728" s="94"/>
      <c r="N4728" s="94"/>
      <c r="O4728" s="94"/>
      <c r="P4728" s="94"/>
      <c r="Q4728" s="94"/>
      <c r="R4728" s="94"/>
      <c r="S4728" s="94"/>
      <c r="T4728" s="94"/>
    </row>
    <row r="4729" customFormat="false" ht="12.8" hidden="true" customHeight="false" outlineLevel="0" collapsed="false">
      <c r="A4729" s="94"/>
      <c r="C4729" s="94"/>
      <c r="D4729" s="94"/>
      <c r="E4729" s="94"/>
      <c r="F4729" s="94"/>
      <c r="G4729" s="94"/>
      <c r="H4729" s="94"/>
      <c r="I4729" s="94"/>
      <c r="J4729" s="94"/>
      <c r="K4729" s="94"/>
      <c r="L4729" s="94"/>
      <c r="M4729" s="94"/>
      <c r="N4729" s="94"/>
      <c r="O4729" s="94"/>
      <c r="P4729" s="94"/>
      <c r="Q4729" s="94"/>
      <c r="R4729" s="94"/>
      <c r="S4729" s="94"/>
      <c r="T4729" s="94"/>
    </row>
    <row r="4730" customFormat="false" ht="12.8" hidden="true" customHeight="false" outlineLevel="0" collapsed="false">
      <c r="A4730" s="94"/>
      <c r="C4730" s="94"/>
      <c r="D4730" s="94"/>
      <c r="E4730" s="94"/>
      <c r="F4730" s="94"/>
      <c r="G4730" s="94"/>
      <c r="H4730" s="94"/>
      <c r="I4730" s="94"/>
      <c r="J4730" s="94"/>
      <c r="K4730" s="94"/>
      <c r="L4730" s="94"/>
      <c r="M4730" s="94"/>
      <c r="N4730" s="94"/>
      <c r="O4730" s="94"/>
      <c r="P4730" s="94"/>
      <c r="Q4730" s="94"/>
      <c r="R4730" s="94"/>
      <c r="S4730" s="94"/>
      <c r="T4730" s="94"/>
    </row>
    <row r="4731" customFormat="false" ht="12.8" hidden="true" customHeight="false" outlineLevel="0" collapsed="false">
      <c r="A4731" s="94"/>
      <c r="C4731" s="94"/>
      <c r="D4731" s="94"/>
      <c r="E4731" s="94"/>
      <c r="F4731" s="94"/>
      <c r="G4731" s="94"/>
      <c r="H4731" s="94"/>
      <c r="I4731" s="94"/>
      <c r="J4731" s="94"/>
      <c r="K4731" s="94"/>
      <c r="L4731" s="94"/>
      <c r="M4731" s="94"/>
      <c r="N4731" s="94"/>
      <c r="O4731" s="94"/>
      <c r="P4731" s="94"/>
      <c r="Q4731" s="94"/>
      <c r="R4731" s="94"/>
      <c r="S4731" s="94"/>
      <c r="T4731" s="94"/>
    </row>
    <row r="4732" customFormat="false" ht="12.8" hidden="true" customHeight="false" outlineLevel="0" collapsed="false">
      <c r="A4732" s="94"/>
      <c r="C4732" s="94"/>
      <c r="D4732" s="94"/>
      <c r="E4732" s="94"/>
      <c r="F4732" s="94"/>
      <c r="G4732" s="94"/>
      <c r="H4732" s="94"/>
      <c r="I4732" s="94"/>
      <c r="J4732" s="94"/>
      <c r="K4732" s="94"/>
      <c r="L4732" s="94"/>
      <c r="M4732" s="94"/>
      <c r="N4732" s="94"/>
      <c r="O4732" s="94"/>
      <c r="P4732" s="94"/>
      <c r="Q4732" s="94"/>
      <c r="R4732" s="94"/>
      <c r="S4732" s="94"/>
      <c r="T4732" s="94"/>
    </row>
    <row r="4733" customFormat="false" ht="12.8" hidden="true" customHeight="false" outlineLevel="0" collapsed="false">
      <c r="A4733" s="94"/>
      <c r="C4733" s="94"/>
      <c r="D4733" s="94"/>
      <c r="E4733" s="94"/>
      <c r="F4733" s="94"/>
      <c r="G4733" s="94"/>
      <c r="H4733" s="94"/>
      <c r="I4733" s="94"/>
      <c r="J4733" s="94"/>
      <c r="K4733" s="94"/>
      <c r="L4733" s="94"/>
      <c r="M4733" s="94"/>
      <c r="N4733" s="94"/>
      <c r="O4733" s="94"/>
      <c r="P4733" s="94"/>
      <c r="Q4733" s="94"/>
      <c r="R4733" s="94"/>
      <c r="S4733" s="94"/>
      <c r="T4733" s="94"/>
    </row>
    <row r="4734" customFormat="false" ht="12.8" hidden="true" customHeight="false" outlineLevel="0" collapsed="false">
      <c r="A4734" s="94"/>
      <c r="C4734" s="94"/>
      <c r="D4734" s="94"/>
      <c r="E4734" s="94"/>
      <c r="F4734" s="94"/>
      <c r="G4734" s="94"/>
      <c r="H4734" s="94"/>
      <c r="I4734" s="94"/>
      <c r="J4734" s="94"/>
      <c r="K4734" s="94"/>
      <c r="L4734" s="94"/>
      <c r="M4734" s="94"/>
      <c r="N4734" s="94"/>
      <c r="O4734" s="94"/>
      <c r="P4734" s="94"/>
      <c r="Q4734" s="94"/>
      <c r="R4734" s="94"/>
      <c r="S4734" s="94"/>
      <c r="T4734" s="94"/>
    </row>
    <row r="4735" customFormat="false" ht="12.8" hidden="true" customHeight="false" outlineLevel="0" collapsed="false">
      <c r="A4735" s="94"/>
      <c r="C4735" s="94"/>
      <c r="D4735" s="94"/>
      <c r="E4735" s="94"/>
      <c r="F4735" s="94"/>
      <c r="G4735" s="94"/>
      <c r="H4735" s="94"/>
      <c r="I4735" s="94"/>
      <c r="J4735" s="94"/>
      <c r="K4735" s="94"/>
      <c r="L4735" s="94"/>
      <c r="M4735" s="94"/>
      <c r="N4735" s="94"/>
      <c r="O4735" s="94"/>
      <c r="P4735" s="94"/>
      <c r="Q4735" s="94"/>
      <c r="R4735" s="94"/>
      <c r="S4735" s="94"/>
      <c r="T4735" s="94"/>
    </row>
    <row r="4736" customFormat="false" ht="12.8" hidden="true" customHeight="false" outlineLevel="0" collapsed="false">
      <c r="A4736" s="94"/>
      <c r="C4736" s="94"/>
      <c r="D4736" s="94"/>
      <c r="E4736" s="94"/>
      <c r="F4736" s="94"/>
      <c r="G4736" s="94"/>
      <c r="H4736" s="94"/>
      <c r="I4736" s="94"/>
      <c r="J4736" s="94"/>
      <c r="K4736" s="94"/>
      <c r="L4736" s="94"/>
      <c r="M4736" s="94"/>
      <c r="N4736" s="94"/>
      <c r="O4736" s="94"/>
      <c r="P4736" s="94"/>
      <c r="Q4736" s="94"/>
      <c r="R4736" s="94"/>
      <c r="S4736" s="94"/>
      <c r="T4736" s="94"/>
    </row>
    <row r="4737" customFormat="false" ht="12.8" hidden="true" customHeight="false" outlineLevel="0" collapsed="false">
      <c r="A4737" s="94"/>
      <c r="C4737" s="94"/>
      <c r="D4737" s="94"/>
      <c r="E4737" s="94"/>
      <c r="F4737" s="94"/>
      <c r="G4737" s="94"/>
      <c r="H4737" s="94"/>
      <c r="I4737" s="94"/>
      <c r="J4737" s="94"/>
      <c r="K4737" s="94"/>
      <c r="L4737" s="94"/>
      <c r="M4737" s="94"/>
      <c r="N4737" s="94"/>
      <c r="O4737" s="94"/>
      <c r="P4737" s="94"/>
      <c r="Q4737" s="94"/>
      <c r="R4737" s="94"/>
      <c r="S4737" s="94"/>
      <c r="T4737" s="94"/>
    </row>
    <row r="4738" customFormat="false" ht="12.8" hidden="true" customHeight="false" outlineLevel="0" collapsed="false">
      <c r="A4738" s="94"/>
      <c r="C4738" s="94"/>
      <c r="D4738" s="94"/>
      <c r="E4738" s="94"/>
      <c r="F4738" s="94"/>
      <c r="G4738" s="94"/>
      <c r="H4738" s="94"/>
      <c r="I4738" s="94"/>
      <c r="J4738" s="94"/>
      <c r="K4738" s="94"/>
      <c r="L4738" s="94"/>
      <c r="M4738" s="94"/>
      <c r="N4738" s="94"/>
      <c r="O4738" s="94"/>
      <c r="P4738" s="94"/>
      <c r="Q4738" s="94"/>
      <c r="R4738" s="94"/>
      <c r="S4738" s="94"/>
      <c r="T4738" s="94"/>
    </row>
    <row r="4739" customFormat="false" ht="12.8" hidden="true" customHeight="false" outlineLevel="0" collapsed="false">
      <c r="A4739" s="94"/>
      <c r="C4739" s="94"/>
      <c r="D4739" s="94"/>
      <c r="E4739" s="94"/>
      <c r="F4739" s="94"/>
      <c r="G4739" s="94"/>
      <c r="H4739" s="94"/>
      <c r="I4739" s="94"/>
      <c r="J4739" s="94"/>
      <c r="K4739" s="94"/>
      <c r="L4739" s="94"/>
      <c r="M4739" s="94"/>
      <c r="N4739" s="94"/>
      <c r="O4739" s="94"/>
      <c r="P4739" s="94"/>
      <c r="Q4739" s="94"/>
      <c r="R4739" s="94"/>
      <c r="S4739" s="94"/>
      <c r="T4739" s="94"/>
    </row>
    <row r="4740" customFormat="false" ht="12.8" hidden="true" customHeight="false" outlineLevel="0" collapsed="false">
      <c r="A4740" s="94"/>
      <c r="C4740" s="94"/>
      <c r="D4740" s="94"/>
      <c r="E4740" s="94"/>
      <c r="F4740" s="94"/>
      <c r="G4740" s="94"/>
      <c r="H4740" s="94"/>
      <c r="I4740" s="94"/>
      <c r="J4740" s="94"/>
      <c r="K4740" s="94"/>
      <c r="L4740" s="94"/>
      <c r="M4740" s="94"/>
      <c r="N4740" s="94"/>
      <c r="O4740" s="94"/>
      <c r="P4740" s="94"/>
      <c r="Q4740" s="94"/>
      <c r="R4740" s="94"/>
      <c r="S4740" s="94"/>
      <c r="T4740" s="94"/>
    </row>
    <row r="4741" customFormat="false" ht="12.8" hidden="true" customHeight="false" outlineLevel="0" collapsed="false">
      <c r="A4741" s="94"/>
      <c r="C4741" s="94"/>
      <c r="D4741" s="94"/>
      <c r="E4741" s="94"/>
      <c r="F4741" s="94"/>
      <c r="G4741" s="94"/>
      <c r="H4741" s="94"/>
      <c r="I4741" s="94"/>
      <c r="J4741" s="94"/>
      <c r="K4741" s="94"/>
      <c r="L4741" s="94"/>
      <c r="M4741" s="94"/>
      <c r="N4741" s="94"/>
      <c r="O4741" s="94"/>
      <c r="P4741" s="94"/>
      <c r="Q4741" s="94"/>
      <c r="R4741" s="94"/>
      <c r="S4741" s="94"/>
      <c r="T4741" s="94"/>
    </row>
    <row r="4742" customFormat="false" ht="12.8" hidden="true" customHeight="false" outlineLevel="0" collapsed="false">
      <c r="A4742" s="94"/>
      <c r="C4742" s="94"/>
      <c r="D4742" s="94"/>
      <c r="E4742" s="94"/>
      <c r="F4742" s="94"/>
      <c r="G4742" s="94"/>
      <c r="H4742" s="94"/>
      <c r="I4742" s="94"/>
      <c r="J4742" s="94"/>
      <c r="K4742" s="94"/>
      <c r="L4742" s="94"/>
      <c r="M4742" s="94"/>
      <c r="N4742" s="94"/>
      <c r="O4742" s="94"/>
      <c r="P4742" s="94"/>
      <c r="Q4742" s="94"/>
      <c r="R4742" s="94"/>
      <c r="S4742" s="94"/>
      <c r="T4742" s="94"/>
    </row>
    <row r="4743" customFormat="false" ht="12.8" hidden="true" customHeight="false" outlineLevel="0" collapsed="false">
      <c r="A4743" s="94"/>
      <c r="C4743" s="94"/>
      <c r="D4743" s="94"/>
      <c r="E4743" s="94"/>
      <c r="F4743" s="94"/>
      <c r="G4743" s="94"/>
      <c r="H4743" s="94"/>
      <c r="I4743" s="94"/>
      <c r="J4743" s="94"/>
      <c r="K4743" s="94"/>
      <c r="L4743" s="94"/>
      <c r="M4743" s="94"/>
      <c r="N4743" s="94"/>
      <c r="O4743" s="94"/>
      <c r="P4743" s="94"/>
      <c r="Q4743" s="94"/>
      <c r="R4743" s="94"/>
      <c r="S4743" s="94"/>
      <c r="T4743" s="94"/>
    </row>
    <row r="4744" customFormat="false" ht="12.8" hidden="true" customHeight="false" outlineLevel="0" collapsed="false">
      <c r="A4744" s="94"/>
      <c r="C4744" s="94"/>
      <c r="D4744" s="94"/>
      <c r="E4744" s="94"/>
      <c r="F4744" s="94"/>
      <c r="G4744" s="94"/>
      <c r="H4744" s="94"/>
      <c r="I4744" s="94"/>
      <c r="J4744" s="94"/>
      <c r="K4744" s="94"/>
      <c r="L4744" s="94"/>
      <c r="M4744" s="94"/>
      <c r="N4744" s="94"/>
      <c r="O4744" s="94"/>
      <c r="P4744" s="94"/>
      <c r="Q4744" s="94"/>
      <c r="R4744" s="94"/>
      <c r="S4744" s="94"/>
      <c r="T4744" s="94"/>
    </row>
    <row r="4745" customFormat="false" ht="12.8" hidden="true" customHeight="false" outlineLevel="0" collapsed="false">
      <c r="A4745" s="94"/>
      <c r="C4745" s="94"/>
      <c r="D4745" s="94"/>
      <c r="E4745" s="94"/>
      <c r="F4745" s="94"/>
      <c r="G4745" s="94"/>
      <c r="H4745" s="94"/>
      <c r="I4745" s="94"/>
      <c r="J4745" s="94"/>
      <c r="K4745" s="94"/>
      <c r="L4745" s="94"/>
      <c r="M4745" s="94"/>
      <c r="N4745" s="94"/>
      <c r="O4745" s="94"/>
      <c r="P4745" s="94"/>
      <c r="Q4745" s="94"/>
      <c r="R4745" s="94"/>
      <c r="S4745" s="94"/>
      <c r="T4745" s="94"/>
    </row>
    <row r="4746" customFormat="false" ht="12.8" hidden="true" customHeight="false" outlineLevel="0" collapsed="false">
      <c r="A4746" s="94"/>
      <c r="C4746" s="94"/>
      <c r="D4746" s="94"/>
      <c r="E4746" s="94"/>
      <c r="F4746" s="94"/>
      <c r="G4746" s="94"/>
      <c r="H4746" s="94"/>
      <c r="I4746" s="94"/>
      <c r="J4746" s="94"/>
      <c r="K4746" s="94"/>
      <c r="L4746" s="94"/>
      <c r="M4746" s="94"/>
      <c r="N4746" s="94"/>
      <c r="O4746" s="94"/>
      <c r="P4746" s="94"/>
      <c r="Q4746" s="94"/>
      <c r="R4746" s="94"/>
      <c r="S4746" s="94"/>
      <c r="T4746" s="94"/>
    </row>
    <row r="4747" customFormat="false" ht="12.8" hidden="true" customHeight="false" outlineLevel="0" collapsed="false">
      <c r="A4747" s="94"/>
      <c r="C4747" s="94"/>
      <c r="D4747" s="94"/>
      <c r="E4747" s="94"/>
      <c r="F4747" s="94"/>
      <c r="G4747" s="94"/>
      <c r="H4747" s="94"/>
      <c r="I4747" s="94"/>
      <c r="J4747" s="94"/>
      <c r="K4747" s="94"/>
      <c r="L4747" s="94"/>
      <c r="M4747" s="94"/>
      <c r="N4747" s="94"/>
      <c r="O4747" s="94"/>
      <c r="P4747" s="94"/>
      <c r="Q4747" s="94"/>
      <c r="R4747" s="94"/>
      <c r="S4747" s="94"/>
      <c r="T4747" s="94"/>
    </row>
    <row r="4748" customFormat="false" ht="12.8" hidden="true" customHeight="false" outlineLevel="0" collapsed="false">
      <c r="A4748" s="94"/>
      <c r="C4748" s="94"/>
      <c r="D4748" s="94"/>
      <c r="E4748" s="94"/>
      <c r="F4748" s="94"/>
      <c r="G4748" s="94"/>
      <c r="H4748" s="94"/>
      <c r="I4748" s="94"/>
      <c r="J4748" s="94"/>
      <c r="K4748" s="94"/>
      <c r="L4748" s="94"/>
      <c r="M4748" s="94"/>
      <c r="N4748" s="94"/>
      <c r="O4748" s="94"/>
      <c r="P4748" s="94"/>
      <c r="Q4748" s="94"/>
      <c r="R4748" s="94"/>
      <c r="S4748" s="94"/>
      <c r="T4748" s="94"/>
    </row>
    <row r="4749" customFormat="false" ht="12.8" hidden="true" customHeight="false" outlineLevel="0" collapsed="false">
      <c r="A4749" s="94"/>
      <c r="C4749" s="94"/>
      <c r="D4749" s="94"/>
      <c r="E4749" s="94"/>
      <c r="F4749" s="94"/>
      <c r="G4749" s="94"/>
      <c r="H4749" s="94"/>
      <c r="I4749" s="94"/>
      <c r="J4749" s="94"/>
      <c r="K4749" s="94"/>
      <c r="L4749" s="94"/>
      <c r="M4749" s="94"/>
      <c r="N4749" s="94"/>
      <c r="O4749" s="94"/>
      <c r="P4749" s="94"/>
      <c r="Q4749" s="94"/>
      <c r="R4749" s="94"/>
      <c r="S4749" s="94"/>
      <c r="T4749" s="94"/>
    </row>
    <row r="4750" customFormat="false" ht="12.8" hidden="true" customHeight="false" outlineLevel="0" collapsed="false">
      <c r="A4750" s="94"/>
      <c r="C4750" s="94"/>
      <c r="D4750" s="94"/>
      <c r="E4750" s="94"/>
      <c r="F4750" s="94"/>
      <c r="G4750" s="94"/>
      <c r="H4750" s="94"/>
      <c r="I4750" s="94"/>
      <c r="J4750" s="94"/>
      <c r="K4750" s="94"/>
      <c r="L4750" s="94"/>
      <c r="M4750" s="94"/>
      <c r="N4750" s="94"/>
      <c r="O4750" s="94"/>
      <c r="P4750" s="94"/>
      <c r="Q4750" s="94"/>
      <c r="R4750" s="94"/>
      <c r="S4750" s="94"/>
      <c r="T4750" s="94"/>
    </row>
    <row r="4751" customFormat="false" ht="12.8" hidden="true" customHeight="false" outlineLevel="0" collapsed="false">
      <c r="A4751" s="94"/>
      <c r="C4751" s="94"/>
      <c r="D4751" s="94"/>
      <c r="E4751" s="94"/>
      <c r="F4751" s="94"/>
      <c r="G4751" s="94"/>
      <c r="H4751" s="94"/>
      <c r="I4751" s="94"/>
      <c r="J4751" s="94"/>
      <c r="K4751" s="94"/>
      <c r="L4751" s="94"/>
      <c r="M4751" s="94"/>
      <c r="N4751" s="94"/>
      <c r="O4751" s="94"/>
      <c r="P4751" s="94"/>
      <c r="Q4751" s="94"/>
      <c r="R4751" s="94"/>
      <c r="S4751" s="94"/>
      <c r="T4751" s="94"/>
    </row>
    <row r="4752" customFormat="false" ht="12.8" hidden="true" customHeight="false" outlineLevel="0" collapsed="false">
      <c r="A4752" s="94"/>
      <c r="C4752" s="94"/>
      <c r="D4752" s="94"/>
      <c r="E4752" s="94"/>
      <c r="F4752" s="94"/>
      <c r="G4752" s="94"/>
      <c r="H4752" s="94"/>
      <c r="I4752" s="94"/>
      <c r="J4752" s="94"/>
      <c r="K4752" s="94"/>
      <c r="L4752" s="94"/>
      <c r="M4752" s="94"/>
      <c r="N4752" s="94"/>
      <c r="O4752" s="94"/>
      <c r="P4752" s="94"/>
      <c r="Q4752" s="94"/>
      <c r="R4752" s="94"/>
      <c r="S4752" s="94"/>
      <c r="T4752" s="94"/>
    </row>
    <row r="4753" customFormat="false" ht="12.8" hidden="true" customHeight="false" outlineLevel="0" collapsed="false">
      <c r="A4753" s="94"/>
      <c r="C4753" s="94"/>
      <c r="D4753" s="94"/>
      <c r="E4753" s="94"/>
      <c r="F4753" s="94"/>
      <c r="G4753" s="94"/>
      <c r="H4753" s="94"/>
      <c r="I4753" s="94"/>
      <c r="J4753" s="94"/>
      <c r="K4753" s="94"/>
      <c r="L4753" s="94"/>
      <c r="M4753" s="94"/>
      <c r="N4753" s="94"/>
      <c r="O4753" s="94"/>
      <c r="P4753" s="94"/>
      <c r="Q4753" s="94"/>
      <c r="R4753" s="94"/>
      <c r="S4753" s="94"/>
      <c r="T4753" s="94"/>
    </row>
    <row r="4754" customFormat="false" ht="12.8" hidden="true" customHeight="false" outlineLevel="0" collapsed="false">
      <c r="A4754" s="94"/>
      <c r="C4754" s="94"/>
      <c r="D4754" s="94"/>
      <c r="E4754" s="94"/>
      <c r="F4754" s="94"/>
      <c r="G4754" s="94"/>
      <c r="H4754" s="94"/>
      <c r="I4754" s="94"/>
      <c r="J4754" s="94"/>
      <c r="K4754" s="94"/>
      <c r="L4754" s="94"/>
      <c r="M4754" s="94"/>
      <c r="N4754" s="94"/>
      <c r="O4754" s="94"/>
      <c r="P4754" s="94"/>
      <c r="Q4754" s="94"/>
      <c r="R4754" s="94"/>
      <c r="S4754" s="94"/>
      <c r="T4754" s="94"/>
    </row>
    <row r="4755" customFormat="false" ht="12.8" hidden="true" customHeight="false" outlineLevel="0" collapsed="false">
      <c r="A4755" s="94"/>
      <c r="C4755" s="94"/>
      <c r="D4755" s="94"/>
      <c r="E4755" s="94"/>
      <c r="F4755" s="94"/>
      <c r="G4755" s="94"/>
      <c r="H4755" s="94"/>
      <c r="I4755" s="94"/>
      <c r="J4755" s="94"/>
      <c r="K4755" s="94"/>
      <c r="L4755" s="94"/>
      <c r="M4755" s="94"/>
      <c r="N4755" s="94"/>
      <c r="O4755" s="94"/>
      <c r="P4755" s="94"/>
      <c r="Q4755" s="94"/>
      <c r="R4755" s="94"/>
      <c r="S4755" s="94"/>
      <c r="T4755" s="94"/>
    </row>
    <row r="4756" customFormat="false" ht="12.8" hidden="true" customHeight="false" outlineLevel="0" collapsed="false">
      <c r="A4756" s="94"/>
      <c r="C4756" s="94"/>
      <c r="D4756" s="94"/>
      <c r="E4756" s="94"/>
      <c r="F4756" s="94"/>
      <c r="G4756" s="94"/>
      <c r="H4756" s="94"/>
      <c r="I4756" s="94"/>
      <c r="J4756" s="94"/>
      <c r="K4756" s="94"/>
      <c r="L4756" s="94"/>
      <c r="M4756" s="94"/>
      <c r="N4756" s="94"/>
      <c r="O4756" s="94"/>
      <c r="P4756" s="94"/>
      <c r="Q4756" s="94"/>
      <c r="R4756" s="94"/>
      <c r="S4756" s="94"/>
      <c r="T4756" s="94"/>
    </row>
    <row r="4757" customFormat="false" ht="12.8" hidden="true" customHeight="false" outlineLevel="0" collapsed="false">
      <c r="A4757" s="94"/>
      <c r="C4757" s="94"/>
      <c r="D4757" s="94"/>
      <c r="E4757" s="94"/>
      <c r="F4757" s="94"/>
      <c r="G4757" s="94"/>
      <c r="H4757" s="94"/>
      <c r="I4757" s="94"/>
      <c r="J4757" s="94"/>
      <c r="K4757" s="94"/>
      <c r="L4757" s="94"/>
      <c r="M4757" s="94"/>
      <c r="N4757" s="94"/>
      <c r="O4757" s="94"/>
      <c r="P4757" s="94"/>
      <c r="Q4757" s="94"/>
      <c r="R4757" s="94"/>
      <c r="S4757" s="94"/>
      <c r="T4757" s="94"/>
    </row>
    <row r="4758" customFormat="false" ht="12.8" hidden="true" customHeight="false" outlineLevel="0" collapsed="false">
      <c r="A4758" s="94"/>
      <c r="C4758" s="94"/>
      <c r="D4758" s="94"/>
      <c r="E4758" s="94"/>
      <c r="F4758" s="94"/>
      <c r="G4758" s="94"/>
      <c r="H4758" s="94"/>
      <c r="I4758" s="94"/>
      <c r="J4758" s="94"/>
      <c r="K4758" s="94"/>
      <c r="L4758" s="94"/>
      <c r="M4758" s="94"/>
      <c r="N4758" s="94"/>
      <c r="O4758" s="94"/>
      <c r="P4758" s="94"/>
      <c r="Q4758" s="94"/>
      <c r="R4758" s="94"/>
      <c r="S4758" s="94"/>
      <c r="T4758" s="94"/>
    </row>
    <row r="4759" customFormat="false" ht="12.8" hidden="true" customHeight="false" outlineLevel="0" collapsed="false">
      <c r="A4759" s="94"/>
      <c r="C4759" s="94"/>
      <c r="D4759" s="94"/>
      <c r="E4759" s="94"/>
      <c r="F4759" s="94"/>
      <c r="G4759" s="94"/>
      <c r="H4759" s="94"/>
      <c r="I4759" s="94"/>
      <c r="J4759" s="94"/>
      <c r="K4759" s="94"/>
      <c r="L4759" s="94"/>
      <c r="M4759" s="94"/>
      <c r="N4759" s="94"/>
      <c r="O4759" s="94"/>
      <c r="P4759" s="94"/>
      <c r="Q4759" s="94"/>
      <c r="R4759" s="94"/>
      <c r="S4759" s="94"/>
      <c r="T4759" s="94"/>
    </row>
    <row r="4760" customFormat="false" ht="12.8" hidden="true" customHeight="false" outlineLevel="0" collapsed="false">
      <c r="A4760" s="94"/>
      <c r="C4760" s="94"/>
      <c r="D4760" s="94"/>
      <c r="E4760" s="94"/>
      <c r="F4760" s="94"/>
      <c r="G4760" s="94"/>
      <c r="H4760" s="94"/>
      <c r="I4760" s="94"/>
      <c r="J4760" s="94"/>
      <c r="K4760" s="94"/>
      <c r="L4760" s="94"/>
      <c r="M4760" s="94"/>
      <c r="N4760" s="94"/>
      <c r="O4760" s="94"/>
      <c r="P4760" s="94"/>
      <c r="Q4760" s="94"/>
      <c r="R4760" s="94"/>
      <c r="S4760" s="94"/>
      <c r="T4760" s="94"/>
    </row>
    <row r="4761" customFormat="false" ht="12.8" hidden="true" customHeight="false" outlineLevel="0" collapsed="false">
      <c r="A4761" s="94"/>
      <c r="C4761" s="94"/>
      <c r="D4761" s="94"/>
      <c r="E4761" s="94"/>
      <c r="F4761" s="94"/>
      <c r="G4761" s="94"/>
      <c r="H4761" s="94"/>
      <c r="I4761" s="94"/>
      <c r="J4761" s="94"/>
      <c r="K4761" s="94"/>
      <c r="L4761" s="94"/>
      <c r="M4761" s="94"/>
      <c r="N4761" s="94"/>
      <c r="O4761" s="94"/>
      <c r="P4761" s="94"/>
      <c r="Q4761" s="94"/>
      <c r="R4761" s="94"/>
      <c r="S4761" s="94"/>
      <c r="T4761" s="94"/>
    </row>
    <row r="4762" customFormat="false" ht="12.8" hidden="true" customHeight="false" outlineLevel="0" collapsed="false">
      <c r="A4762" s="94"/>
      <c r="C4762" s="94"/>
      <c r="D4762" s="94"/>
      <c r="E4762" s="94"/>
      <c r="F4762" s="94"/>
      <c r="G4762" s="94"/>
      <c r="H4762" s="94"/>
      <c r="I4762" s="94"/>
      <c r="J4762" s="94"/>
      <c r="K4762" s="94"/>
      <c r="L4762" s="94"/>
      <c r="M4762" s="94"/>
      <c r="N4762" s="94"/>
      <c r="O4762" s="94"/>
      <c r="P4762" s="94"/>
      <c r="Q4762" s="94"/>
      <c r="R4762" s="94"/>
      <c r="S4762" s="94"/>
      <c r="T4762" s="94"/>
    </row>
    <row r="4763" customFormat="false" ht="12.8" hidden="true" customHeight="false" outlineLevel="0" collapsed="false">
      <c r="A4763" s="94"/>
      <c r="C4763" s="94"/>
      <c r="D4763" s="94"/>
      <c r="E4763" s="94"/>
      <c r="F4763" s="94"/>
      <c r="G4763" s="94"/>
      <c r="H4763" s="94"/>
      <c r="I4763" s="94"/>
      <c r="J4763" s="94"/>
      <c r="K4763" s="94"/>
      <c r="L4763" s="94"/>
      <c r="M4763" s="94"/>
      <c r="N4763" s="94"/>
      <c r="O4763" s="94"/>
      <c r="P4763" s="94"/>
      <c r="Q4763" s="94"/>
      <c r="R4763" s="94"/>
      <c r="S4763" s="94"/>
      <c r="T4763" s="94"/>
    </row>
    <row r="4764" customFormat="false" ht="12.8" hidden="true" customHeight="false" outlineLevel="0" collapsed="false">
      <c r="A4764" s="94"/>
      <c r="C4764" s="94"/>
      <c r="D4764" s="94"/>
      <c r="E4764" s="94"/>
      <c r="F4764" s="94"/>
      <c r="G4764" s="94"/>
      <c r="H4764" s="94"/>
      <c r="I4764" s="94"/>
      <c r="J4764" s="94"/>
      <c r="K4764" s="94"/>
      <c r="L4764" s="94"/>
      <c r="M4764" s="94"/>
      <c r="N4764" s="94"/>
      <c r="O4764" s="94"/>
      <c r="P4764" s="94"/>
      <c r="Q4764" s="94"/>
      <c r="R4764" s="94"/>
      <c r="S4764" s="94"/>
      <c r="T4764" s="94"/>
    </row>
    <row r="4765" customFormat="false" ht="12.8" hidden="true" customHeight="false" outlineLevel="0" collapsed="false">
      <c r="A4765" s="94"/>
      <c r="C4765" s="94"/>
      <c r="D4765" s="94"/>
      <c r="E4765" s="94"/>
      <c r="F4765" s="94"/>
      <c r="G4765" s="94"/>
      <c r="H4765" s="94"/>
      <c r="I4765" s="94"/>
      <c r="J4765" s="94"/>
      <c r="K4765" s="94"/>
      <c r="L4765" s="94"/>
      <c r="M4765" s="94"/>
      <c r="N4765" s="94"/>
      <c r="O4765" s="94"/>
      <c r="P4765" s="94"/>
      <c r="Q4765" s="94"/>
      <c r="R4765" s="94"/>
      <c r="S4765" s="94"/>
      <c r="T4765" s="94"/>
    </row>
    <row r="4766" customFormat="false" ht="12.8" hidden="true" customHeight="false" outlineLevel="0" collapsed="false">
      <c r="A4766" s="94"/>
      <c r="C4766" s="94"/>
      <c r="D4766" s="94"/>
      <c r="E4766" s="94"/>
      <c r="F4766" s="94"/>
      <c r="G4766" s="94"/>
      <c r="H4766" s="94"/>
      <c r="I4766" s="94"/>
      <c r="J4766" s="94"/>
      <c r="K4766" s="94"/>
      <c r="L4766" s="94"/>
      <c r="M4766" s="94"/>
      <c r="N4766" s="94"/>
      <c r="O4766" s="94"/>
      <c r="P4766" s="94"/>
      <c r="Q4766" s="94"/>
      <c r="R4766" s="94"/>
      <c r="S4766" s="94"/>
      <c r="T4766" s="94"/>
    </row>
    <row r="4767" customFormat="false" ht="12.8" hidden="true" customHeight="false" outlineLevel="0" collapsed="false">
      <c r="A4767" s="94"/>
      <c r="C4767" s="94"/>
      <c r="D4767" s="94"/>
      <c r="E4767" s="94"/>
      <c r="F4767" s="94"/>
      <c r="G4767" s="94"/>
      <c r="H4767" s="94"/>
      <c r="I4767" s="94"/>
      <c r="J4767" s="94"/>
      <c r="K4767" s="94"/>
      <c r="L4767" s="94"/>
      <c r="M4767" s="94"/>
      <c r="N4767" s="94"/>
      <c r="O4767" s="94"/>
      <c r="P4767" s="94"/>
      <c r="Q4767" s="94"/>
      <c r="R4767" s="94"/>
      <c r="S4767" s="94"/>
      <c r="T4767" s="94"/>
    </row>
    <row r="4768" customFormat="false" ht="12.8" hidden="true" customHeight="false" outlineLevel="0" collapsed="false">
      <c r="A4768" s="94"/>
      <c r="C4768" s="94"/>
      <c r="D4768" s="94"/>
      <c r="E4768" s="94"/>
      <c r="F4768" s="94"/>
      <c r="G4768" s="94"/>
      <c r="H4768" s="94"/>
      <c r="I4768" s="94"/>
      <c r="J4768" s="94"/>
      <c r="K4768" s="94"/>
      <c r="L4768" s="94"/>
      <c r="M4768" s="94"/>
      <c r="N4768" s="94"/>
      <c r="O4768" s="94"/>
      <c r="P4768" s="94"/>
      <c r="Q4768" s="94"/>
      <c r="R4768" s="94"/>
      <c r="S4768" s="94"/>
      <c r="T4768" s="94"/>
    </row>
    <row r="4769" customFormat="false" ht="12.8" hidden="true" customHeight="false" outlineLevel="0" collapsed="false">
      <c r="A4769" s="94"/>
      <c r="C4769" s="94"/>
      <c r="D4769" s="94"/>
      <c r="E4769" s="94"/>
      <c r="F4769" s="94"/>
      <c r="G4769" s="94"/>
      <c r="H4769" s="94"/>
      <c r="I4769" s="94"/>
      <c r="J4769" s="94"/>
      <c r="K4769" s="94"/>
      <c r="L4769" s="94"/>
      <c r="M4769" s="94"/>
      <c r="N4769" s="94"/>
      <c r="O4769" s="94"/>
      <c r="P4769" s="94"/>
      <c r="Q4769" s="94"/>
      <c r="R4769" s="94"/>
      <c r="S4769" s="94"/>
      <c r="T4769" s="94"/>
    </row>
    <row r="4770" customFormat="false" ht="12.8" hidden="true" customHeight="false" outlineLevel="0" collapsed="false">
      <c r="A4770" s="94"/>
      <c r="C4770" s="94"/>
      <c r="D4770" s="94"/>
      <c r="E4770" s="94"/>
      <c r="F4770" s="94"/>
      <c r="G4770" s="94"/>
      <c r="H4770" s="94"/>
      <c r="I4770" s="94"/>
      <c r="J4770" s="94"/>
      <c r="K4770" s="94"/>
      <c r="L4770" s="94"/>
      <c r="M4770" s="94"/>
      <c r="N4770" s="94"/>
      <c r="O4770" s="94"/>
      <c r="P4770" s="94"/>
      <c r="Q4770" s="94"/>
      <c r="R4770" s="94"/>
      <c r="S4770" s="94"/>
      <c r="T4770" s="94"/>
    </row>
    <row r="4771" customFormat="false" ht="12.8" hidden="true" customHeight="false" outlineLevel="0" collapsed="false">
      <c r="A4771" s="94"/>
      <c r="C4771" s="94"/>
      <c r="D4771" s="94"/>
      <c r="E4771" s="94"/>
      <c r="F4771" s="94"/>
      <c r="G4771" s="94"/>
      <c r="H4771" s="94"/>
      <c r="I4771" s="94"/>
      <c r="J4771" s="94"/>
      <c r="K4771" s="94"/>
      <c r="L4771" s="94"/>
      <c r="M4771" s="94"/>
      <c r="N4771" s="94"/>
      <c r="O4771" s="94"/>
      <c r="P4771" s="94"/>
      <c r="Q4771" s="94"/>
      <c r="R4771" s="94"/>
      <c r="S4771" s="94"/>
      <c r="T4771" s="94"/>
    </row>
    <row r="4772" customFormat="false" ht="12.8" hidden="true" customHeight="false" outlineLevel="0" collapsed="false">
      <c r="A4772" s="94"/>
      <c r="C4772" s="94"/>
      <c r="D4772" s="94"/>
      <c r="E4772" s="94"/>
      <c r="F4772" s="94"/>
      <c r="G4772" s="94"/>
      <c r="H4772" s="94"/>
      <c r="I4772" s="94"/>
      <c r="J4772" s="94"/>
      <c r="K4772" s="94"/>
      <c r="L4772" s="94"/>
      <c r="M4772" s="94"/>
      <c r="N4772" s="94"/>
      <c r="O4772" s="94"/>
      <c r="P4772" s="94"/>
      <c r="Q4772" s="94"/>
      <c r="R4772" s="94"/>
      <c r="S4772" s="94"/>
      <c r="T4772" s="94"/>
    </row>
    <row r="4773" customFormat="false" ht="12.8" hidden="true" customHeight="false" outlineLevel="0" collapsed="false">
      <c r="A4773" s="94"/>
      <c r="C4773" s="94"/>
      <c r="D4773" s="94"/>
      <c r="E4773" s="94"/>
      <c r="F4773" s="94"/>
      <c r="G4773" s="94"/>
      <c r="H4773" s="94"/>
      <c r="I4773" s="94"/>
      <c r="J4773" s="94"/>
      <c r="K4773" s="94"/>
      <c r="L4773" s="94"/>
      <c r="M4773" s="94"/>
      <c r="N4773" s="94"/>
      <c r="O4773" s="94"/>
      <c r="P4773" s="94"/>
      <c r="Q4773" s="94"/>
      <c r="R4773" s="94"/>
      <c r="S4773" s="94"/>
      <c r="T4773" s="94"/>
    </row>
    <row r="4774" customFormat="false" ht="12.8" hidden="true" customHeight="false" outlineLevel="0" collapsed="false">
      <c r="A4774" s="94"/>
      <c r="C4774" s="94"/>
      <c r="D4774" s="94"/>
      <c r="E4774" s="94"/>
      <c r="F4774" s="94"/>
      <c r="G4774" s="94"/>
      <c r="H4774" s="94"/>
      <c r="I4774" s="94"/>
      <c r="J4774" s="94"/>
      <c r="K4774" s="94"/>
      <c r="L4774" s="94"/>
      <c r="M4774" s="94"/>
      <c r="N4774" s="94"/>
      <c r="O4774" s="94"/>
      <c r="P4774" s="94"/>
      <c r="Q4774" s="94"/>
      <c r="R4774" s="94"/>
      <c r="S4774" s="94"/>
      <c r="T4774" s="94"/>
    </row>
    <row r="4775" customFormat="false" ht="12.8" hidden="true" customHeight="false" outlineLevel="0" collapsed="false">
      <c r="A4775" s="94"/>
      <c r="C4775" s="94"/>
      <c r="D4775" s="94"/>
      <c r="E4775" s="94"/>
      <c r="F4775" s="94"/>
      <c r="G4775" s="94"/>
      <c r="H4775" s="94"/>
      <c r="I4775" s="94"/>
      <c r="J4775" s="94"/>
      <c r="K4775" s="94"/>
      <c r="L4775" s="94"/>
      <c r="M4775" s="94"/>
      <c r="N4775" s="94"/>
      <c r="O4775" s="94"/>
      <c r="P4775" s="94"/>
      <c r="Q4775" s="94"/>
      <c r="R4775" s="94"/>
      <c r="S4775" s="94"/>
      <c r="T4775" s="94"/>
    </row>
    <row r="4776" customFormat="false" ht="12.8" hidden="true" customHeight="false" outlineLevel="0" collapsed="false">
      <c r="A4776" s="94"/>
      <c r="C4776" s="94"/>
      <c r="D4776" s="94"/>
      <c r="E4776" s="94"/>
      <c r="F4776" s="94"/>
      <c r="G4776" s="94"/>
      <c r="H4776" s="94"/>
      <c r="I4776" s="94"/>
      <c r="J4776" s="94"/>
      <c r="K4776" s="94"/>
      <c r="L4776" s="94"/>
      <c r="M4776" s="94"/>
      <c r="N4776" s="94"/>
      <c r="O4776" s="94"/>
      <c r="P4776" s="94"/>
      <c r="Q4776" s="94"/>
      <c r="R4776" s="94"/>
      <c r="S4776" s="94"/>
      <c r="T4776" s="94"/>
    </row>
    <row r="4777" customFormat="false" ht="12.8" hidden="true" customHeight="false" outlineLevel="0" collapsed="false">
      <c r="A4777" s="94"/>
      <c r="C4777" s="94"/>
      <c r="D4777" s="94"/>
      <c r="E4777" s="94"/>
      <c r="F4777" s="94"/>
      <c r="G4777" s="94"/>
      <c r="H4777" s="94"/>
      <c r="I4777" s="94"/>
      <c r="J4777" s="94"/>
      <c r="K4777" s="94"/>
      <c r="L4777" s="94"/>
      <c r="M4777" s="94"/>
      <c r="N4777" s="94"/>
      <c r="O4777" s="94"/>
      <c r="P4777" s="94"/>
      <c r="Q4777" s="94"/>
      <c r="R4777" s="94"/>
      <c r="S4777" s="94"/>
      <c r="T4777" s="94"/>
    </row>
    <row r="4778" customFormat="false" ht="12.8" hidden="true" customHeight="false" outlineLevel="0" collapsed="false">
      <c r="A4778" s="94"/>
      <c r="C4778" s="94"/>
      <c r="D4778" s="94"/>
      <c r="E4778" s="94"/>
      <c r="F4778" s="94"/>
      <c r="G4778" s="94"/>
      <c r="H4778" s="94"/>
      <c r="I4778" s="94"/>
      <c r="J4778" s="94"/>
      <c r="K4778" s="94"/>
      <c r="L4778" s="94"/>
      <c r="M4778" s="94"/>
      <c r="N4778" s="94"/>
      <c r="O4778" s="94"/>
      <c r="P4778" s="94"/>
      <c r="Q4778" s="94"/>
      <c r="R4778" s="94"/>
      <c r="S4778" s="94"/>
      <c r="T4778" s="94"/>
    </row>
    <row r="4779" customFormat="false" ht="12.8" hidden="true" customHeight="false" outlineLevel="0" collapsed="false">
      <c r="A4779" s="94"/>
      <c r="C4779" s="94"/>
      <c r="D4779" s="94"/>
      <c r="E4779" s="94"/>
      <c r="F4779" s="94"/>
      <c r="G4779" s="94"/>
      <c r="H4779" s="94"/>
      <c r="I4779" s="94"/>
      <c r="J4779" s="94"/>
      <c r="K4779" s="94"/>
      <c r="L4779" s="94"/>
      <c r="M4779" s="94"/>
      <c r="N4779" s="94"/>
      <c r="O4779" s="94"/>
      <c r="P4779" s="94"/>
      <c r="Q4779" s="94"/>
      <c r="R4779" s="94"/>
      <c r="S4779" s="94"/>
      <c r="T4779" s="94"/>
    </row>
    <row r="4780" customFormat="false" ht="12.8" hidden="true" customHeight="false" outlineLevel="0" collapsed="false">
      <c r="A4780" s="94"/>
      <c r="C4780" s="94"/>
      <c r="D4780" s="94"/>
      <c r="E4780" s="94"/>
      <c r="F4780" s="94"/>
      <c r="G4780" s="94"/>
      <c r="H4780" s="94"/>
      <c r="I4780" s="94"/>
      <c r="J4780" s="94"/>
      <c r="K4780" s="94"/>
      <c r="L4780" s="94"/>
      <c r="M4780" s="94"/>
      <c r="N4780" s="94"/>
      <c r="O4780" s="94"/>
      <c r="P4780" s="94"/>
      <c r="Q4780" s="94"/>
      <c r="R4780" s="94"/>
      <c r="S4780" s="94"/>
      <c r="T4780" s="94"/>
    </row>
    <row r="4781" customFormat="false" ht="12.8" hidden="true" customHeight="false" outlineLevel="0" collapsed="false">
      <c r="A4781" s="94"/>
      <c r="C4781" s="94"/>
      <c r="D4781" s="94"/>
      <c r="E4781" s="94"/>
      <c r="F4781" s="94"/>
      <c r="G4781" s="94"/>
      <c r="H4781" s="94"/>
      <c r="I4781" s="94"/>
      <c r="J4781" s="94"/>
      <c r="K4781" s="94"/>
      <c r="L4781" s="94"/>
      <c r="M4781" s="94"/>
      <c r="N4781" s="94"/>
      <c r="O4781" s="94"/>
      <c r="P4781" s="94"/>
      <c r="Q4781" s="94"/>
      <c r="R4781" s="94"/>
      <c r="S4781" s="94"/>
      <c r="T4781" s="94"/>
    </row>
    <row r="4782" customFormat="false" ht="12.8" hidden="true" customHeight="false" outlineLevel="0" collapsed="false">
      <c r="A4782" s="94"/>
      <c r="C4782" s="94"/>
      <c r="D4782" s="94"/>
      <c r="E4782" s="94"/>
      <c r="F4782" s="94"/>
      <c r="G4782" s="94"/>
      <c r="H4782" s="94"/>
      <c r="I4782" s="94"/>
      <c r="J4782" s="94"/>
      <c r="K4782" s="94"/>
      <c r="L4782" s="94"/>
      <c r="M4782" s="94"/>
      <c r="N4782" s="94"/>
      <c r="O4782" s="94"/>
      <c r="P4782" s="94"/>
      <c r="Q4782" s="94"/>
      <c r="R4782" s="94"/>
      <c r="S4782" s="94"/>
      <c r="T4782" s="94"/>
    </row>
    <row r="4783" customFormat="false" ht="12.8" hidden="true" customHeight="false" outlineLevel="0" collapsed="false">
      <c r="A4783" s="94"/>
      <c r="C4783" s="94"/>
      <c r="D4783" s="94"/>
      <c r="E4783" s="94"/>
      <c r="F4783" s="94"/>
      <c r="G4783" s="94"/>
      <c r="H4783" s="94"/>
      <c r="I4783" s="94"/>
      <c r="J4783" s="94"/>
      <c r="K4783" s="94"/>
      <c r="L4783" s="94"/>
      <c r="M4783" s="94"/>
      <c r="N4783" s="94"/>
      <c r="O4783" s="94"/>
      <c r="P4783" s="94"/>
      <c r="Q4783" s="94"/>
      <c r="R4783" s="94"/>
      <c r="S4783" s="94"/>
      <c r="T4783" s="94"/>
    </row>
    <row r="4784" customFormat="false" ht="12.8" hidden="true" customHeight="false" outlineLevel="0" collapsed="false">
      <c r="A4784" s="94"/>
      <c r="C4784" s="94"/>
      <c r="D4784" s="94"/>
      <c r="E4784" s="94"/>
      <c r="F4784" s="94"/>
      <c r="G4784" s="94"/>
      <c r="H4784" s="94"/>
      <c r="I4784" s="94"/>
      <c r="J4784" s="94"/>
      <c r="K4784" s="94"/>
      <c r="L4784" s="94"/>
      <c r="M4784" s="94"/>
      <c r="N4784" s="94"/>
      <c r="O4784" s="94"/>
      <c r="P4784" s="94"/>
      <c r="Q4784" s="94"/>
      <c r="R4784" s="94"/>
      <c r="S4784" s="94"/>
      <c r="T4784" s="94"/>
    </row>
    <row r="4785" customFormat="false" ht="12.8" hidden="true" customHeight="false" outlineLevel="0" collapsed="false">
      <c r="A4785" s="94"/>
      <c r="C4785" s="94"/>
      <c r="D4785" s="94"/>
      <c r="E4785" s="94"/>
      <c r="F4785" s="94"/>
      <c r="G4785" s="94"/>
      <c r="H4785" s="94"/>
      <c r="I4785" s="94"/>
      <c r="J4785" s="94"/>
      <c r="K4785" s="94"/>
      <c r="L4785" s="94"/>
      <c r="M4785" s="94"/>
      <c r="N4785" s="94"/>
      <c r="O4785" s="94"/>
      <c r="P4785" s="94"/>
      <c r="Q4785" s="94"/>
      <c r="R4785" s="94"/>
      <c r="S4785" s="94"/>
      <c r="T4785" s="94"/>
    </row>
    <row r="4786" customFormat="false" ht="12.8" hidden="true" customHeight="false" outlineLevel="0" collapsed="false">
      <c r="A4786" s="94"/>
      <c r="C4786" s="94"/>
      <c r="D4786" s="94"/>
      <c r="E4786" s="94"/>
      <c r="F4786" s="94"/>
      <c r="G4786" s="94"/>
      <c r="H4786" s="94"/>
      <c r="I4786" s="94"/>
      <c r="J4786" s="94"/>
      <c r="K4786" s="94"/>
      <c r="L4786" s="94"/>
      <c r="M4786" s="94"/>
      <c r="N4786" s="94"/>
      <c r="O4786" s="94"/>
      <c r="P4786" s="94"/>
      <c r="Q4786" s="94"/>
      <c r="R4786" s="94"/>
      <c r="S4786" s="94"/>
      <c r="T4786" s="94"/>
    </row>
    <row r="4787" customFormat="false" ht="12.8" hidden="true" customHeight="false" outlineLevel="0" collapsed="false">
      <c r="A4787" s="94"/>
      <c r="C4787" s="94"/>
      <c r="D4787" s="94"/>
      <c r="E4787" s="94"/>
      <c r="F4787" s="94"/>
      <c r="G4787" s="94"/>
      <c r="H4787" s="94"/>
      <c r="I4787" s="94"/>
      <c r="J4787" s="94"/>
      <c r="K4787" s="94"/>
      <c r="L4787" s="94"/>
      <c r="M4787" s="94"/>
      <c r="N4787" s="94"/>
      <c r="O4787" s="94"/>
      <c r="P4787" s="94"/>
      <c r="Q4787" s="94"/>
      <c r="R4787" s="94"/>
      <c r="S4787" s="94"/>
      <c r="T4787" s="94"/>
    </row>
    <row r="4788" customFormat="false" ht="12.8" hidden="true" customHeight="false" outlineLevel="0" collapsed="false">
      <c r="A4788" s="94"/>
      <c r="C4788" s="94"/>
      <c r="D4788" s="94"/>
      <c r="E4788" s="94"/>
      <c r="F4788" s="94"/>
      <c r="G4788" s="94"/>
      <c r="H4788" s="94"/>
      <c r="I4788" s="94"/>
      <c r="J4788" s="94"/>
      <c r="K4788" s="94"/>
      <c r="L4788" s="94"/>
      <c r="M4788" s="94"/>
      <c r="N4788" s="94"/>
      <c r="O4788" s="94"/>
      <c r="P4788" s="94"/>
      <c r="Q4788" s="94"/>
      <c r="R4788" s="94"/>
      <c r="S4788" s="94"/>
      <c r="T4788" s="94"/>
    </row>
    <row r="4789" customFormat="false" ht="12.8" hidden="true" customHeight="false" outlineLevel="0" collapsed="false">
      <c r="A4789" s="94"/>
      <c r="C4789" s="94"/>
      <c r="D4789" s="94"/>
      <c r="E4789" s="94"/>
      <c r="F4789" s="94"/>
      <c r="G4789" s="94"/>
      <c r="H4789" s="94"/>
      <c r="I4789" s="94"/>
      <c r="J4789" s="94"/>
      <c r="K4789" s="94"/>
      <c r="L4789" s="94"/>
      <c r="M4789" s="94"/>
      <c r="N4789" s="94"/>
      <c r="O4789" s="94"/>
      <c r="P4789" s="94"/>
      <c r="Q4789" s="94"/>
      <c r="R4789" s="94"/>
      <c r="S4789" s="94"/>
      <c r="T4789" s="94"/>
    </row>
    <row r="4790" customFormat="false" ht="12.8" hidden="true" customHeight="false" outlineLevel="0" collapsed="false">
      <c r="A4790" s="94"/>
      <c r="C4790" s="94"/>
      <c r="D4790" s="94"/>
      <c r="E4790" s="94"/>
      <c r="F4790" s="94"/>
      <c r="G4790" s="94"/>
      <c r="H4790" s="94"/>
      <c r="I4790" s="94"/>
      <c r="J4790" s="94"/>
      <c r="K4790" s="94"/>
      <c r="L4790" s="94"/>
      <c r="M4790" s="94"/>
      <c r="N4790" s="94"/>
      <c r="O4790" s="94"/>
      <c r="P4790" s="94"/>
      <c r="Q4790" s="94"/>
      <c r="R4790" s="94"/>
      <c r="S4790" s="94"/>
      <c r="T4790" s="94"/>
    </row>
    <row r="4791" customFormat="false" ht="12.8" hidden="true" customHeight="false" outlineLevel="0" collapsed="false">
      <c r="A4791" s="94"/>
      <c r="C4791" s="94"/>
      <c r="D4791" s="94"/>
      <c r="E4791" s="94"/>
      <c r="F4791" s="94"/>
      <c r="G4791" s="94"/>
      <c r="H4791" s="94"/>
      <c r="I4791" s="94"/>
      <c r="J4791" s="94"/>
      <c r="K4791" s="94"/>
      <c r="L4791" s="94"/>
      <c r="M4791" s="94"/>
      <c r="N4791" s="94"/>
      <c r="O4791" s="94"/>
      <c r="P4791" s="94"/>
      <c r="Q4791" s="94"/>
      <c r="R4791" s="94"/>
      <c r="S4791" s="94"/>
      <c r="T4791" s="94"/>
    </row>
    <row r="4792" customFormat="false" ht="12.8" hidden="true" customHeight="false" outlineLevel="0" collapsed="false">
      <c r="A4792" s="94"/>
      <c r="C4792" s="94"/>
      <c r="D4792" s="94"/>
      <c r="E4792" s="94"/>
      <c r="F4792" s="94"/>
      <c r="G4792" s="94"/>
      <c r="H4792" s="94"/>
      <c r="I4792" s="94"/>
      <c r="J4792" s="94"/>
      <c r="K4792" s="94"/>
      <c r="L4792" s="94"/>
      <c r="M4792" s="94"/>
      <c r="N4792" s="94"/>
      <c r="O4792" s="94"/>
      <c r="P4792" s="94"/>
      <c r="Q4792" s="94"/>
      <c r="R4792" s="94"/>
      <c r="S4792" s="94"/>
      <c r="T4792" s="94"/>
    </row>
    <row r="4793" customFormat="false" ht="12.8" hidden="true" customHeight="false" outlineLevel="0" collapsed="false">
      <c r="A4793" s="94"/>
      <c r="C4793" s="94"/>
      <c r="D4793" s="94"/>
      <c r="E4793" s="94"/>
      <c r="F4793" s="94"/>
      <c r="G4793" s="94"/>
      <c r="H4793" s="94"/>
      <c r="I4793" s="94"/>
      <c r="J4793" s="94"/>
      <c r="K4793" s="94"/>
      <c r="L4793" s="94"/>
      <c r="M4793" s="94"/>
      <c r="N4793" s="94"/>
      <c r="O4793" s="94"/>
      <c r="P4793" s="94"/>
      <c r="Q4793" s="94"/>
      <c r="R4793" s="94"/>
      <c r="S4793" s="94"/>
      <c r="T4793" s="94"/>
    </row>
    <row r="4794" customFormat="false" ht="12.8" hidden="true" customHeight="false" outlineLevel="0" collapsed="false">
      <c r="A4794" s="94"/>
      <c r="C4794" s="94"/>
      <c r="D4794" s="94"/>
      <c r="E4794" s="94"/>
      <c r="F4794" s="94"/>
      <c r="G4794" s="94"/>
      <c r="H4794" s="94"/>
      <c r="I4794" s="94"/>
      <c r="J4794" s="94"/>
      <c r="K4794" s="94"/>
      <c r="L4794" s="94"/>
      <c r="M4794" s="94"/>
      <c r="N4794" s="94"/>
      <c r="O4794" s="94"/>
      <c r="P4794" s="94"/>
      <c r="Q4794" s="94"/>
      <c r="R4794" s="94"/>
      <c r="S4794" s="94"/>
      <c r="T4794" s="94"/>
    </row>
    <row r="4795" customFormat="false" ht="12.8" hidden="true" customHeight="false" outlineLevel="0" collapsed="false">
      <c r="A4795" s="94"/>
      <c r="C4795" s="94"/>
      <c r="D4795" s="94"/>
      <c r="E4795" s="94"/>
      <c r="F4795" s="94"/>
      <c r="G4795" s="94"/>
      <c r="H4795" s="94"/>
      <c r="I4795" s="94"/>
      <c r="J4795" s="94"/>
      <c r="K4795" s="94"/>
      <c r="L4795" s="94"/>
      <c r="M4795" s="94"/>
      <c r="N4795" s="94"/>
      <c r="O4795" s="94"/>
      <c r="P4795" s="94"/>
      <c r="Q4795" s="94"/>
      <c r="R4795" s="94"/>
      <c r="S4795" s="94"/>
      <c r="T4795" s="94"/>
    </row>
    <row r="4796" customFormat="false" ht="12.8" hidden="true" customHeight="false" outlineLevel="0" collapsed="false">
      <c r="A4796" s="94"/>
      <c r="C4796" s="94"/>
      <c r="D4796" s="94"/>
      <c r="E4796" s="94"/>
      <c r="F4796" s="94"/>
      <c r="G4796" s="94"/>
      <c r="H4796" s="94"/>
      <c r="I4796" s="94"/>
      <c r="J4796" s="94"/>
      <c r="K4796" s="94"/>
      <c r="L4796" s="94"/>
      <c r="M4796" s="94"/>
      <c r="N4796" s="94"/>
      <c r="O4796" s="94"/>
      <c r="P4796" s="94"/>
      <c r="Q4796" s="94"/>
      <c r="R4796" s="94"/>
      <c r="S4796" s="94"/>
      <c r="T4796" s="94"/>
    </row>
    <row r="4797" customFormat="false" ht="12.8" hidden="true" customHeight="false" outlineLevel="0" collapsed="false">
      <c r="A4797" s="94"/>
      <c r="C4797" s="94"/>
      <c r="D4797" s="94"/>
      <c r="E4797" s="94"/>
      <c r="F4797" s="94"/>
      <c r="G4797" s="94"/>
      <c r="H4797" s="94"/>
      <c r="I4797" s="94"/>
      <c r="J4797" s="94"/>
      <c r="K4797" s="94"/>
      <c r="L4797" s="94"/>
      <c r="M4797" s="94"/>
      <c r="N4797" s="94"/>
      <c r="O4797" s="94"/>
      <c r="P4797" s="94"/>
      <c r="Q4797" s="94"/>
      <c r="R4797" s="94"/>
      <c r="S4797" s="94"/>
      <c r="T4797" s="94"/>
    </row>
    <row r="4798" customFormat="false" ht="12.8" hidden="true" customHeight="false" outlineLevel="0" collapsed="false">
      <c r="A4798" s="94"/>
      <c r="C4798" s="94"/>
      <c r="D4798" s="94"/>
      <c r="E4798" s="94"/>
      <c r="F4798" s="94"/>
      <c r="G4798" s="94"/>
      <c r="H4798" s="94"/>
      <c r="I4798" s="94"/>
      <c r="J4798" s="94"/>
      <c r="K4798" s="94"/>
      <c r="L4798" s="94"/>
      <c r="M4798" s="94"/>
      <c r="N4798" s="94"/>
      <c r="O4798" s="94"/>
      <c r="P4798" s="94"/>
      <c r="Q4798" s="94"/>
      <c r="R4798" s="94"/>
      <c r="S4798" s="94"/>
      <c r="T4798" s="94"/>
    </row>
    <row r="4799" customFormat="false" ht="12.8" hidden="true" customHeight="false" outlineLevel="0" collapsed="false">
      <c r="A4799" s="94"/>
      <c r="C4799" s="94"/>
      <c r="D4799" s="94"/>
      <c r="E4799" s="94"/>
      <c r="F4799" s="94"/>
      <c r="G4799" s="94"/>
      <c r="H4799" s="94"/>
      <c r="I4799" s="94"/>
      <c r="J4799" s="94"/>
      <c r="K4799" s="94"/>
      <c r="L4799" s="94"/>
      <c r="M4799" s="94"/>
      <c r="N4799" s="94"/>
      <c r="O4799" s="94"/>
      <c r="P4799" s="94"/>
      <c r="Q4799" s="94"/>
      <c r="R4799" s="94"/>
      <c r="S4799" s="94"/>
      <c r="T4799" s="94"/>
    </row>
    <row r="4800" customFormat="false" ht="12.8" hidden="true" customHeight="false" outlineLevel="0" collapsed="false">
      <c r="A4800" s="94"/>
      <c r="C4800" s="94"/>
      <c r="D4800" s="94"/>
      <c r="E4800" s="94"/>
      <c r="F4800" s="94"/>
      <c r="G4800" s="94"/>
      <c r="H4800" s="94"/>
      <c r="I4800" s="94"/>
      <c r="J4800" s="94"/>
      <c r="K4800" s="94"/>
      <c r="L4800" s="94"/>
      <c r="M4800" s="94"/>
      <c r="N4800" s="94"/>
      <c r="O4800" s="94"/>
      <c r="P4800" s="94"/>
      <c r="Q4800" s="94"/>
      <c r="R4800" s="94"/>
      <c r="S4800" s="94"/>
      <c r="T4800" s="94"/>
    </row>
    <row r="4801" customFormat="false" ht="12.8" hidden="true" customHeight="false" outlineLevel="0" collapsed="false">
      <c r="A4801" s="94"/>
      <c r="C4801" s="94"/>
      <c r="D4801" s="94"/>
      <c r="E4801" s="94"/>
      <c r="F4801" s="94"/>
      <c r="G4801" s="94"/>
      <c r="H4801" s="94"/>
      <c r="I4801" s="94"/>
      <c r="J4801" s="94"/>
      <c r="K4801" s="94"/>
      <c r="L4801" s="94"/>
      <c r="M4801" s="94"/>
      <c r="N4801" s="94"/>
      <c r="O4801" s="94"/>
      <c r="P4801" s="94"/>
      <c r="Q4801" s="94"/>
      <c r="R4801" s="94"/>
      <c r="S4801" s="94"/>
      <c r="T4801" s="94"/>
    </row>
    <row r="4802" customFormat="false" ht="12.8" hidden="true" customHeight="false" outlineLevel="0" collapsed="false">
      <c r="A4802" s="94"/>
      <c r="C4802" s="94"/>
      <c r="D4802" s="94"/>
      <c r="E4802" s="94"/>
      <c r="F4802" s="94"/>
      <c r="G4802" s="94"/>
      <c r="H4802" s="94"/>
      <c r="I4802" s="94"/>
      <c r="J4802" s="94"/>
      <c r="K4802" s="94"/>
      <c r="L4802" s="94"/>
      <c r="M4802" s="94"/>
      <c r="N4802" s="94"/>
      <c r="O4802" s="94"/>
      <c r="P4802" s="94"/>
      <c r="Q4802" s="94"/>
      <c r="R4802" s="94"/>
      <c r="S4802" s="94"/>
      <c r="T4802" s="94"/>
    </row>
    <row r="4803" customFormat="false" ht="12.8" hidden="true" customHeight="false" outlineLevel="0" collapsed="false">
      <c r="A4803" s="94"/>
      <c r="C4803" s="94"/>
      <c r="D4803" s="94"/>
      <c r="E4803" s="94"/>
      <c r="F4803" s="94"/>
      <c r="G4803" s="94"/>
      <c r="H4803" s="94"/>
      <c r="I4803" s="94"/>
      <c r="J4803" s="94"/>
      <c r="K4803" s="94"/>
      <c r="L4803" s="94"/>
      <c r="M4803" s="94"/>
      <c r="N4803" s="94"/>
      <c r="O4803" s="94"/>
      <c r="P4803" s="94"/>
      <c r="Q4803" s="94"/>
      <c r="R4803" s="94"/>
      <c r="S4803" s="94"/>
      <c r="T4803" s="94"/>
    </row>
    <row r="4804" customFormat="false" ht="12.8" hidden="true" customHeight="false" outlineLevel="0" collapsed="false">
      <c r="A4804" s="94"/>
      <c r="C4804" s="94"/>
      <c r="D4804" s="94"/>
      <c r="E4804" s="94"/>
      <c r="F4804" s="94"/>
      <c r="G4804" s="94"/>
      <c r="H4804" s="94"/>
      <c r="I4804" s="94"/>
      <c r="J4804" s="94"/>
      <c r="K4804" s="94"/>
      <c r="L4804" s="94"/>
      <c r="M4804" s="94"/>
      <c r="N4804" s="94"/>
      <c r="O4804" s="94"/>
      <c r="P4804" s="94"/>
      <c r="Q4804" s="94"/>
      <c r="R4804" s="94"/>
      <c r="S4804" s="94"/>
      <c r="T4804" s="94"/>
    </row>
    <row r="4805" customFormat="false" ht="12.8" hidden="true" customHeight="false" outlineLevel="0" collapsed="false">
      <c r="A4805" s="94"/>
      <c r="C4805" s="94"/>
      <c r="D4805" s="94"/>
      <c r="E4805" s="94"/>
      <c r="F4805" s="94"/>
      <c r="G4805" s="94"/>
      <c r="H4805" s="94"/>
      <c r="I4805" s="94"/>
      <c r="J4805" s="94"/>
      <c r="K4805" s="94"/>
      <c r="L4805" s="94"/>
      <c r="M4805" s="94"/>
      <c r="N4805" s="94"/>
      <c r="O4805" s="94"/>
      <c r="P4805" s="94"/>
      <c r="Q4805" s="94"/>
      <c r="R4805" s="94"/>
      <c r="S4805" s="94"/>
      <c r="T4805" s="94"/>
    </row>
    <row r="4806" customFormat="false" ht="12.8" hidden="true" customHeight="false" outlineLevel="0" collapsed="false">
      <c r="A4806" s="94"/>
      <c r="C4806" s="94"/>
      <c r="D4806" s="94"/>
      <c r="E4806" s="94"/>
      <c r="F4806" s="94"/>
      <c r="G4806" s="94"/>
      <c r="H4806" s="94"/>
      <c r="I4806" s="94"/>
      <c r="J4806" s="94"/>
      <c r="K4806" s="94"/>
      <c r="L4806" s="94"/>
      <c r="M4806" s="94"/>
      <c r="N4806" s="94"/>
      <c r="O4806" s="94"/>
      <c r="P4806" s="94"/>
      <c r="Q4806" s="94"/>
      <c r="R4806" s="94"/>
      <c r="S4806" s="94"/>
      <c r="T4806" s="94"/>
    </row>
    <row r="4807" customFormat="false" ht="12.8" hidden="true" customHeight="false" outlineLevel="0" collapsed="false">
      <c r="A4807" s="94"/>
      <c r="C4807" s="94"/>
      <c r="D4807" s="94"/>
      <c r="E4807" s="94"/>
      <c r="F4807" s="94"/>
      <c r="G4807" s="94"/>
      <c r="H4807" s="94"/>
      <c r="I4807" s="94"/>
      <c r="J4807" s="94"/>
      <c r="K4807" s="94"/>
      <c r="L4807" s="94"/>
      <c r="M4807" s="94"/>
      <c r="N4807" s="94"/>
      <c r="O4807" s="94"/>
      <c r="P4807" s="94"/>
      <c r="Q4807" s="94"/>
      <c r="R4807" s="94"/>
      <c r="S4807" s="94"/>
      <c r="T4807" s="94"/>
    </row>
    <row r="4808" customFormat="false" ht="12.8" hidden="true" customHeight="false" outlineLevel="0" collapsed="false">
      <c r="A4808" s="94"/>
      <c r="C4808" s="94"/>
      <c r="D4808" s="94"/>
      <c r="E4808" s="94"/>
      <c r="F4808" s="94"/>
      <c r="G4808" s="94"/>
      <c r="H4808" s="94"/>
      <c r="I4808" s="94"/>
      <c r="J4808" s="94"/>
      <c r="K4808" s="94"/>
      <c r="L4808" s="94"/>
      <c r="M4808" s="94"/>
      <c r="N4808" s="94"/>
      <c r="O4808" s="94"/>
      <c r="P4808" s="94"/>
      <c r="Q4808" s="94"/>
      <c r="R4808" s="94"/>
      <c r="S4808" s="94"/>
      <c r="T4808" s="94"/>
    </row>
    <row r="4809" customFormat="false" ht="12.8" hidden="true" customHeight="false" outlineLevel="0" collapsed="false">
      <c r="A4809" s="94"/>
      <c r="C4809" s="94"/>
      <c r="D4809" s="94"/>
      <c r="E4809" s="94"/>
      <c r="F4809" s="94"/>
      <c r="G4809" s="94"/>
      <c r="H4809" s="94"/>
      <c r="I4809" s="94"/>
      <c r="J4809" s="94"/>
      <c r="K4809" s="94"/>
      <c r="L4809" s="94"/>
      <c r="M4809" s="94"/>
      <c r="N4809" s="94"/>
      <c r="O4809" s="94"/>
      <c r="P4809" s="94"/>
      <c r="Q4809" s="94"/>
      <c r="R4809" s="94"/>
      <c r="S4809" s="94"/>
      <c r="T4809" s="94"/>
    </row>
    <row r="4810" customFormat="false" ht="12.8" hidden="true" customHeight="false" outlineLevel="0" collapsed="false">
      <c r="A4810" s="94"/>
      <c r="C4810" s="94"/>
      <c r="D4810" s="94"/>
      <c r="E4810" s="94"/>
      <c r="F4810" s="94"/>
      <c r="G4810" s="94"/>
      <c r="H4810" s="94"/>
      <c r="I4810" s="94"/>
      <c r="J4810" s="94"/>
      <c r="K4810" s="94"/>
      <c r="L4810" s="94"/>
      <c r="M4810" s="94"/>
      <c r="N4810" s="94"/>
      <c r="O4810" s="94"/>
      <c r="P4810" s="94"/>
      <c r="Q4810" s="94"/>
      <c r="R4810" s="94"/>
      <c r="S4810" s="94"/>
      <c r="T4810" s="94"/>
    </row>
    <row r="4811" customFormat="false" ht="12.8" hidden="true" customHeight="false" outlineLevel="0" collapsed="false">
      <c r="A4811" s="94"/>
      <c r="C4811" s="94"/>
      <c r="D4811" s="94"/>
      <c r="E4811" s="94"/>
      <c r="F4811" s="94"/>
      <c r="G4811" s="94"/>
      <c r="H4811" s="94"/>
      <c r="I4811" s="94"/>
      <c r="J4811" s="94"/>
      <c r="K4811" s="94"/>
      <c r="L4811" s="94"/>
      <c r="M4811" s="94"/>
      <c r="N4811" s="94"/>
      <c r="O4811" s="94"/>
      <c r="P4811" s="94"/>
      <c r="Q4811" s="94"/>
      <c r="R4811" s="94"/>
      <c r="S4811" s="94"/>
      <c r="T4811" s="94"/>
    </row>
    <row r="4812" customFormat="false" ht="12.8" hidden="true" customHeight="false" outlineLevel="0" collapsed="false">
      <c r="A4812" s="94"/>
      <c r="C4812" s="94"/>
      <c r="D4812" s="94"/>
      <c r="E4812" s="94"/>
      <c r="F4812" s="94"/>
      <c r="G4812" s="94"/>
      <c r="H4812" s="94"/>
      <c r="I4812" s="94"/>
      <c r="J4812" s="94"/>
      <c r="K4812" s="94"/>
      <c r="L4812" s="94"/>
      <c r="M4812" s="94"/>
      <c r="N4812" s="94"/>
      <c r="O4812" s="94"/>
      <c r="P4812" s="94"/>
      <c r="Q4812" s="94"/>
      <c r="R4812" s="94"/>
      <c r="S4812" s="94"/>
      <c r="T4812" s="94"/>
    </row>
    <row r="4813" customFormat="false" ht="12.8" hidden="true" customHeight="false" outlineLevel="0" collapsed="false">
      <c r="A4813" s="94"/>
      <c r="C4813" s="94"/>
      <c r="D4813" s="94"/>
      <c r="E4813" s="94"/>
      <c r="F4813" s="94"/>
      <c r="G4813" s="94"/>
      <c r="H4813" s="94"/>
      <c r="I4813" s="94"/>
      <c r="J4813" s="94"/>
      <c r="K4813" s="94"/>
      <c r="L4813" s="94"/>
      <c r="M4813" s="94"/>
      <c r="N4813" s="94"/>
      <c r="O4813" s="94"/>
      <c r="P4813" s="94"/>
      <c r="Q4813" s="94"/>
      <c r="R4813" s="94"/>
      <c r="S4813" s="94"/>
      <c r="T4813" s="94"/>
    </row>
    <row r="4814" customFormat="false" ht="12.8" hidden="true" customHeight="false" outlineLevel="0" collapsed="false">
      <c r="A4814" s="94"/>
      <c r="C4814" s="94"/>
      <c r="D4814" s="94"/>
      <c r="E4814" s="94"/>
      <c r="F4814" s="94"/>
      <c r="G4814" s="94"/>
      <c r="H4814" s="94"/>
      <c r="I4814" s="94"/>
      <c r="J4814" s="94"/>
      <c r="K4814" s="94"/>
      <c r="L4814" s="94"/>
      <c r="M4814" s="94"/>
      <c r="N4814" s="94"/>
      <c r="O4814" s="94"/>
      <c r="P4814" s="94"/>
      <c r="Q4814" s="94"/>
      <c r="R4814" s="94"/>
      <c r="S4814" s="94"/>
      <c r="T4814" s="94"/>
    </row>
    <row r="4815" customFormat="false" ht="12.8" hidden="true" customHeight="false" outlineLevel="0" collapsed="false">
      <c r="A4815" s="94"/>
      <c r="C4815" s="94"/>
      <c r="D4815" s="94"/>
      <c r="E4815" s="94"/>
      <c r="F4815" s="94"/>
      <c r="G4815" s="94"/>
      <c r="H4815" s="94"/>
      <c r="I4815" s="94"/>
      <c r="J4815" s="94"/>
      <c r="K4815" s="94"/>
      <c r="L4815" s="94"/>
      <c r="M4815" s="94"/>
      <c r="N4815" s="94"/>
      <c r="O4815" s="94"/>
      <c r="P4815" s="94"/>
      <c r="Q4815" s="94"/>
      <c r="R4815" s="94"/>
      <c r="S4815" s="94"/>
      <c r="T4815" s="94"/>
    </row>
    <row r="4816" customFormat="false" ht="12.8" hidden="true" customHeight="false" outlineLevel="0" collapsed="false">
      <c r="A4816" s="94"/>
      <c r="C4816" s="94"/>
      <c r="D4816" s="94"/>
      <c r="E4816" s="94"/>
      <c r="F4816" s="94"/>
      <c r="G4816" s="94"/>
      <c r="H4816" s="94"/>
      <c r="I4816" s="94"/>
      <c r="J4816" s="94"/>
      <c r="K4816" s="94"/>
      <c r="L4816" s="94"/>
      <c r="M4816" s="94"/>
      <c r="N4816" s="94"/>
      <c r="O4816" s="94"/>
      <c r="P4816" s="94"/>
      <c r="Q4816" s="94"/>
      <c r="R4816" s="94"/>
      <c r="S4816" s="94"/>
      <c r="T4816" s="94"/>
    </row>
    <row r="4817" customFormat="false" ht="12.8" hidden="true" customHeight="false" outlineLevel="0" collapsed="false">
      <c r="A4817" s="94"/>
      <c r="C4817" s="94"/>
      <c r="D4817" s="94"/>
      <c r="E4817" s="94"/>
      <c r="F4817" s="94"/>
      <c r="G4817" s="94"/>
      <c r="H4817" s="94"/>
      <c r="I4817" s="94"/>
      <c r="J4817" s="94"/>
      <c r="K4817" s="94"/>
      <c r="L4817" s="94"/>
      <c r="M4817" s="94"/>
      <c r="N4817" s="94"/>
      <c r="O4817" s="94"/>
      <c r="P4817" s="94"/>
      <c r="Q4817" s="94"/>
      <c r="R4817" s="94"/>
      <c r="S4817" s="94"/>
      <c r="T4817" s="94"/>
    </row>
    <row r="4818" customFormat="false" ht="12.8" hidden="true" customHeight="false" outlineLevel="0" collapsed="false">
      <c r="A4818" s="94"/>
      <c r="C4818" s="94"/>
      <c r="D4818" s="94"/>
      <c r="E4818" s="94"/>
      <c r="F4818" s="94"/>
      <c r="G4818" s="94"/>
      <c r="H4818" s="94"/>
      <c r="I4818" s="94"/>
      <c r="J4818" s="94"/>
      <c r="K4818" s="94"/>
      <c r="L4818" s="94"/>
      <c r="M4818" s="94"/>
      <c r="N4818" s="94"/>
      <c r="O4818" s="94"/>
      <c r="P4818" s="94"/>
      <c r="Q4818" s="94"/>
      <c r="R4818" s="94"/>
      <c r="S4818" s="94"/>
      <c r="T4818" s="94"/>
    </row>
    <row r="4819" customFormat="false" ht="12.8" hidden="true" customHeight="false" outlineLevel="0" collapsed="false">
      <c r="A4819" s="94"/>
      <c r="C4819" s="94"/>
      <c r="D4819" s="94"/>
      <c r="E4819" s="94"/>
      <c r="F4819" s="94"/>
      <c r="G4819" s="94"/>
      <c r="H4819" s="94"/>
      <c r="I4819" s="94"/>
      <c r="J4819" s="94"/>
      <c r="K4819" s="94"/>
      <c r="L4819" s="94"/>
      <c r="M4819" s="94"/>
      <c r="N4819" s="94"/>
      <c r="O4819" s="94"/>
      <c r="P4819" s="94"/>
      <c r="Q4819" s="94"/>
      <c r="R4819" s="94"/>
      <c r="S4819" s="94"/>
      <c r="T4819" s="94"/>
    </row>
    <row r="4820" customFormat="false" ht="12.8" hidden="true" customHeight="false" outlineLevel="0" collapsed="false">
      <c r="A4820" s="94"/>
      <c r="C4820" s="94"/>
      <c r="D4820" s="94"/>
      <c r="E4820" s="94"/>
      <c r="F4820" s="94"/>
      <c r="G4820" s="94"/>
      <c r="H4820" s="94"/>
      <c r="I4820" s="94"/>
      <c r="J4820" s="94"/>
      <c r="K4820" s="94"/>
      <c r="L4820" s="94"/>
      <c r="M4820" s="94"/>
      <c r="N4820" s="94"/>
      <c r="O4820" s="94"/>
      <c r="P4820" s="94"/>
      <c r="Q4820" s="94"/>
      <c r="R4820" s="94"/>
      <c r="S4820" s="94"/>
      <c r="T4820" s="94"/>
    </row>
    <row r="4821" customFormat="false" ht="12.8" hidden="true" customHeight="false" outlineLevel="0" collapsed="false">
      <c r="A4821" s="94"/>
      <c r="C4821" s="94"/>
      <c r="D4821" s="94"/>
      <c r="E4821" s="94"/>
      <c r="F4821" s="94"/>
      <c r="G4821" s="94"/>
      <c r="H4821" s="94"/>
      <c r="I4821" s="94"/>
      <c r="J4821" s="94"/>
      <c r="K4821" s="94"/>
      <c r="L4821" s="94"/>
      <c r="M4821" s="94"/>
      <c r="N4821" s="94"/>
      <c r="O4821" s="94"/>
      <c r="P4821" s="94"/>
      <c r="Q4821" s="94"/>
      <c r="R4821" s="94"/>
      <c r="S4821" s="94"/>
      <c r="T4821" s="94"/>
    </row>
    <row r="4822" customFormat="false" ht="12.8" hidden="true" customHeight="false" outlineLevel="0" collapsed="false">
      <c r="A4822" s="94"/>
      <c r="C4822" s="94"/>
      <c r="D4822" s="94"/>
      <c r="E4822" s="94"/>
      <c r="F4822" s="94"/>
      <c r="G4822" s="94"/>
      <c r="H4822" s="94"/>
      <c r="I4822" s="94"/>
      <c r="J4822" s="94"/>
      <c r="K4822" s="94"/>
      <c r="L4822" s="94"/>
      <c r="M4822" s="94"/>
      <c r="N4822" s="94"/>
      <c r="O4822" s="94"/>
      <c r="P4822" s="94"/>
      <c r="Q4822" s="94"/>
      <c r="R4822" s="94"/>
      <c r="S4822" s="94"/>
      <c r="T4822" s="94"/>
    </row>
    <row r="4823" customFormat="false" ht="12.8" hidden="true" customHeight="false" outlineLevel="0" collapsed="false">
      <c r="A4823" s="94"/>
      <c r="C4823" s="94"/>
      <c r="D4823" s="94"/>
      <c r="E4823" s="94"/>
      <c r="F4823" s="94"/>
      <c r="G4823" s="94"/>
      <c r="H4823" s="94"/>
      <c r="I4823" s="94"/>
      <c r="J4823" s="94"/>
      <c r="K4823" s="94"/>
      <c r="L4823" s="94"/>
      <c r="M4823" s="94"/>
      <c r="N4823" s="94"/>
      <c r="O4823" s="94"/>
      <c r="P4823" s="94"/>
      <c r="Q4823" s="94"/>
      <c r="R4823" s="94"/>
      <c r="S4823" s="94"/>
      <c r="T4823" s="94"/>
    </row>
    <row r="4824" customFormat="false" ht="12.8" hidden="true" customHeight="false" outlineLevel="0" collapsed="false">
      <c r="A4824" s="94"/>
      <c r="C4824" s="94"/>
      <c r="D4824" s="94"/>
      <c r="E4824" s="94"/>
      <c r="F4824" s="94"/>
      <c r="G4824" s="94"/>
      <c r="H4824" s="94"/>
      <c r="I4824" s="94"/>
      <c r="J4824" s="94"/>
      <c r="K4824" s="94"/>
      <c r="L4824" s="94"/>
      <c r="M4824" s="94"/>
      <c r="N4824" s="94"/>
      <c r="O4824" s="94"/>
      <c r="P4824" s="94"/>
      <c r="Q4824" s="94"/>
      <c r="R4824" s="94"/>
      <c r="S4824" s="94"/>
      <c r="T4824" s="94"/>
    </row>
    <row r="4825" customFormat="false" ht="12.8" hidden="true" customHeight="false" outlineLevel="0" collapsed="false">
      <c r="A4825" s="94"/>
      <c r="C4825" s="94"/>
      <c r="D4825" s="94"/>
      <c r="E4825" s="94"/>
      <c r="F4825" s="94"/>
      <c r="G4825" s="94"/>
      <c r="H4825" s="94"/>
      <c r="I4825" s="94"/>
      <c r="J4825" s="94"/>
      <c r="K4825" s="94"/>
      <c r="L4825" s="94"/>
      <c r="M4825" s="94"/>
      <c r="N4825" s="94"/>
      <c r="O4825" s="94"/>
      <c r="P4825" s="94"/>
      <c r="Q4825" s="94"/>
      <c r="R4825" s="94"/>
      <c r="S4825" s="94"/>
      <c r="T4825" s="94"/>
    </row>
    <row r="4826" customFormat="false" ht="12.8" hidden="true" customHeight="false" outlineLevel="0" collapsed="false">
      <c r="A4826" s="94"/>
      <c r="C4826" s="94"/>
      <c r="D4826" s="94"/>
      <c r="E4826" s="94"/>
      <c r="F4826" s="94"/>
      <c r="G4826" s="94"/>
      <c r="H4826" s="94"/>
      <c r="I4826" s="94"/>
      <c r="J4826" s="94"/>
      <c r="K4826" s="94"/>
      <c r="L4826" s="94"/>
      <c r="M4826" s="94"/>
      <c r="N4826" s="94"/>
      <c r="O4826" s="94"/>
      <c r="P4826" s="94"/>
      <c r="Q4826" s="94"/>
      <c r="R4826" s="94"/>
      <c r="S4826" s="94"/>
      <c r="T4826" s="94"/>
    </row>
    <row r="4827" customFormat="false" ht="12.8" hidden="true" customHeight="false" outlineLevel="0" collapsed="false">
      <c r="A4827" s="94"/>
      <c r="C4827" s="94"/>
      <c r="D4827" s="94"/>
      <c r="E4827" s="94"/>
      <c r="F4827" s="94"/>
      <c r="G4827" s="94"/>
      <c r="H4827" s="94"/>
      <c r="I4827" s="94"/>
      <c r="J4827" s="94"/>
      <c r="K4827" s="94"/>
      <c r="L4827" s="94"/>
      <c r="M4827" s="94"/>
      <c r="N4827" s="94"/>
      <c r="O4827" s="94"/>
      <c r="P4827" s="94"/>
      <c r="Q4827" s="94"/>
      <c r="R4827" s="94"/>
      <c r="S4827" s="94"/>
      <c r="T4827" s="94"/>
    </row>
    <row r="4828" customFormat="false" ht="12.8" hidden="true" customHeight="false" outlineLevel="0" collapsed="false">
      <c r="A4828" s="94"/>
      <c r="C4828" s="94"/>
      <c r="D4828" s="94"/>
      <c r="E4828" s="94"/>
      <c r="F4828" s="94"/>
      <c r="G4828" s="94"/>
      <c r="H4828" s="94"/>
      <c r="I4828" s="94"/>
      <c r="J4828" s="94"/>
      <c r="K4828" s="94"/>
      <c r="L4828" s="94"/>
      <c r="M4828" s="94"/>
      <c r="N4828" s="94"/>
      <c r="O4828" s="94"/>
      <c r="P4828" s="94"/>
      <c r="Q4828" s="94"/>
      <c r="R4828" s="94"/>
      <c r="S4828" s="94"/>
      <c r="T4828" s="94"/>
    </row>
    <row r="4829" customFormat="false" ht="12.8" hidden="true" customHeight="false" outlineLevel="0" collapsed="false">
      <c r="A4829" s="94"/>
      <c r="C4829" s="94"/>
      <c r="D4829" s="94"/>
      <c r="E4829" s="94"/>
      <c r="F4829" s="94"/>
      <c r="G4829" s="94"/>
      <c r="H4829" s="94"/>
      <c r="I4829" s="94"/>
      <c r="J4829" s="94"/>
      <c r="K4829" s="94"/>
      <c r="L4829" s="94"/>
      <c r="M4829" s="94"/>
      <c r="N4829" s="94"/>
      <c r="O4829" s="94"/>
      <c r="P4829" s="94"/>
      <c r="Q4829" s="94"/>
      <c r="R4829" s="94"/>
      <c r="S4829" s="94"/>
      <c r="T4829" s="94"/>
    </row>
    <row r="4830" customFormat="false" ht="12.8" hidden="true" customHeight="false" outlineLevel="0" collapsed="false">
      <c r="A4830" s="94"/>
      <c r="C4830" s="94"/>
      <c r="D4830" s="94"/>
      <c r="E4830" s="94"/>
      <c r="F4830" s="94"/>
      <c r="G4830" s="94"/>
      <c r="H4830" s="94"/>
      <c r="I4830" s="94"/>
      <c r="J4830" s="94"/>
      <c r="K4830" s="94"/>
      <c r="L4830" s="94"/>
      <c r="M4830" s="94"/>
      <c r="N4830" s="94"/>
      <c r="O4830" s="94"/>
      <c r="P4830" s="94"/>
      <c r="Q4830" s="94"/>
      <c r="R4830" s="94"/>
      <c r="S4830" s="94"/>
      <c r="T4830" s="94"/>
    </row>
    <row r="4831" customFormat="false" ht="12.8" hidden="true" customHeight="false" outlineLevel="0" collapsed="false">
      <c r="A4831" s="94"/>
      <c r="C4831" s="94"/>
      <c r="D4831" s="94"/>
      <c r="E4831" s="94"/>
      <c r="F4831" s="94"/>
      <c r="G4831" s="94"/>
      <c r="H4831" s="94"/>
      <c r="I4831" s="94"/>
      <c r="J4831" s="94"/>
      <c r="K4831" s="94"/>
      <c r="L4831" s="94"/>
      <c r="M4831" s="94"/>
      <c r="N4831" s="94"/>
      <c r="O4831" s="94"/>
      <c r="P4831" s="94"/>
      <c r="Q4831" s="94"/>
      <c r="R4831" s="94"/>
      <c r="S4831" s="94"/>
      <c r="T4831" s="94"/>
    </row>
    <row r="4832" customFormat="false" ht="12.8" hidden="true" customHeight="false" outlineLevel="0" collapsed="false">
      <c r="A4832" s="94"/>
      <c r="C4832" s="94"/>
      <c r="D4832" s="94"/>
      <c r="E4832" s="94"/>
      <c r="F4832" s="94"/>
      <c r="G4832" s="94"/>
      <c r="H4832" s="94"/>
      <c r="I4832" s="94"/>
      <c r="J4832" s="94"/>
      <c r="K4832" s="94"/>
      <c r="L4832" s="94"/>
      <c r="M4832" s="94"/>
      <c r="N4832" s="94"/>
      <c r="O4832" s="94"/>
      <c r="P4832" s="94"/>
      <c r="Q4832" s="94"/>
      <c r="R4832" s="94"/>
      <c r="S4832" s="94"/>
      <c r="T4832" s="94"/>
    </row>
    <row r="4833" customFormat="false" ht="12.8" hidden="true" customHeight="false" outlineLevel="0" collapsed="false">
      <c r="A4833" s="94"/>
      <c r="C4833" s="94"/>
      <c r="D4833" s="94"/>
      <c r="E4833" s="94"/>
      <c r="F4833" s="94"/>
      <c r="G4833" s="94"/>
      <c r="H4833" s="94"/>
      <c r="I4833" s="94"/>
      <c r="J4833" s="94"/>
      <c r="K4833" s="94"/>
      <c r="L4833" s="94"/>
      <c r="M4833" s="94"/>
      <c r="N4833" s="94"/>
      <c r="O4833" s="94"/>
      <c r="P4833" s="94"/>
      <c r="Q4833" s="94"/>
      <c r="R4833" s="94"/>
      <c r="S4833" s="94"/>
      <c r="T4833" s="94"/>
    </row>
    <row r="4834" customFormat="false" ht="12.8" hidden="true" customHeight="false" outlineLevel="0" collapsed="false">
      <c r="A4834" s="94"/>
      <c r="C4834" s="94"/>
      <c r="D4834" s="94"/>
      <c r="E4834" s="94"/>
      <c r="F4834" s="94"/>
      <c r="G4834" s="94"/>
      <c r="H4834" s="94"/>
      <c r="I4834" s="94"/>
      <c r="J4834" s="94"/>
      <c r="K4834" s="94"/>
      <c r="L4834" s="94"/>
      <c r="M4834" s="94"/>
      <c r="N4834" s="94"/>
      <c r="O4834" s="94"/>
      <c r="P4834" s="94"/>
      <c r="Q4834" s="94"/>
      <c r="R4834" s="94"/>
      <c r="S4834" s="94"/>
      <c r="T4834" s="94"/>
    </row>
    <row r="4835" customFormat="false" ht="12.8" hidden="true" customHeight="false" outlineLevel="0" collapsed="false">
      <c r="A4835" s="94"/>
      <c r="C4835" s="94"/>
      <c r="D4835" s="94"/>
      <c r="E4835" s="94"/>
      <c r="F4835" s="94"/>
      <c r="G4835" s="94"/>
      <c r="H4835" s="94"/>
      <c r="I4835" s="94"/>
      <c r="J4835" s="94"/>
      <c r="K4835" s="94"/>
      <c r="L4835" s="94"/>
      <c r="M4835" s="94"/>
      <c r="N4835" s="94"/>
      <c r="O4835" s="94"/>
      <c r="P4835" s="94"/>
      <c r="Q4835" s="94"/>
      <c r="R4835" s="94"/>
      <c r="S4835" s="94"/>
      <c r="T4835" s="94"/>
    </row>
    <row r="4836" customFormat="false" ht="12.8" hidden="true" customHeight="false" outlineLevel="0" collapsed="false">
      <c r="A4836" s="94"/>
      <c r="C4836" s="94"/>
      <c r="D4836" s="94"/>
      <c r="E4836" s="94"/>
      <c r="F4836" s="94"/>
      <c r="G4836" s="94"/>
      <c r="H4836" s="94"/>
      <c r="I4836" s="94"/>
      <c r="J4836" s="94"/>
      <c r="K4836" s="94"/>
      <c r="L4836" s="94"/>
      <c r="M4836" s="94"/>
      <c r="N4836" s="94"/>
      <c r="O4836" s="94"/>
      <c r="P4836" s="94"/>
      <c r="Q4836" s="94"/>
      <c r="R4836" s="94"/>
      <c r="S4836" s="94"/>
      <c r="T4836" s="94"/>
    </row>
    <row r="4837" customFormat="false" ht="12.8" hidden="true" customHeight="false" outlineLevel="0" collapsed="false">
      <c r="A4837" s="94"/>
      <c r="C4837" s="94"/>
      <c r="D4837" s="94"/>
      <c r="E4837" s="94"/>
      <c r="F4837" s="94"/>
      <c r="G4837" s="94"/>
      <c r="H4837" s="94"/>
      <c r="I4837" s="94"/>
      <c r="J4837" s="94"/>
      <c r="K4837" s="94"/>
      <c r="L4837" s="94"/>
      <c r="M4837" s="94"/>
      <c r="N4837" s="94"/>
      <c r="O4837" s="94"/>
      <c r="P4837" s="94"/>
      <c r="Q4837" s="94"/>
      <c r="R4837" s="94"/>
      <c r="S4837" s="94"/>
      <c r="T4837" s="94"/>
    </row>
    <row r="4838" customFormat="false" ht="12.8" hidden="true" customHeight="false" outlineLevel="0" collapsed="false">
      <c r="A4838" s="94"/>
      <c r="C4838" s="94"/>
      <c r="D4838" s="94"/>
      <c r="E4838" s="94"/>
      <c r="F4838" s="94"/>
      <c r="G4838" s="94"/>
      <c r="H4838" s="94"/>
      <c r="I4838" s="94"/>
      <c r="J4838" s="94"/>
      <c r="K4838" s="94"/>
      <c r="L4838" s="94"/>
      <c r="M4838" s="94"/>
      <c r="N4838" s="94"/>
      <c r="O4838" s="94"/>
      <c r="P4838" s="94"/>
      <c r="Q4838" s="94"/>
      <c r="R4838" s="94"/>
      <c r="S4838" s="94"/>
      <c r="T4838" s="94"/>
    </row>
    <row r="4839" customFormat="false" ht="12.8" hidden="true" customHeight="false" outlineLevel="0" collapsed="false">
      <c r="A4839" s="94"/>
      <c r="C4839" s="94"/>
      <c r="D4839" s="94"/>
      <c r="E4839" s="94"/>
      <c r="F4839" s="94"/>
      <c r="G4839" s="94"/>
      <c r="H4839" s="94"/>
      <c r="I4839" s="94"/>
      <c r="J4839" s="94"/>
      <c r="K4839" s="94"/>
      <c r="L4839" s="94"/>
      <c r="M4839" s="94"/>
      <c r="N4839" s="94"/>
      <c r="O4839" s="94"/>
      <c r="P4839" s="94"/>
      <c r="Q4839" s="94"/>
      <c r="R4839" s="94"/>
      <c r="S4839" s="94"/>
      <c r="T4839" s="94"/>
    </row>
    <row r="4840" customFormat="false" ht="12.8" hidden="true" customHeight="false" outlineLevel="0" collapsed="false">
      <c r="A4840" s="94"/>
      <c r="C4840" s="94"/>
      <c r="D4840" s="94"/>
      <c r="E4840" s="94"/>
      <c r="F4840" s="94"/>
      <c r="G4840" s="94"/>
      <c r="H4840" s="94"/>
      <c r="I4840" s="94"/>
      <c r="J4840" s="94"/>
      <c r="K4840" s="94"/>
      <c r="L4840" s="94"/>
      <c r="M4840" s="94"/>
      <c r="N4840" s="94"/>
      <c r="O4840" s="94"/>
      <c r="P4840" s="94"/>
      <c r="Q4840" s="94"/>
      <c r="R4840" s="94"/>
      <c r="S4840" s="94"/>
      <c r="T4840" s="94"/>
    </row>
    <row r="4841" customFormat="false" ht="12.8" hidden="true" customHeight="false" outlineLevel="0" collapsed="false">
      <c r="A4841" s="94"/>
      <c r="C4841" s="94"/>
      <c r="D4841" s="94"/>
      <c r="E4841" s="94"/>
      <c r="F4841" s="94"/>
      <c r="G4841" s="94"/>
      <c r="H4841" s="94"/>
      <c r="I4841" s="94"/>
      <c r="J4841" s="94"/>
      <c r="K4841" s="94"/>
      <c r="L4841" s="94"/>
      <c r="M4841" s="94"/>
      <c r="N4841" s="94"/>
      <c r="O4841" s="94"/>
      <c r="P4841" s="94"/>
      <c r="Q4841" s="94"/>
      <c r="R4841" s="94"/>
      <c r="S4841" s="94"/>
      <c r="T4841" s="94"/>
    </row>
    <row r="4842" customFormat="false" ht="12.8" hidden="true" customHeight="false" outlineLevel="0" collapsed="false">
      <c r="A4842" s="94"/>
      <c r="C4842" s="94"/>
      <c r="D4842" s="94"/>
      <c r="E4842" s="94"/>
      <c r="F4842" s="94"/>
      <c r="G4842" s="94"/>
      <c r="H4842" s="94"/>
      <c r="I4842" s="94"/>
      <c r="J4842" s="94"/>
      <c r="K4842" s="94"/>
      <c r="L4842" s="94"/>
      <c r="M4842" s="94"/>
      <c r="N4842" s="94"/>
      <c r="O4842" s="94"/>
      <c r="P4842" s="94"/>
      <c r="Q4842" s="94"/>
      <c r="R4842" s="94"/>
      <c r="S4842" s="94"/>
      <c r="T4842" s="94"/>
    </row>
    <row r="4843" customFormat="false" ht="12.8" hidden="true" customHeight="false" outlineLevel="0" collapsed="false">
      <c r="A4843" s="94"/>
      <c r="C4843" s="94"/>
      <c r="D4843" s="94"/>
      <c r="E4843" s="94"/>
      <c r="F4843" s="94"/>
      <c r="G4843" s="94"/>
      <c r="H4843" s="94"/>
      <c r="I4843" s="94"/>
      <c r="J4843" s="94"/>
      <c r="K4843" s="94"/>
      <c r="L4843" s="94"/>
      <c r="M4843" s="94"/>
      <c r="N4843" s="94"/>
      <c r="O4843" s="94"/>
      <c r="P4843" s="94"/>
      <c r="Q4843" s="94"/>
      <c r="R4843" s="94"/>
      <c r="S4843" s="94"/>
      <c r="T4843" s="94"/>
    </row>
    <row r="4844" customFormat="false" ht="12.8" hidden="true" customHeight="false" outlineLevel="0" collapsed="false">
      <c r="A4844" s="94"/>
      <c r="C4844" s="94"/>
      <c r="D4844" s="94"/>
      <c r="E4844" s="94"/>
      <c r="F4844" s="94"/>
      <c r="G4844" s="94"/>
      <c r="H4844" s="94"/>
      <c r="I4844" s="94"/>
      <c r="J4844" s="94"/>
      <c r="K4844" s="94"/>
      <c r="L4844" s="94"/>
      <c r="M4844" s="94"/>
      <c r="N4844" s="94"/>
      <c r="O4844" s="94"/>
      <c r="P4844" s="94"/>
      <c r="Q4844" s="94"/>
      <c r="R4844" s="94"/>
      <c r="S4844" s="94"/>
      <c r="T4844" s="94"/>
    </row>
    <row r="4845" customFormat="false" ht="12.8" hidden="true" customHeight="false" outlineLevel="0" collapsed="false">
      <c r="A4845" s="94"/>
      <c r="C4845" s="94"/>
      <c r="D4845" s="94"/>
      <c r="E4845" s="94"/>
      <c r="F4845" s="94"/>
      <c r="G4845" s="94"/>
      <c r="H4845" s="94"/>
      <c r="I4845" s="94"/>
      <c r="J4845" s="94"/>
      <c r="K4845" s="94"/>
      <c r="L4845" s="94"/>
      <c r="M4845" s="94"/>
      <c r="N4845" s="94"/>
      <c r="O4845" s="94"/>
      <c r="P4845" s="94"/>
      <c r="Q4845" s="94"/>
      <c r="R4845" s="94"/>
      <c r="S4845" s="94"/>
      <c r="T4845" s="94"/>
    </row>
    <row r="4846" customFormat="false" ht="12.8" hidden="true" customHeight="false" outlineLevel="0" collapsed="false">
      <c r="A4846" s="94"/>
      <c r="C4846" s="94"/>
      <c r="D4846" s="94"/>
      <c r="E4846" s="94"/>
      <c r="F4846" s="94"/>
      <c r="G4846" s="94"/>
      <c r="H4846" s="94"/>
      <c r="I4846" s="94"/>
      <c r="J4846" s="94"/>
      <c r="K4846" s="94"/>
      <c r="L4846" s="94"/>
      <c r="M4846" s="94"/>
      <c r="N4846" s="94"/>
      <c r="O4846" s="94"/>
      <c r="P4846" s="94"/>
      <c r="Q4846" s="94"/>
      <c r="R4846" s="94"/>
      <c r="S4846" s="94"/>
      <c r="T4846" s="94"/>
    </row>
    <row r="4847" customFormat="false" ht="12.8" hidden="true" customHeight="false" outlineLevel="0" collapsed="false">
      <c r="A4847" s="94"/>
      <c r="C4847" s="94"/>
      <c r="D4847" s="94"/>
      <c r="E4847" s="94"/>
      <c r="F4847" s="94"/>
      <c r="G4847" s="94"/>
      <c r="H4847" s="94"/>
      <c r="I4847" s="94"/>
      <c r="J4847" s="94"/>
      <c r="K4847" s="94"/>
      <c r="L4847" s="94"/>
      <c r="M4847" s="94"/>
      <c r="N4847" s="94"/>
      <c r="O4847" s="94"/>
      <c r="P4847" s="94"/>
      <c r="Q4847" s="94"/>
      <c r="R4847" s="94"/>
      <c r="S4847" s="94"/>
      <c r="T4847" s="94"/>
    </row>
    <row r="4848" customFormat="false" ht="12.8" hidden="true" customHeight="false" outlineLevel="0" collapsed="false">
      <c r="A4848" s="94"/>
      <c r="C4848" s="94"/>
      <c r="D4848" s="94"/>
      <c r="E4848" s="94"/>
      <c r="F4848" s="94"/>
      <c r="G4848" s="94"/>
      <c r="H4848" s="94"/>
      <c r="I4848" s="94"/>
      <c r="J4848" s="94"/>
      <c r="K4848" s="94"/>
      <c r="L4848" s="94"/>
      <c r="M4848" s="94"/>
      <c r="N4848" s="94"/>
      <c r="O4848" s="94"/>
      <c r="P4848" s="94"/>
      <c r="Q4848" s="94"/>
      <c r="R4848" s="94"/>
      <c r="S4848" s="94"/>
      <c r="T4848" s="94"/>
    </row>
    <row r="4849" customFormat="false" ht="12.8" hidden="true" customHeight="false" outlineLevel="0" collapsed="false">
      <c r="A4849" s="94"/>
      <c r="C4849" s="94"/>
      <c r="D4849" s="94"/>
      <c r="E4849" s="94"/>
      <c r="F4849" s="94"/>
      <c r="G4849" s="94"/>
      <c r="H4849" s="94"/>
      <c r="I4849" s="94"/>
      <c r="J4849" s="94"/>
      <c r="K4849" s="94"/>
      <c r="L4849" s="94"/>
      <c r="M4849" s="94"/>
      <c r="N4849" s="94"/>
      <c r="O4849" s="94"/>
      <c r="P4849" s="94"/>
      <c r="Q4849" s="94"/>
      <c r="R4849" s="94"/>
      <c r="S4849" s="94"/>
      <c r="T4849" s="94"/>
    </row>
    <row r="4850" customFormat="false" ht="12.8" hidden="true" customHeight="false" outlineLevel="0" collapsed="false">
      <c r="A4850" s="94"/>
      <c r="C4850" s="94"/>
      <c r="D4850" s="94"/>
      <c r="E4850" s="94"/>
      <c r="F4850" s="94"/>
      <c r="G4850" s="94"/>
      <c r="H4850" s="94"/>
      <c r="I4850" s="94"/>
      <c r="J4850" s="94"/>
      <c r="K4850" s="94"/>
      <c r="L4850" s="94"/>
      <c r="M4850" s="94"/>
      <c r="N4850" s="94"/>
      <c r="O4850" s="94"/>
      <c r="P4850" s="94"/>
      <c r="Q4850" s="94"/>
      <c r="R4850" s="94"/>
      <c r="S4850" s="94"/>
      <c r="T4850" s="94"/>
    </row>
    <row r="4851" customFormat="false" ht="12.8" hidden="true" customHeight="false" outlineLevel="0" collapsed="false">
      <c r="A4851" s="94"/>
      <c r="C4851" s="94"/>
      <c r="D4851" s="94"/>
      <c r="E4851" s="94"/>
      <c r="F4851" s="94"/>
      <c r="G4851" s="94"/>
      <c r="H4851" s="94"/>
      <c r="I4851" s="94"/>
      <c r="J4851" s="94"/>
      <c r="K4851" s="94"/>
      <c r="L4851" s="94"/>
      <c r="M4851" s="94"/>
      <c r="N4851" s="94"/>
      <c r="O4851" s="94"/>
      <c r="P4851" s="94"/>
      <c r="Q4851" s="94"/>
      <c r="R4851" s="94"/>
      <c r="S4851" s="94"/>
      <c r="T4851" s="94"/>
    </row>
    <row r="4852" customFormat="false" ht="12.8" hidden="true" customHeight="false" outlineLevel="0" collapsed="false">
      <c r="A4852" s="94"/>
      <c r="C4852" s="94"/>
      <c r="D4852" s="94"/>
      <c r="E4852" s="94"/>
      <c r="F4852" s="94"/>
      <c r="G4852" s="94"/>
      <c r="H4852" s="94"/>
      <c r="I4852" s="94"/>
      <c r="J4852" s="94"/>
      <c r="K4852" s="94"/>
      <c r="L4852" s="94"/>
      <c r="M4852" s="94"/>
      <c r="N4852" s="94"/>
      <c r="O4852" s="94"/>
      <c r="P4852" s="94"/>
      <c r="Q4852" s="94"/>
      <c r="R4852" s="94"/>
      <c r="S4852" s="94"/>
      <c r="T4852" s="94"/>
    </row>
    <row r="4853" customFormat="false" ht="12.8" hidden="true" customHeight="false" outlineLevel="0" collapsed="false">
      <c r="A4853" s="94"/>
      <c r="C4853" s="94"/>
      <c r="D4853" s="94"/>
      <c r="E4853" s="94"/>
      <c r="F4853" s="94"/>
      <c r="G4853" s="94"/>
      <c r="H4853" s="94"/>
      <c r="I4853" s="94"/>
      <c r="J4853" s="94"/>
      <c r="K4853" s="94"/>
      <c r="L4853" s="94"/>
      <c r="M4853" s="94"/>
      <c r="N4853" s="94"/>
      <c r="O4853" s="94"/>
      <c r="P4853" s="94"/>
      <c r="Q4853" s="94"/>
      <c r="R4853" s="94"/>
      <c r="S4853" s="94"/>
      <c r="T4853" s="94"/>
    </row>
    <row r="4854" customFormat="false" ht="12.8" hidden="true" customHeight="false" outlineLevel="0" collapsed="false">
      <c r="A4854" s="94"/>
      <c r="C4854" s="94"/>
      <c r="D4854" s="94"/>
      <c r="E4854" s="94"/>
      <c r="F4854" s="94"/>
      <c r="G4854" s="94"/>
      <c r="H4854" s="94"/>
      <c r="I4854" s="94"/>
      <c r="J4854" s="94"/>
      <c r="K4854" s="94"/>
      <c r="L4854" s="94"/>
      <c r="M4854" s="94"/>
      <c r="N4854" s="94"/>
      <c r="O4854" s="94"/>
      <c r="P4854" s="94"/>
      <c r="Q4854" s="94"/>
      <c r="R4854" s="94"/>
      <c r="S4854" s="94"/>
      <c r="T4854" s="94"/>
    </row>
    <row r="4855" customFormat="false" ht="12.8" hidden="true" customHeight="false" outlineLevel="0" collapsed="false">
      <c r="A4855" s="94"/>
      <c r="C4855" s="94"/>
      <c r="D4855" s="94"/>
      <c r="E4855" s="94"/>
      <c r="F4855" s="94"/>
      <c r="G4855" s="94"/>
      <c r="H4855" s="94"/>
      <c r="I4855" s="94"/>
      <c r="J4855" s="94"/>
      <c r="K4855" s="94"/>
      <c r="L4855" s="94"/>
      <c r="M4855" s="94"/>
      <c r="N4855" s="94"/>
      <c r="O4855" s="94"/>
      <c r="P4855" s="94"/>
      <c r="Q4855" s="94"/>
      <c r="R4855" s="94"/>
      <c r="S4855" s="94"/>
      <c r="T4855" s="94"/>
    </row>
    <row r="4856" customFormat="false" ht="12.8" hidden="true" customHeight="false" outlineLevel="0" collapsed="false">
      <c r="A4856" s="94"/>
      <c r="C4856" s="94"/>
      <c r="D4856" s="94"/>
      <c r="E4856" s="94"/>
      <c r="F4856" s="94"/>
      <c r="G4856" s="94"/>
      <c r="H4856" s="94"/>
      <c r="I4856" s="94"/>
      <c r="J4856" s="94"/>
      <c r="K4856" s="94"/>
      <c r="L4856" s="94"/>
      <c r="M4856" s="94"/>
      <c r="N4856" s="94"/>
      <c r="O4856" s="94"/>
      <c r="P4856" s="94"/>
      <c r="Q4856" s="94"/>
      <c r="R4856" s="94"/>
      <c r="S4856" s="94"/>
      <c r="T4856" s="94"/>
    </row>
    <row r="4857" customFormat="false" ht="12.8" hidden="true" customHeight="false" outlineLevel="0" collapsed="false">
      <c r="A4857" s="94"/>
      <c r="C4857" s="94"/>
      <c r="D4857" s="94"/>
      <c r="E4857" s="94"/>
      <c r="F4857" s="94"/>
      <c r="G4857" s="94"/>
      <c r="H4857" s="94"/>
      <c r="I4857" s="94"/>
      <c r="J4857" s="94"/>
      <c r="K4857" s="94"/>
      <c r="L4857" s="94"/>
      <c r="M4857" s="94"/>
      <c r="N4857" s="94"/>
      <c r="O4857" s="94"/>
      <c r="P4857" s="94"/>
      <c r="Q4857" s="94"/>
      <c r="R4857" s="94"/>
      <c r="S4857" s="94"/>
      <c r="T4857" s="94"/>
    </row>
    <row r="4858" customFormat="false" ht="12.8" hidden="true" customHeight="false" outlineLevel="0" collapsed="false">
      <c r="A4858" s="94"/>
      <c r="C4858" s="94"/>
      <c r="D4858" s="94"/>
      <c r="E4858" s="94"/>
      <c r="F4858" s="94"/>
      <c r="G4858" s="94"/>
      <c r="H4858" s="94"/>
      <c r="I4858" s="94"/>
      <c r="J4858" s="94"/>
      <c r="K4858" s="94"/>
      <c r="L4858" s="94"/>
      <c r="M4858" s="94"/>
      <c r="N4858" s="94"/>
      <c r="O4858" s="94"/>
      <c r="P4858" s="94"/>
      <c r="Q4858" s="94"/>
      <c r="R4858" s="94"/>
      <c r="S4858" s="94"/>
      <c r="T4858" s="94"/>
    </row>
    <row r="4859" customFormat="false" ht="12.8" hidden="true" customHeight="false" outlineLevel="0" collapsed="false">
      <c r="A4859" s="94"/>
      <c r="C4859" s="94"/>
      <c r="D4859" s="94"/>
      <c r="E4859" s="94"/>
      <c r="F4859" s="94"/>
      <c r="G4859" s="94"/>
      <c r="H4859" s="94"/>
      <c r="I4859" s="94"/>
      <c r="J4859" s="94"/>
      <c r="K4859" s="94"/>
      <c r="L4859" s="94"/>
      <c r="M4859" s="94"/>
      <c r="N4859" s="94"/>
      <c r="O4859" s="94"/>
      <c r="P4859" s="94"/>
      <c r="Q4859" s="94"/>
      <c r="R4859" s="94"/>
      <c r="S4859" s="94"/>
      <c r="T4859" s="94"/>
    </row>
    <row r="4860" customFormat="false" ht="12.8" hidden="true" customHeight="false" outlineLevel="0" collapsed="false">
      <c r="A4860" s="94"/>
      <c r="C4860" s="94"/>
      <c r="D4860" s="94"/>
      <c r="E4860" s="94"/>
      <c r="F4860" s="94"/>
      <c r="G4860" s="94"/>
      <c r="H4860" s="94"/>
      <c r="I4860" s="94"/>
      <c r="J4860" s="94"/>
      <c r="K4860" s="94"/>
      <c r="L4860" s="94"/>
      <c r="M4860" s="94"/>
      <c r="N4860" s="94"/>
      <c r="O4860" s="94"/>
      <c r="P4860" s="94"/>
      <c r="Q4860" s="94"/>
      <c r="R4860" s="94"/>
      <c r="S4860" s="94"/>
      <c r="T4860" s="94"/>
    </row>
    <row r="4861" customFormat="false" ht="12.8" hidden="true" customHeight="false" outlineLevel="0" collapsed="false">
      <c r="A4861" s="94"/>
      <c r="C4861" s="94"/>
      <c r="D4861" s="94"/>
      <c r="E4861" s="94"/>
      <c r="F4861" s="94"/>
      <c r="G4861" s="94"/>
      <c r="H4861" s="94"/>
      <c r="I4861" s="94"/>
      <c r="J4861" s="94"/>
      <c r="K4861" s="94"/>
      <c r="L4861" s="94"/>
      <c r="M4861" s="94"/>
      <c r="N4861" s="94"/>
      <c r="O4861" s="94"/>
      <c r="P4861" s="94"/>
      <c r="Q4861" s="94"/>
      <c r="R4861" s="94"/>
      <c r="S4861" s="94"/>
      <c r="T4861" s="94"/>
    </row>
    <row r="4862" customFormat="false" ht="12.8" hidden="true" customHeight="false" outlineLevel="0" collapsed="false">
      <c r="A4862" s="94"/>
      <c r="C4862" s="94"/>
      <c r="D4862" s="94"/>
      <c r="E4862" s="94"/>
      <c r="F4862" s="94"/>
      <c r="G4862" s="94"/>
      <c r="H4862" s="94"/>
      <c r="I4862" s="94"/>
      <c r="J4862" s="94"/>
      <c r="K4862" s="94"/>
      <c r="L4862" s="94"/>
      <c r="M4862" s="94"/>
      <c r="N4862" s="94"/>
      <c r="O4862" s="94"/>
      <c r="P4862" s="94"/>
      <c r="Q4862" s="94"/>
      <c r="R4862" s="94"/>
      <c r="S4862" s="94"/>
      <c r="T4862" s="94"/>
    </row>
    <row r="4863" customFormat="false" ht="12.8" hidden="true" customHeight="false" outlineLevel="0" collapsed="false">
      <c r="A4863" s="94"/>
      <c r="C4863" s="94"/>
      <c r="D4863" s="94"/>
      <c r="E4863" s="94"/>
      <c r="F4863" s="94"/>
      <c r="G4863" s="94"/>
      <c r="H4863" s="94"/>
      <c r="I4863" s="94"/>
      <c r="J4863" s="94"/>
      <c r="K4863" s="94"/>
      <c r="L4863" s="94"/>
      <c r="M4863" s="94"/>
      <c r="N4863" s="94"/>
      <c r="O4863" s="94"/>
      <c r="P4863" s="94"/>
      <c r="Q4863" s="94"/>
      <c r="R4863" s="94"/>
      <c r="S4863" s="94"/>
      <c r="T4863" s="94"/>
    </row>
    <row r="4864" customFormat="false" ht="12.8" hidden="true" customHeight="false" outlineLevel="0" collapsed="false">
      <c r="A4864" s="94"/>
      <c r="C4864" s="94"/>
      <c r="D4864" s="94"/>
      <c r="E4864" s="94"/>
      <c r="F4864" s="94"/>
      <c r="G4864" s="94"/>
      <c r="H4864" s="94"/>
      <c r="I4864" s="94"/>
      <c r="J4864" s="94"/>
      <c r="K4864" s="94"/>
      <c r="L4864" s="94"/>
      <c r="M4864" s="94"/>
      <c r="N4864" s="94"/>
      <c r="O4864" s="94"/>
      <c r="P4864" s="94"/>
      <c r="Q4864" s="94"/>
      <c r="R4864" s="94"/>
      <c r="S4864" s="94"/>
      <c r="T4864" s="94"/>
    </row>
    <row r="4865" customFormat="false" ht="12.8" hidden="true" customHeight="false" outlineLevel="0" collapsed="false">
      <c r="A4865" s="94"/>
      <c r="C4865" s="94"/>
      <c r="D4865" s="94"/>
      <c r="E4865" s="94"/>
      <c r="F4865" s="94"/>
      <c r="G4865" s="94"/>
      <c r="H4865" s="94"/>
      <c r="I4865" s="94"/>
      <c r="J4865" s="94"/>
      <c r="K4865" s="94"/>
      <c r="L4865" s="94"/>
      <c r="M4865" s="94"/>
      <c r="N4865" s="94"/>
      <c r="O4865" s="94"/>
      <c r="P4865" s="94"/>
      <c r="Q4865" s="94"/>
      <c r="R4865" s="94"/>
      <c r="S4865" s="94"/>
      <c r="T4865" s="94"/>
    </row>
    <row r="4866" customFormat="false" ht="12.8" hidden="true" customHeight="false" outlineLevel="0" collapsed="false">
      <c r="A4866" s="94"/>
      <c r="C4866" s="94"/>
      <c r="D4866" s="94"/>
      <c r="E4866" s="94"/>
      <c r="F4866" s="94"/>
      <c r="G4866" s="94"/>
      <c r="H4866" s="94"/>
      <c r="I4866" s="94"/>
      <c r="J4866" s="94"/>
      <c r="K4866" s="94"/>
      <c r="L4866" s="94"/>
      <c r="M4866" s="94"/>
      <c r="N4866" s="94"/>
      <c r="O4866" s="94"/>
      <c r="P4866" s="94"/>
      <c r="Q4866" s="94"/>
      <c r="R4866" s="94"/>
      <c r="S4866" s="94"/>
      <c r="T4866" s="94"/>
    </row>
    <row r="4867" customFormat="false" ht="12.8" hidden="true" customHeight="false" outlineLevel="0" collapsed="false">
      <c r="A4867" s="94"/>
      <c r="C4867" s="94"/>
      <c r="D4867" s="94"/>
      <c r="E4867" s="94"/>
      <c r="F4867" s="94"/>
      <c r="G4867" s="94"/>
      <c r="H4867" s="94"/>
      <c r="I4867" s="94"/>
      <c r="J4867" s="94"/>
      <c r="K4867" s="94"/>
      <c r="L4867" s="94"/>
      <c r="M4867" s="94"/>
      <c r="N4867" s="94"/>
      <c r="O4867" s="94"/>
      <c r="P4867" s="94"/>
      <c r="Q4867" s="94"/>
      <c r="R4867" s="94"/>
      <c r="S4867" s="94"/>
      <c r="T4867" s="94"/>
    </row>
    <row r="4868" customFormat="false" ht="12.8" hidden="true" customHeight="false" outlineLevel="0" collapsed="false">
      <c r="A4868" s="94"/>
      <c r="C4868" s="94"/>
      <c r="D4868" s="94"/>
      <c r="E4868" s="94"/>
      <c r="F4868" s="94"/>
      <c r="G4868" s="94"/>
      <c r="H4868" s="94"/>
      <c r="I4868" s="94"/>
      <c r="J4868" s="94"/>
      <c r="K4868" s="94"/>
      <c r="L4868" s="94"/>
      <c r="M4868" s="94"/>
      <c r="N4868" s="94"/>
      <c r="O4868" s="94"/>
      <c r="P4868" s="94"/>
      <c r="Q4868" s="94"/>
      <c r="R4868" s="94"/>
      <c r="S4868" s="94"/>
      <c r="T4868" s="94"/>
    </row>
    <row r="4869" customFormat="false" ht="12.8" hidden="true" customHeight="false" outlineLevel="0" collapsed="false">
      <c r="A4869" s="94"/>
      <c r="C4869" s="94"/>
      <c r="D4869" s="94"/>
      <c r="E4869" s="94"/>
      <c r="F4869" s="94"/>
      <c r="G4869" s="94"/>
      <c r="H4869" s="94"/>
      <c r="I4869" s="94"/>
      <c r="J4869" s="94"/>
      <c r="K4869" s="94"/>
      <c r="L4869" s="94"/>
      <c r="M4869" s="94"/>
      <c r="N4869" s="94"/>
      <c r="O4869" s="94"/>
      <c r="P4869" s="94"/>
      <c r="Q4869" s="94"/>
      <c r="R4869" s="94"/>
      <c r="S4869" s="94"/>
      <c r="T4869" s="94"/>
    </row>
    <row r="4870" customFormat="false" ht="12.8" hidden="true" customHeight="false" outlineLevel="0" collapsed="false">
      <c r="A4870" s="94"/>
      <c r="C4870" s="94"/>
      <c r="D4870" s="94"/>
      <c r="E4870" s="94"/>
      <c r="F4870" s="94"/>
      <c r="G4870" s="94"/>
      <c r="H4870" s="94"/>
      <c r="I4870" s="94"/>
      <c r="J4870" s="94"/>
      <c r="K4870" s="94"/>
      <c r="L4870" s="94"/>
      <c r="M4870" s="94"/>
      <c r="N4870" s="94"/>
      <c r="O4870" s="94"/>
      <c r="P4870" s="94"/>
      <c r="Q4870" s="94"/>
      <c r="R4870" s="94"/>
      <c r="S4870" s="94"/>
      <c r="T4870" s="94"/>
    </row>
    <row r="4871" customFormat="false" ht="12.8" hidden="true" customHeight="false" outlineLevel="0" collapsed="false">
      <c r="A4871" s="94"/>
      <c r="C4871" s="94"/>
      <c r="D4871" s="94"/>
      <c r="E4871" s="94"/>
      <c r="F4871" s="94"/>
      <c r="G4871" s="94"/>
      <c r="H4871" s="94"/>
      <c r="I4871" s="94"/>
      <c r="J4871" s="94"/>
      <c r="K4871" s="94"/>
      <c r="L4871" s="94"/>
      <c r="M4871" s="94"/>
      <c r="N4871" s="94"/>
      <c r="O4871" s="94"/>
      <c r="P4871" s="94"/>
      <c r="Q4871" s="94"/>
      <c r="R4871" s="94"/>
      <c r="S4871" s="94"/>
      <c r="T4871" s="94"/>
    </row>
    <row r="4872" customFormat="false" ht="12.8" hidden="true" customHeight="false" outlineLevel="0" collapsed="false">
      <c r="A4872" s="94"/>
      <c r="C4872" s="94"/>
      <c r="D4872" s="94"/>
      <c r="E4872" s="94"/>
      <c r="F4872" s="94"/>
      <c r="G4872" s="94"/>
      <c r="H4872" s="94"/>
      <c r="I4872" s="94"/>
      <c r="J4872" s="94"/>
      <c r="K4872" s="94"/>
      <c r="L4872" s="94"/>
      <c r="M4872" s="94"/>
      <c r="N4872" s="94"/>
      <c r="O4872" s="94"/>
      <c r="P4872" s="94"/>
      <c r="Q4872" s="94"/>
      <c r="R4872" s="94"/>
      <c r="S4872" s="94"/>
      <c r="T4872" s="94"/>
    </row>
    <row r="4873" customFormat="false" ht="12.8" hidden="true" customHeight="false" outlineLevel="0" collapsed="false">
      <c r="A4873" s="94"/>
      <c r="C4873" s="94"/>
      <c r="D4873" s="94"/>
      <c r="E4873" s="94"/>
      <c r="F4873" s="94"/>
      <c r="G4873" s="94"/>
      <c r="H4873" s="94"/>
      <c r="I4873" s="94"/>
      <c r="J4873" s="94"/>
      <c r="K4873" s="94"/>
      <c r="L4873" s="94"/>
      <c r="M4873" s="94"/>
      <c r="N4873" s="94"/>
      <c r="O4873" s="94"/>
      <c r="P4873" s="94"/>
      <c r="Q4873" s="94"/>
      <c r="R4873" s="94"/>
      <c r="S4873" s="94"/>
      <c r="T4873" s="94"/>
    </row>
    <row r="4874" customFormat="false" ht="12.8" hidden="true" customHeight="false" outlineLevel="0" collapsed="false">
      <c r="A4874" s="94"/>
      <c r="C4874" s="94"/>
      <c r="D4874" s="94"/>
      <c r="E4874" s="94"/>
      <c r="F4874" s="94"/>
      <c r="G4874" s="94"/>
      <c r="H4874" s="94"/>
      <c r="I4874" s="94"/>
      <c r="J4874" s="94"/>
      <c r="K4874" s="94"/>
      <c r="L4874" s="94"/>
      <c r="M4874" s="94"/>
      <c r="N4874" s="94"/>
      <c r="O4874" s="94"/>
      <c r="P4874" s="94"/>
      <c r="Q4874" s="94"/>
      <c r="R4874" s="94"/>
      <c r="S4874" s="94"/>
      <c r="T4874" s="94"/>
    </row>
    <row r="4875" customFormat="false" ht="12.8" hidden="true" customHeight="false" outlineLevel="0" collapsed="false">
      <c r="A4875" s="94"/>
      <c r="C4875" s="94"/>
      <c r="D4875" s="94"/>
      <c r="E4875" s="94"/>
      <c r="F4875" s="94"/>
      <c r="G4875" s="94"/>
      <c r="H4875" s="94"/>
      <c r="I4875" s="94"/>
      <c r="J4875" s="94"/>
      <c r="K4875" s="94"/>
      <c r="L4875" s="94"/>
      <c r="M4875" s="94"/>
      <c r="N4875" s="94"/>
      <c r="O4875" s="94"/>
      <c r="P4875" s="94"/>
      <c r="Q4875" s="94"/>
      <c r="R4875" s="94"/>
      <c r="S4875" s="94"/>
      <c r="T4875" s="94"/>
    </row>
    <row r="4876" customFormat="false" ht="12.8" hidden="true" customHeight="false" outlineLevel="0" collapsed="false">
      <c r="A4876" s="94"/>
      <c r="C4876" s="94"/>
      <c r="D4876" s="94"/>
      <c r="E4876" s="94"/>
      <c r="F4876" s="94"/>
      <c r="G4876" s="94"/>
      <c r="H4876" s="94"/>
      <c r="I4876" s="94"/>
      <c r="J4876" s="94"/>
      <c r="K4876" s="94"/>
      <c r="L4876" s="94"/>
      <c r="M4876" s="94"/>
      <c r="N4876" s="94"/>
      <c r="O4876" s="94"/>
      <c r="P4876" s="94"/>
      <c r="Q4876" s="94"/>
      <c r="R4876" s="94"/>
      <c r="S4876" s="94"/>
      <c r="T4876" s="94"/>
    </row>
    <row r="4877" customFormat="false" ht="12.8" hidden="true" customHeight="false" outlineLevel="0" collapsed="false">
      <c r="A4877" s="94"/>
      <c r="C4877" s="94"/>
      <c r="D4877" s="94"/>
      <c r="E4877" s="94"/>
      <c r="F4877" s="94"/>
      <c r="G4877" s="94"/>
      <c r="H4877" s="94"/>
      <c r="I4877" s="94"/>
      <c r="J4877" s="94"/>
      <c r="K4877" s="94"/>
      <c r="L4877" s="94"/>
      <c r="M4877" s="94"/>
      <c r="N4877" s="94"/>
      <c r="O4877" s="94"/>
      <c r="P4877" s="94"/>
      <c r="Q4877" s="94"/>
      <c r="R4877" s="94"/>
      <c r="S4877" s="94"/>
      <c r="T4877" s="94"/>
    </row>
    <row r="4878" customFormat="false" ht="12.8" hidden="true" customHeight="false" outlineLevel="0" collapsed="false">
      <c r="A4878" s="94"/>
      <c r="C4878" s="94"/>
      <c r="D4878" s="94"/>
      <c r="E4878" s="94"/>
      <c r="F4878" s="94"/>
      <c r="G4878" s="94"/>
      <c r="H4878" s="94"/>
      <c r="I4878" s="94"/>
      <c r="J4878" s="94"/>
      <c r="K4878" s="94"/>
      <c r="L4878" s="94"/>
      <c r="M4878" s="94"/>
      <c r="N4878" s="94"/>
      <c r="O4878" s="94"/>
      <c r="P4878" s="94"/>
      <c r="Q4878" s="94"/>
      <c r="R4878" s="94"/>
      <c r="S4878" s="94"/>
      <c r="T4878" s="94"/>
    </row>
    <row r="4879" customFormat="false" ht="12.8" hidden="true" customHeight="false" outlineLevel="0" collapsed="false">
      <c r="A4879" s="94"/>
      <c r="C4879" s="94"/>
      <c r="D4879" s="94"/>
      <c r="E4879" s="94"/>
      <c r="F4879" s="94"/>
      <c r="G4879" s="94"/>
      <c r="H4879" s="94"/>
      <c r="I4879" s="94"/>
      <c r="J4879" s="94"/>
      <c r="K4879" s="94"/>
      <c r="L4879" s="94"/>
      <c r="M4879" s="94"/>
      <c r="N4879" s="94"/>
      <c r="O4879" s="94"/>
      <c r="P4879" s="94"/>
      <c r="Q4879" s="94"/>
      <c r="R4879" s="94"/>
      <c r="S4879" s="94"/>
      <c r="T4879" s="94"/>
    </row>
    <row r="4880" customFormat="false" ht="12.8" hidden="true" customHeight="false" outlineLevel="0" collapsed="false">
      <c r="A4880" s="94"/>
      <c r="C4880" s="94"/>
      <c r="D4880" s="94"/>
      <c r="E4880" s="94"/>
      <c r="F4880" s="94"/>
      <c r="G4880" s="94"/>
      <c r="H4880" s="94"/>
      <c r="I4880" s="94"/>
      <c r="J4880" s="94"/>
      <c r="K4880" s="94"/>
      <c r="L4880" s="94"/>
      <c r="M4880" s="94"/>
      <c r="N4880" s="94"/>
      <c r="O4880" s="94"/>
      <c r="P4880" s="94"/>
      <c r="Q4880" s="94"/>
      <c r="R4880" s="94"/>
      <c r="S4880" s="94"/>
      <c r="T4880" s="94"/>
    </row>
    <row r="4881" customFormat="false" ht="12.8" hidden="true" customHeight="false" outlineLevel="0" collapsed="false">
      <c r="A4881" s="94"/>
      <c r="C4881" s="94"/>
      <c r="D4881" s="94"/>
      <c r="E4881" s="94"/>
      <c r="F4881" s="94"/>
      <c r="G4881" s="94"/>
      <c r="H4881" s="94"/>
      <c r="I4881" s="94"/>
      <c r="J4881" s="94"/>
      <c r="K4881" s="94"/>
      <c r="L4881" s="94"/>
      <c r="M4881" s="94"/>
      <c r="N4881" s="94"/>
      <c r="O4881" s="94"/>
      <c r="P4881" s="94"/>
      <c r="Q4881" s="94"/>
      <c r="R4881" s="94"/>
      <c r="S4881" s="94"/>
      <c r="T4881" s="94"/>
    </row>
    <row r="4882" customFormat="false" ht="12.8" hidden="true" customHeight="false" outlineLevel="0" collapsed="false">
      <c r="A4882" s="94"/>
      <c r="C4882" s="94"/>
      <c r="D4882" s="94"/>
      <c r="E4882" s="94"/>
      <c r="F4882" s="94"/>
      <c r="G4882" s="94"/>
      <c r="H4882" s="94"/>
      <c r="I4882" s="94"/>
      <c r="J4882" s="94"/>
      <c r="K4882" s="94"/>
      <c r="L4882" s="94"/>
      <c r="M4882" s="94"/>
      <c r="N4882" s="94"/>
      <c r="O4882" s="94"/>
      <c r="P4882" s="94"/>
      <c r="Q4882" s="94"/>
      <c r="R4882" s="94"/>
      <c r="S4882" s="94"/>
      <c r="T4882" s="94"/>
    </row>
    <row r="4883" customFormat="false" ht="12.8" hidden="true" customHeight="false" outlineLevel="0" collapsed="false">
      <c r="A4883" s="94"/>
      <c r="C4883" s="94"/>
      <c r="D4883" s="94"/>
      <c r="E4883" s="94"/>
      <c r="F4883" s="94"/>
      <c r="G4883" s="94"/>
      <c r="H4883" s="94"/>
      <c r="I4883" s="94"/>
      <c r="J4883" s="94"/>
      <c r="K4883" s="94"/>
      <c r="L4883" s="94"/>
      <c r="M4883" s="94"/>
      <c r="N4883" s="94"/>
      <c r="O4883" s="94"/>
      <c r="P4883" s="94"/>
      <c r="Q4883" s="94"/>
      <c r="R4883" s="94"/>
      <c r="S4883" s="94"/>
      <c r="T4883" s="94"/>
    </row>
    <row r="4884" customFormat="false" ht="12.8" hidden="true" customHeight="false" outlineLevel="0" collapsed="false">
      <c r="A4884" s="94"/>
      <c r="C4884" s="94"/>
      <c r="D4884" s="94"/>
      <c r="E4884" s="94"/>
      <c r="F4884" s="94"/>
      <c r="G4884" s="94"/>
      <c r="H4884" s="94"/>
      <c r="I4884" s="94"/>
      <c r="J4884" s="94"/>
      <c r="K4884" s="94"/>
      <c r="L4884" s="94"/>
      <c r="M4884" s="94"/>
      <c r="N4884" s="94"/>
      <c r="O4884" s="94"/>
      <c r="P4884" s="94"/>
      <c r="Q4884" s="94"/>
      <c r="R4884" s="94"/>
      <c r="S4884" s="94"/>
      <c r="T4884" s="94"/>
    </row>
    <row r="4885" customFormat="false" ht="12.8" hidden="true" customHeight="false" outlineLevel="0" collapsed="false">
      <c r="A4885" s="94"/>
      <c r="C4885" s="94"/>
      <c r="D4885" s="94"/>
      <c r="E4885" s="94"/>
      <c r="F4885" s="94"/>
      <c r="G4885" s="94"/>
      <c r="H4885" s="94"/>
      <c r="I4885" s="94"/>
      <c r="J4885" s="94"/>
      <c r="K4885" s="94"/>
      <c r="L4885" s="94"/>
      <c r="M4885" s="94"/>
      <c r="N4885" s="94"/>
      <c r="O4885" s="94"/>
      <c r="P4885" s="94"/>
      <c r="Q4885" s="94"/>
      <c r="R4885" s="94"/>
      <c r="S4885" s="94"/>
      <c r="T4885" s="94"/>
    </row>
    <row r="4886" customFormat="false" ht="12.8" hidden="true" customHeight="false" outlineLevel="0" collapsed="false">
      <c r="A4886" s="94"/>
      <c r="C4886" s="94"/>
      <c r="D4886" s="94"/>
      <c r="E4886" s="94"/>
      <c r="F4886" s="94"/>
      <c r="G4886" s="94"/>
      <c r="H4886" s="94"/>
      <c r="I4886" s="94"/>
      <c r="J4886" s="94"/>
      <c r="K4886" s="94"/>
      <c r="L4886" s="94"/>
      <c r="M4886" s="94"/>
      <c r="N4886" s="94"/>
      <c r="O4886" s="94"/>
      <c r="P4886" s="94"/>
      <c r="Q4886" s="94"/>
      <c r="R4886" s="94"/>
      <c r="S4886" s="94"/>
      <c r="T4886" s="94"/>
    </row>
    <row r="4887" customFormat="false" ht="12.8" hidden="true" customHeight="false" outlineLevel="0" collapsed="false">
      <c r="A4887" s="94"/>
      <c r="C4887" s="94"/>
      <c r="D4887" s="94"/>
      <c r="E4887" s="94"/>
      <c r="F4887" s="94"/>
      <c r="G4887" s="94"/>
      <c r="H4887" s="94"/>
      <c r="I4887" s="94"/>
      <c r="J4887" s="94"/>
      <c r="K4887" s="94"/>
      <c r="L4887" s="94"/>
      <c r="M4887" s="94"/>
      <c r="N4887" s="94"/>
      <c r="O4887" s="94"/>
      <c r="P4887" s="94"/>
      <c r="Q4887" s="94"/>
      <c r="R4887" s="94"/>
      <c r="S4887" s="94"/>
      <c r="T4887" s="94"/>
    </row>
    <row r="4888" customFormat="false" ht="12.8" hidden="true" customHeight="false" outlineLevel="0" collapsed="false">
      <c r="A4888" s="94"/>
      <c r="C4888" s="94"/>
      <c r="D4888" s="94"/>
      <c r="E4888" s="94"/>
      <c r="F4888" s="94"/>
      <c r="G4888" s="94"/>
      <c r="H4888" s="94"/>
      <c r="I4888" s="94"/>
      <c r="J4888" s="94"/>
      <c r="K4888" s="94"/>
      <c r="L4888" s="94"/>
      <c r="M4888" s="94"/>
      <c r="N4888" s="94"/>
      <c r="O4888" s="94"/>
      <c r="P4888" s="94"/>
      <c r="Q4888" s="94"/>
      <c r="R4888" s="94"/>
      <c r="S4888" s="94"/>
      <c r="T4888" s="94"/>
    </row>
    <row r="4889" customFormat="false" ht="12.8" hidden="true" customHeight="false" outlineLevel="0" collapsed="false">
      <c r="A4889" s="94"/>
      <c r="C4889" s="94"/>
      <c r="D4889" s="94"/>
      <c r="E4889" s="94"/>
      <c r="F4889" s="94"/>
      <c r="G4889" s="94"/>
      <c r="H4889" s="94"/>
      <c r="I4889" s="94"/>
      <c r="J4889" s="94"/>
      <c r="K4889" s="94"/>
      <c r="L4889" s="94"/>
      <c r="M4889" s="94"/>
      <c r="N4889" s="94"/>
      <c r="O4889" s="94"/>
      <c r="P4889" s="94"/>
      <c r="Q4889" s="94"/>
      <c r="R4889" s="94"/>
      <c r="S4889" s="94"/>
      <c r="T4889" s="94"/>
    </row>
    <row r="4890" customFormat="false" ht="12.8" hidden="true" customHeight="false" outlineLevel="0" collapsed="false">
      <c r="A4890" s="94"/>
      <c r="C4890" s="94"/>
      <c r="D4890" s="94"/>
      <c r="E4890" s="94"/>
      <c r="F4890" s="94"/>
      <c r="G4890" s="94"/>
      <c r="H4890" s="94"/>
      <c r="I4890" s="94"/>
      <c r="J4890" s="94"/>
      <c r="K4890" s="94"/>
      <c r="L4890" s="94"/>
      <c r="M4890" s="94"/>
      <c r="N4890" s="94"/>
      <c r="O4890" s="94"/>
      <c r="P4890" s="94"/>
      <c r="Q4890" s="94"/>
      <c r="R4890" s="94"/>
      <c r="S4890" s="94"/>
      <c r="T4890" s="94"/>
    </row>
    <row r="4891" customFormat="false" ht="12.8" hidden="true" customHeight="false" outlineLevel="0" collapsed="false">
      <c r="A4891" s="94"/>
      <c r="C4891" s="94"/>
      <c r="D4891" s="94"/>
      <c r="E4891" s="94"/>
      <c r="F4891" s="94"/>
      <c r="G4891" s="94"/>
      <c r="H4891" s="94"/>
      <c r="I4891" s="94"/>
      <c r="J4891" s="94"/>
      <c r="K4891" s="94"/>
      <c r="L4891" s="94"/>
      <c r="M4891" s="94"/>
      <c r="N4891" s="94"/>
      <c r="O4891" s="94"/>
      <c r="P4891" s="94"/>
      <c r="Q4891" s="94"/>
      <c r="R4891" s="94"/>
      <c r="S4891" s="94"/>
      <c r="T4891" s="94"/>
    </row>
    <row r="4892" customFormat="false" ht="12.8" hidden="true" customHeight="false" outlineLevel="0" collapsed="false">
      <c r="A4892" s="94"/>
      <c r="C4892" s="94"/>
      <c r="D4892" s="94"/>
      <c r="E4892" s="94"/>
      <c r="F4892" s="94"/>
      <c r="G4892" s="94"/>
      <c r="H4892" s="94"/>
      <c r="I4892" s="94"/>
      <c r="J4892" s="94"/>
      <c r="K4892" s="94"/>
      <c r="L4892" s="94"/>
      <c r="M4892" s="94"/>
      <c r="N4892" s="94"/>
      <c r="O4892" s="94"/>
      <c r="P4892" s="94"/>
      <c r="Q4892" s="94"/>
      <c r="R4892" s="94"/>
      <c r="S4892" s="94"/>
      <c r="T4892" s="94"/>
    </row>
    <row r="4893" customFormat="false" ht="12.8" hidden="true" customHeight="false" outlineLevel="0" collapsed="false">
      <c r="A4893" s="94"/>
      <c r="C4893" s="94"/>
      <c r="D4893" s="94"/>
      <c r="E4893" s="94"/>
      <c r="F4893" s="94"/>
      <c r="G4893" s="94"/>
      <c r="H4893" s="94"/>
      <c r="I4893" s="94"/>
      <c r="J4893" s="94"/>
      <c r="K4893" s="94"/>
      <c r="L4893" s="94"/>
      <c r="M4893" s="94"/>
      <c r="N4893" s="94"/>
      <c r="O4893" s="94"/>
      <c r="P4893" s="94"/>
      <c r="Q4893" s="94"/>
      <c r="R4893" s="94"/>
      <c r="S4893" s="94"/>
      <c r="T4893" s="94"/>
    </row>
    <row r="4894" customFormat="false" ht="12.8" hidden="true" customHeight="false" outlineLevel="0" collapsed="false">
      <c r="A4894" s="94"/>
      <c r="C4894" s="94"/>
      <c r="D4894" s="94"/>
      <c r="E4894" s="94"/>
      <c r="F4894" s="94"/>
      <c r="G4894" s="94"/>
      <c r="H4894" s="94"/>
      <c r="I4894" s="94"/>
      <c r="J4894" s="94"/>
      <c r="K4894" s="94"/>
      <c r="L4894" s="94"/>
      <c r="M4894" s="94"/>
      <c r="N4894" s="94"/>
      <c r="O4894" s="94"/>
      <c r="P4894" s="94"/>
      <c r="Q4894" s="94"/>
      <c r="R4894" s="94"/>
      <c r="S4894" s="94"/>
      <c r="T4894" s="94"/>
    </row>
    <row r="4895" customFormat="false" ht="12.8" hidden="true" customHeight="false" outlineLevel="0" collapsed="false">
      <c r="A4895" s="94"/>
      <c r="C4895" s="94"/>
      <c r="D4895" s="94"/>
      <c r="E4895" s="94"/>
      <c r="F4895" s="94"/>
      <c r="G4895" s="94"/>
      <c r="H4895" s="94"/>
      <c r="I4895" s="94"/>
      <c r="J4895" s="94"/>
      <c r="K4895" s="94"/>
      <c r="L4895" s="94"/>
      <c r="M4895" s="94"/>
      <c r="N4895" s="94"/>
      <c r="O4895" s="94"/>
      <c r="P4895" s="94"/>
      <c r="Q4895" s="94"/>
      <c r="R4895" s="94"/>
      <c r="S4895" s="94"/>
      <c r="T4895" s="94"/>
    </row>
    <row r="4896" customFormat="false" ht="12.8" hidden="true" customHeight="false" outlineLevel="0" collapsed="false">
      <c r="A4896" s="94"/>
      <c r="C4896" s="94"/>
      <c r="D4896" s="94"/>
      <c r="E4896" s="94"/>
      <c r="F4896" s="94"/>
      <c r="G4896" s="94"/>
      <c r="H4896" s="94"/>
      <c r="I4896" s="94"/>
      <c r="J4896" s="94"/>
      <c r="K4896" s="94"/>
      <c r="L4896" s="94"/>
      <c r="M4896" s="94"/>
      <c r="N4896" s="94"/>
      <c r="O4896" s="94"/>
      <c r="P4896" s="94"/>
      <c r="Q4896" s="94"/>
      <c r="R4896" s="94"/>
      <c r="S4896" s="94"/>
      <c r="T4896" s="94"/>
    </row>
    <row r="4897" customFormat="false" ht="12.8" hidden="true" customHeight="false" outlineLevel="0" collapsed="false">
      <c r="A4897" s="94"/>
      <c r="C4897" s="94"/>
      <c r="D4897" s="94"/>
      <c r="E4897" s="94"/>
      <c r="F4897" s="94"/>
      <c r="G4897" s="94"/>
      <c r="H4897" s="94"/>
      <c r="I4897" s="94"/>
      <c r="J4897" s="94"/>
      <c r="K4897" s="94"/>
      <c r="L4897" s="94"/>
      <c r="M4897" s="94"/>
      <c r="N4897" s="94"/>
      <c r="O4897" s="94"/>
      <c r="P4897" s="94"/>
      <c r="Q4897" s="94"/>
      <c r="R4897" s="94"/>
      <c r="S4897" s="94"/>
      <c r="T4897" s="94"/>
    </row>
    <row r="4898" customFormat="false" ht="12.8" hidden="true" customHeight="false" outlineLevel="0" collapsed="false">
      <c r="A4898" s="94"/>
      <c r="C4898" s="94"/>
      <c r="D4898" s="94"/>
      <c r="E4898" s="94"/>
      <c r="F4898" s="94"/>
      <c r="G4898" s="94"/>
      <c r="H4898" s="94"/>
      <c r="I4898" s="94"/>
      <c r="J4898" s="94"/>
      <c r="K4898" s="94"/>
      <c r="L4898" s="94"/>
      <c r="M4898" s="94"/>
      <c r="N4898" s="94"/>
      <c r="O4898" s="94"/>
      <c r="P4898" s="94"/>
      <c r="Q4898" s="94"/>
      <c r="R4898" s="94"/>
      <c r="S4898" s="94"/>
      <c r="T4898" s="94"/>
    </row>
    <row r="4899" customFormat="false" ht="12.8" hidden="true" customHeight="false" outlineLevel="0" collapsed="false">
      <c r="A4899" s="94"/>
      <c r="C4899" s="94"/>
      <c r="D4899" s="94"/>
      <c r="E4899" s="94"/>
      <c r="F4899" s="94"/>
      <c r="G4899" s="94"/>
      <c r="H4899" s="94"/>
      <c r="I4899" s="94"/>
      <c r="J4899" s="94"/>
      <c r="K4899" s="94"/>
      <c r="L4899" s="94"/>
      <c r="M4899" s="94"/>
      <c r="N4899" s="94"/>
      <c r="O4899" s="94"/>
      <c r="P4899" s="94"/>
      <c r="Q4899" s="94"/>
      <c r="R4899" s="94"/>
      <c r="S4899" s="94"/>
      <c r="T4899" s="94"/>
    </row>
    <row r="4900" customFormat="false" ht="12.8" hidden="true" customHeight="false" outlineLevel="0" collapsed="false">
      <c r="A4900" s="94"/>
      <c r="C4900" s="94"/>
      <c r="D4900" s="94"/>
      <c r="E4900" s="94"/>
      <c r="F4900" s="94"/>
      <c r="G4900" s="94"/>
      <c r="H4900" s="94"/>
      <c r="I4900" s="94"/>
      <c r="J4900" s="94"/>
      <c r="K4900" s="94"/>
      <c r="L4900" s="94"/>
      <c r="M4900" s="94"/>
      <c r="N4900" s="94"/>
      <c r="O4900" s="94"/>
      <c r="P4900" s="94"/>
      <c r="Q4900" s="94"/>
      <c r="R4900" s="94"/>
      <c r="S4900" s="94"/>
      <c r="T4900" s="94"/>
    </row>
    <row r="4901" customFormat="false" ht="12.8" hidden="true" customHeight="false" outlineLevel="0" collapsed="false">
      <c r="A4901" s="94"/>
      <c r="C4901" s="94"/>
      <c r="D4901" s="94"/>
      <c r="E4901" s="94"/>
      <c r="F4901" s="94"/>
      <c r="G4901" s="94"/>
      <c r="H4901" s="94"/>
      <c r="I4901" s="94"/>
      <c r="J4901" s="94"/>
      <c r="K4901" s="94"/>
      <c r="L4901" s="94"/>
      <c r="M4901" s="94"/>
      <c r="N4901" s="94"/>
      <c r="O4901" s="94"/>
      <c r="P4901" s="94"/>
      <c r="Q4901" s="94"/>
      <c r="R4901" s="94"/>
      <c r="S4901" s="94"/>
      <c r="T4901" s="94"/>
    </row>
    <row r="4902" customFormat="false" ht="12.8" hidden="true" customHeight="false" outlineLevel="0" collapsed="false">
      <c r="A4902" s="94"/>
      <c r="C4902" s="94"/>
      <c r="D4902" s="94"/>
      <c r="E4902" s="94"/>
      <c r="F4902" s="94"/>
      <c r="G4902" s="94"/>
      <c r="H4902" s="94"/>
      <c r="I4902" s="94"/>
      <c r="J4902" s="94"/>
      <c r="K4902" s="94"/>
      <c r="L4902" s="94"/>
      <c r="M4902" s="94"/>
      <c r="N4902" s="94"/>
      <c r="O4902" s="94"/>
      <c r="P4902" s="94"/>
      <c r="Q4902" s="94"/>
      <c r="R4902" s="94"/>
      <c r="S4902" s="94"/>
      <c r="T4902" s="94"/>
    </row>
    <row r="4903" customFormat="false" ht="12.8" hidden="true" customHeight="false" outlineLevel="0" collapsed="false">
      <c r="A4903" s="94"/>
      <c r="C4903" s="94"/>
      <c r="D4903" s="94"/>
      <c r="E4903" s="94"/>
      <c r="F4903" s="94"/>
      <c r="G4903" s="94"/>
      <c r="H4903" s="94"/>
      <c r="I4903" s="94"/>
      <c r="J4903" s="94"/>
      <c r="K4903" s="94"/>
      <c r="L4903" s="94"/>
      <c r="M4903" s="94"/>
      <c r="N4903" s="94"/>
      <c r="O4903" s="94"/>
      <c r="P4903" s="94"/>
      <c r="Q4903" s="94"/>
      <c r="R4903" s="94"/>
      <c r="S4903" s="94"/>
      <c r="T4903" s="94"/>
    </row>
    <row r="4904" customFormat="false" ht="12.8" hidden="true" customHeight="false" outlineLevel="0" collapsed="false">
      <c r="A4904" s="94"/>
      <c r="C4904" s="94"/>
      <c r="D4904" s="94"/>
      <c r="E4904" s="94"/>
      <c r="F4904" s="94"/>
      <c r="G4904" s="94"/>
      <c r="H4904" s="94"/>
      <c r="I4904" s="94"/>
      <c r="J4904" s="94"/>
      <c r="K4904" s="94"/>
      <c r="L4904" s="94"/>
      <c r="M4904" s="94"/>
      <c r="N4904" s="94"/>
      <c r="O4904" s="94"/>
      <c r="P4904" s="94"/>
      <c r="Q4904" s="94"/>
      <c r="R4904" s="94"/>
      <c r="S4904" s="94"/>
      <c r="T4904" s="94"/>
    </row>
    <row r="4905" customFormat="false" ht="12.8" hidden="true" customHeight="false" outlineLevel="0" collapsed="false">
      <c r="A4905" s="94"/>
      <c r="C4905" s="94"/>
      <c r="D4905" s="94"/>
      <c r="E4905" s="94"/>
      <c r="F4905" s="94"/>
      <c r="G4905" s="94"/>
      <c r="H4905" s="94"/>
      <c r="I4905" s="94"/>
      <c r="J4905" s="94"/>
      <c r="K4905" s="94"/>
      <c r="L4905" s="94"/>
      <c r="M4905" s="94"/>
      <c r="N4905" s="94"/>
      <c r="O4905" s="94"/>
      <c r="P4905" s="94"/>
      <c r="Q4905" s="94"/>
      <c r="R4905" s="94"/>
      <c r="S4905" s="94"/>
      <c r="T4905" s="94"/>
    </row>
    <row r="4906" customFormat="false" ht="12.8" hidden="true" customHeight="false" outlineLevel="0" collapsed="false">
      <c r="A4906" s="94"/>
      <c r="C4906" s="94"/>
      <c r="D4906" s="94"/>
      <c r="E4906" s="94"/>
      <c r="F4906" s="94"/>
      <c r="G4906" s="94"/>
      <c r="H4906" s="94"/>
      <c r="I4906" s="94"/>
      <c r="J4906" s="94"/>
      <c r="K4906" s="94"/>
      <c r="L4906" s="94"/>
      <c r="M4906" s="94"/>
      <c r="N4906" s="94"/>
      <c r="O4906" s="94"/>
      <c r="P4906" s="94"/>
      <c r="Q4906" s="94"/>
      <c r="R4906" s="94"/>
      <c r="S4906" s="94"/>
      <c r="T4906" s="94"/>
    </row>
    <row r="4907" customFormat="false" ht="12.8" hidden="true" customHeight="false" outlineLevel="0" collapsed="false">
      <c r="A4907" s="94"/>
      <c r="C4907" s="94"/>
      <c r="D4907" s="94"/>
      <c r="E4907" s="94"/>
      <c r="F4907" s="94"/>
      <c r="G4907" s="94"/>
      <c r="H4907" s="94"/>
      <c r="I4907" s="94"/>
      <c r="J4907" s="94"/>
      <c r="K4907" s="94"/>
      <c r="L4907" s="94"/>
      <c r="M4907" s="94"/>
      <c r="N4907" s="94"/>
      <c r="O4907" s="94"/>
      <c r="P4907" s="94"/>
      <c r="Q4907" s="94"/>
      <c r="R4907" s="94"/>
      <c r="S4907" s="94"/>
      <c r="T4907" s="94"/>
    </row>
    <row r="4908" customFormat="false" ht="12.8" hidden="true" customHeight="false" outlineLevel="0" collapsed="false">
      <c r="A4908" s="94"/>
      <c r="C4908" s="94"/>
      <c r="D4908" s="94"/>
      <c r="E4908" s="94"/>
      <c r="F4908" s="94"/>
      <c r="G4908" s="94"/>
      <c r="H4908" s="94"/>
      <c r="I4908" s="94"/>
      <c r="J4908" s="94"/>
      <c r="K4908" s="94"/>
      <c r="L4908" s="94"/>
      <c r="M4908" s="94"/>
      <c r="N4908" s="94"/>
      <c r="O4908" s="94"/>
      <c r="P4908" s="94"/>
      <c r="Q4908" s="94"/>
      <c r="R4908" s="94"/>
      <c r="S4908" s="94"/>
      <c r="T4908" s="94"/>
    </row>
    <row r="4909" customFormat="false" ht="12.8" hidden="true" customHeight="false" outlineLevel="0" collapsed="false">
      <c r="A4909" s="94"/>
      <c r="C4909" s="94"/>
      <c r="D4909" s="94"/>
      <c r="E4909" s="94"/>
      <c r="F4909" s="94"/>
      <c r="G4909" s="94"/>
      <c r="H4909" s="94"/>
      <c r="I4909" s="94"/>
      <c r="J4909" s="94"/>
      <c r="K4909" s="94"/>
      <c r="L4909" s="94"/>
      <c r="M4909" s="94"/>
      <c r="N4909" s="94"/>
      <c r="O4909" s="94"/>
      <c r="P4909" s="94"/>
      <c r="Q4909" s="94"/>
      <c r="R4909" s="94"/>
      <c r="S4909" s="94"/>
      <c r="T4909" s="94"/>
    </row>
    <row r="4910" customFormat="false" ht="12.8" hidden="true" customHeight="false" outlineLevel="0" collapsed="false">
      <c r="A4910" s="94"/>
      <c r="C4910" s="94"/>
      <c r="D4910" s="94"/>
      <c r="E4910" s="94"/>
      <c r="F4910" s="94"/>
      <c r="G4910" s="94"/>
      <c r="H4910" s="94"/>
      <c r="I4910" s="94"/>
      <c r="J4910" s="94"/>
      <c r="K4910" s="94"/>
      <c r="L4910" s="94"/>
      <c r="M4910" s="94"/>
      <c r="N4910" s="94"/>
      <c r="O4910" s="94"/>
      <c r="P4910" s="94"/>
      <c r="Q4910" s="94"/>
      <c r="R4910" s="94"/>
      <c r="S4910" s="94"/>
      <c r="T4910" s="94"/>
    </row>
    <row r="4911" customFormat="false" ht="12.8" hidden="true" customHeight="false" outlineLevel="0" collapsed="false">
      <c r="A4911" s="94"/>
      <c r="C4911" s="94"/>
      <c r="D4911" s="94"/>
      <c r="E4911" s="94"/>
      <c r="F4911" s="94"/>
      <c r="G4911" s="94"/>
      <c r="H4911" s="94"/>
      <c r="I4911" s="94"/>
      <c r="J4911" s="94"/>
      <c r="K4911" s="94"/>
      <c r="L4911" s="94"/>
      <c r="M4911" s="94"/>
      <c r="N4911" s="94"/>
      <c r="O4911" s="94"/>
      <c r="P4911" s="94"/>
      <c r="Q4911" s="94"/>
      <c r="R4911" s="94"/>
      <c r="S4911" s="94"/>
      <c r="T4911" s="94"/>
    </row>
    <row r="4912" customFormat="false" ht="12.8" hidden="true" customHeight="false" outlineLevel="0" collapsed="false">
      <c r="A4912" s="94"/>
      <c r="C4912" s="94"/>
      <c r="D4912" s="94"/>
      <c r="E4912" s="94"/>
      <c r="F4912" s="94"/>
      <c r="G4912" s="94"/>
      <c r="H4912" s="94"/>
      <c r="I4912" s="94"/>
      <c r="J4912" s="94"/>
      <c r="K4912" s="94"/>
      <c r="L4912" s="94"/>
      <c r="M4912" s="94"/>
      <c r="N4912" s="94"/>
      <c r="O4912" s="94"/>
      <c r="P4912" s="94"/>
      <c r="Q4912" s="94"/>
      <c r="R4912" s="94"/>
      <c r="S4912" s="94"/>
      <c r="T4912" s="94"/>
    </row>
    <row r="4913" customFormat="false" ht="12.8" hidden="true" customHeight="false" outlineLevel="0" collapsed="false">
      <c r="A4913" s="94"/>
      <c r="C4913" s="94"/>
      <c r="D4913" s="94"/>
      <c r="E4913" s="94"/>
      <c r="F4913" s="94"/>
      <c r="G4913" s="94"/>
      <c r="H4913" s="94"/>
      <c r="I4913" s="94"/>
      <c r="J4913" s="94"/>
      <c r="K4913" s="94"/>
      <c r="L4913" s="94"/>
      <c r="M4913" s="94"/>
      <c r="N4913" s="94"/>
      <c r="O4913" s="94"/>
      <c r="P4913" s="94"/>
      <c r="Q4913" s="94"/>
      <c r="R4913" s="94"/>
      <c r="S4913" s="94"/>
      <c r="T4913" s="94"/>
    </row>
    <row r="4914" customFormat="false" ht="12.8" hidden="true" customHeight="false" outlineLevel="0" collapsed="false">
      <c r="A4914" s="94"/>
      <c r="C4914" s="94"/>
      <c r="D4914" s="94"/>
      <c r="E4914" s="94"/>
      <c r="F4914" s="94"/>
      <c r="G4914" s="94"/>
      <c r="H4914" s="94"/>
      <c r="I4914" s="94"/>
      <c r="J4914" s="94"/>
      <c r="K4914" s="94"/>
      <c r="L4914" s="94"/>
      <c r="M4914" s="94"/>
      <c r="N4914" s="94"/>
      <c r="O4914" s="94"/>
      <c r="P4914" s="94"/>
      <c r="Q4914" s="94"/>
      <c r="R4914" s="94"/>
      <c r="S4914" s="94"/>
      <c r="T4914" s="94"/>
    </row>
    <row r="4915" customFormat="false" ht="12.8" hidden="true" customHeight="false" outlineLevel="0" collapsed="false">
      <c r="A4915" s="94"/>
      <c r="C4915" s="94"/>
      <c r="D4915" s="94"/>
      <c r="E4915" s="94"/>
      <c r="F4915" s="94"/>
      <c r="G4915" s="94"/>
      <c r="H4915" s="94"/>
      <c r="I4915" s="94"/>
      <c r="J4915" s="94"/>
      <c r="K4915" s="94"/>
      <c r="L4915" s="94"/>
      <c r="M4915" s="94"/>
      <c r="N4915" s="94"/>
      <c r="O4915" s="94"/>
      <c r="P4915" s="94"/>
      <c r="Q4915" s="94"/>
      <c r="R4915" s="94"/>
      <c r="S4915" s="94"/>
      <c r="T4915" s="94"/>
    </row>
    <row r="4916" customFormat="false" ht="12.8" hidden="true" customHeight="false" outlineLevel="0" collapsed="false">
      <c r="A4916" s="94"/>
      <c r="C4916" s="94"/>
      <c r="D4916" s="94"/>
      <c r="E4916" s="94"/>
      <c r="F4916" s="94"/>
      <c r="G4916" s="94"/>
      <c r="H4916" s="94"/>
      <c r="I4916" s="94"/>
      <c r="J4916" s="94"/>
      <c r="K4916" s="94"/>
      <c r="L4916" s="94"/>
      <c r="M4916" s="94"/>
      <c r="N4916" s="94"/>
      <c r="O4916" s="94"/>
      <c r="P4916" s="94"/>
      <c r="Q4916" s="94"/>
      <c r="R4916" s="94"/>
      <c r="S4916" s="94"/>
      <c r="T4916" s="94"/>
    </row>
    <row r="4917" customFormat="false" ht="12.8" hidden="true" customHeight="false" outlineLevel="0" collapsed="false">
      <c r="A4917" s="94"/>
      <c r="C4917" s="94"/>
      <c r="D4917" s="94"/>
      <c r="E4917" s="94"/>
      <c r="F4917" s="94"/>
      <c r="G4917" s="94"/>
      <c r="H4917" s="94"/>
      <c r="I4917" s="94"/>
      <c r="J4917" s="94"/>
      <c r="K4917" s="94"/>
      <c r="L4917" s="94"/>
      <c r="M4917" s="94"/>
      <c r="N4917" s="94"/>
      <c r="O4917" s="94"/>
      <c r="P4917" s="94"/>
      <c r="Q4917" s="94"/>
      <c r="R4917" s="94"/>
      <c r="S4917" s="94"/>
      <c r="T4917" s="94"/>
    </row>
    <row r="4918" customFormat="false" ht="12.8" hidden="true" customHeight="false" outlineLevel="0" collapsed="false">
      <c r="A4918" s="94"/>
      <c r="C4918" s="94"/>
      <c r="D4918" s="94"/>
      <c r="E4918" s="94"/>
      <c r="F4918" s="94"/>
      <c r="G4918" s="94"/>
      <c r="H4918" s="94"/>
      <c r="I4918" s="94"/>
      <c r="J4918" s="94"/>
      <c r="K4918" s="94"/>
      <c r="L4918" s="94"/>
      <c r="M4918" s="94"/>
      <c r="N4918" s="94"/>
      <c r="O4918" s="94"/>
      <c r="P4918" s="94"/>
      <c r="Q4918" s="94"/>
      <c r="R4918" s="94"/>
      <c r="S4918" s="94"/>
      <c r="T4918" s="94"/>
    </row>
    <row r="4919" customFormat="false" ht="12.8" hidden="true" customHeight="false" outlineLevel="0" collapsed="false">
      <c r="A4919" s="94"/>
      <c r="C4919" s="94"/>
      <c r="D4919" s="94"/>
      <c r="E4919" s="94"/>
      <c r="F4919" s="94"/>
      <c r="G4919" s="94"/>
      <c r="H4919" s="94"/>
      <c r="I4919" s="94"/>
      <c r="J4919" s="94"/>
      <c r="K4919" s="94"/>
      <c r="L4919" s="94"/>
      <c r="M4919" s="94"/>
      <c r="N4919" s="94"/>
      <c r="O4919" s="94"/>
      <c r="P4919" s="94"/>
      <c r="Q4919" s="94"/>
      <c r="R4919" s="94"/>
      <c r="S4919" s="94"/>
      <c r="T4919" s="94"/>
    </row>
    <row r="4920" customFormat="false" ht="12.8" hidden="true" customHeight="false" outlineLevel="0" collapsed="false">
      <c r="A4920" s="94"/>
      <c r="C4920" s="94"/>
      <c r="D4920" s="94"/>
      <c r="E4920" s="94"/>
      <c r="F4920" s="94"/>
      <c r="G4920" s="94"/>
      <c r="H4920" s="94"/>
      <c r="I4920" s="94"/>
      <c r="J4920" s="94"/>
      <c r="K4920" s="94"/>
      <c r="L4920" s="94"/>
      <c r="M4920" s="94"/>
      <c r="N4920" s="94"/>
      <c r="O4920" s="94"/>
      <c r="P4920" s="94"/>
      <c r="Q4920" s="94"/>
      <c r="R4920" s="94"/>
      <c r="S4920" s="94"/>
      <c r="T4920" s="94"/>
    </row>
    <row r="4921" customFormat="false" ht="12.8" hidden="true" customHeight="false" outlineLevel="0" collapsed="false">
      <c r="A4921" s="94"/>
      <c r="C4921" s="94"/>
      <c r="D4921" s="94"/>
      <c r="E4921" s="94"/>
      <c r="F4921" s="94"/>
      <c r="G4921" s="94"/>
      <c r="H4921" s="94"/>
      <c r="I4921" s="94"/>
      <c r="J4921" s="94"/>
      <c r="K4921" s="94"/>
      <c r="L4921" s="94"/>
      <c r="M4921" s="94"/>
      <c r="N4921" s="94"/>
      <c r="O4921" s="94"/>
      <c r="P4921" s="94"/>
      <c r="Q4921" s="94"/>
      <c r="R4921" s="94"/>
      <c r="S4921" s="94"/>
      <c r="T4921" s="94"/>
    </row>
    <row r="4922" customFormat="false" ht="12.8" hidden="true" customHeight="false" outlineLevel="0" collapsed="false">
      <c r="A4922" s="94"/>
      <c r="C4922" s="94"/>
      <c r="D4922" s="94"/>
      <c r="E4922" s="94"/>
      <c r="F4922" s="94"/>
      <c r="G4922" s="94"/>
      <c r="H4922" s="94"/>
      <c r="I4922" s="94"/>
      <c r="J4922" s="94"/>
      <c r="K4922" s="94"/>
      <c r="L4922" s="94"/>
      <c r="M4922" s="94"/>
      <c r="N4922" s="94"/>
      <c r="O4922" s="94"/>
      <c r="P4922" s="94"/>
      <c r="Q4922" s="94"/>
      <c r="R4922" s="94"/>
      <c r="S4922" s="94"/>
      <c r="T4922" s="94"/>
    </row>
    <row r="4923" customFormat="false" ht="12.8" hidden="true" customHeight="false" outlineLevel="0" collapsed="false">
      <c r="A4923" s="94"/>
      <c r="C4923" s="94"/>
      <c r="D4923" s="94"/>
      <c r="E4923" s="94"/>
      <c r="F4923" s="94"/>
      <c r="G4923" s="94"/>
      <c r="H4923" s="94"/>
      <c r="I4923" s="94"/>
      <c r="J4923" s="94"/>
      <c r="K4923" s="94"/>
      <c r="L4923" s="94"/>
      <c r="M4923" s="94"/>
      <c r="N4923" s="94"/>
      <c r="O4923" s="94"/>
      <c r="P4923" s="94"/>
      <c r="Q4923" s="94"/>
      <c r="R4923" s="94"/>
      <c r="S4923" s="94"/>
      <c r="T4923" s="94"/>
    </row>
    <row r="4924" customFormat="false" ht="12.8" hidden="true" customHeight="false" outlineLevel="0" collapsed="false">
      <c r="A4924" s="94"/>
      <c r="C4924" s="94"/>
      <c r="D4924" s="94"/>
      <c r="E4924" s="94"/>
      <c r="F4924" s="94"/>
      <c r="G4924" s="94"/>
      <c r="H4924" s="94"/>
      <c r="I4924" s="94"/>
      <c r="J4924" s="94"/>
      <c r="K4924" s="94"/>
      <c r="L4924" s="94"/>
      <c r="M4924" s="94"/>
      <c r="N4924" s="94"/>
      <c r="O4924" s="94"/>
      <c r="P4924" s="94"/>
      <c r="Q4924" s="94"/>
      <c r="R4924" s="94"/>
      <c r="S4924" s="94"/>
      <c r="T4924" s="94"/>
    </row>
    <row r="4925" customFormat="false" ht="12.8" hidden="true" customHeight="false" outlineLevel="0" collapsed="false">
      <c r="A4925" s="94"/>
      <c r="C4925" s="94"/>
      <c r="D4925" s="94"/>
      <c r="E4925" s="94"/>
      <c r="F4925" s="94"/>
      <c r="G4925" s="94"/>
      <c r="H4925" s="94"/>
      <c r="I4925" s="94"/>
      <c r="J4925" s="94"/>
      <c r="K4925" s="94"/>
      <c r="L4925" s="94"/>
      <c r="M4925" s="94"/>
      <c r="N4925" s="94"/>
      <c r="O4925" s="94"/>
      <c r="P4925" s="94"/>
      <c r="Q4925" s="94"/>
      <c r="R4925" s="94"/>
      <c r="S4925" s="94"/>
      <c r="T4925" s="94"/>
    </row>
    <row r="4926" customFormat="false" ht="12.8" hidden="true" customHeight="false" outlineLevel="0" collapsed="false">
      <c r="A4926" s="94"/>
      <c r="C4926" s="94"/>
      <c r="D4926" s="94"/>
      <c r="E4926" s="94"/>
      <c r="F4926" s="94"/>
      <c r="G4926" s="94"/>
      <c r="H4926" s="94"/>
      <c r="I4926" s="94"/>
      <c r="J4926" s="94"/>
      <c r="K4926" s="94"/>
      <c r="L4926" s="94"/>
      <c r="M4926" s="94"/>
      <c r="N4926" s="94"/>
      <c r="O4926" s="94"/>
      <c r="P4926" s="94"/>
      <c r="Q4926" s="94"/>
      <c r="R4926" s="94"/>
      <c r="S4926" s="94"/>
      <c r="T4926" s="94"/>
    </row>
    <row r="4927" customFormat="false" ht="12.8" hidden="true" customHeight="false" outlineLevel="0" collapsed="false">
      <c r="A4927" s="94"/>
      <c r="C4927" s="94"/>
      <c r="D4927" s="94"/>
      <c r="E4927" s="94"/>
      <c r="F4927" s="94"/>
      <c r="G4927" s="94"/>
      <c r="H4927" s="94"/>
      <c r="I4927" s="94"/>
      <c r="J4927" s="94"/>
      <c r="K4927" s="94"/>
      <c r="L4927" s="94"/>
      <c r="M4927" s="94"/>
      <c r="N4927" s="94"/>
      <c r="O4927" s="94"/>
      <c r="P4927" s="94"/>
      <c r="Q4927" s="94"/>
      <c r="R4927" s="94"/>
      <c r="S4927" s="94"/>
      <c r="T4927" s="94"/>
    </row>
    <row r="4928" customFormat="false" ht="12.8" hidden="true" customHeight="false" outlineLevel="0" collapsed="false">
      <c r="A4928" s="94"/>
      <c r="C4928" s="94"/>
      <c r="D4928" s="94"/>
      <c r="E4928" s="94"/>
      <c r="F4928" s="94"/>
      <c r="G4928" s="94"/>
      <c r="H4928" s="94"/>
      <c r="I4928" s="94"/>
      <c r="J4928" s="94"/>
      <c r="K4928" s="94"/>
      <c r="L4928" s="94"/>
      <c r="M4928" s="94"/>
      <c r="N4928" s="94"/>
      <c r="O4928" s="94"/>
      <c r="P4928" s="94"/>
      <c r="Q4928" s="94"/>
      <c r="R4928" s="94"/>
      <c r="S4928" s="94"/>
      <c r="T4928" s="94"/>
    </row>
    <row r="4929" customFormat="false" ht="12.8" hidden="true" customHeight="false" outlineLevel="0" collapsed="false">
      <c r="A4929" s="94"/>
      <c r="C4929" s="94"/>
      <c r="D4929" s="94"/>
      <c r="E4929" s="94"/>
      <c r="F4929" s="94"/>
      <c r="G4929" s="94"/>
      <c r="H4929" s="94"/>
      <c r="I4929" s="94"/>
      <c r="J4929" s="94"/>
      <c r="K4929" s="94"/>
      <c r="L4929" s="94"/>
      <c r="M4929" s="94"/>
      <c r="N4929" s="94"/>
      <c r="O4929" s="94"/>
      <c r="P4929" s="94"/>
      <c r="Q4929" s="94"/>
      <c r="R4929" s="94"/>
      <c r="S4929" s="94"/>
      <c r="T4929" s="94"/>
    </row>
    <row r="4930" customFormat="false" ht="12.8" hidden="true" customHeight="false" outlineLevel="0" collapsed="false">
      <c r="A4930" s="94"/>
      <c r="C4930" s="94"/>
      <c r="D4930" s="94"/>
      <c r="E4930" s="94"/>
      <c r="F4930" s="94"/>
      <c r="G4930" s="94"/>
      <c r="H4930" s="94"/>
      <c r="I4930" s="94"/>
      <c r="J4930" s="94"/>
      <c r="K4930" s="94"/>
      <c r="L4930" s="94"/>
      <c r="M4930" s="94"/>
      <c r="N4930" s="94"/>
      <c r="O4930" s="94"/>
      <c r="P4930" s="94"/>
      <c r="Q4930" s="94"/>
      <c r="R4930" s="94"/>
      <c r="S4930" s="94"/>
      <c r="T4930" s="94"/>
    </row>
    <row r="4931" customFormat="false" ht="12.8" hidden="true" customHeight="false" outlineLevel="0" collapsed="false">
      <c r="A4931" s="94"/>
      <c r="C4931" s="94"/>
      <c r="D4931" s="94"/>
      <c r="E4931" s="94"/>
      <c r="F4931" s="94"/>
      <c r="G4931" s="94"/>
      <c r="H4931" s="94"/>
      <c r="I4931" s="94"/>
      <c r="J4931" s="94"/>
      <c r="K4931" s="94"/>
      <c r="L4931" s="94"/>
      <c r="M4931" s="94"/>
      <c r="N4931" s="94"/>
      <c r="O4931" s="94"/>
      <c r="P4931" s="94"/>
      <c r="Q4931" s="94"/>
      <c r="R4931" s="94"/>
      <c r="S4931" s="94"/>
      <c r="T4931" s="94"/>
    </row>
    <row r="4932" customFormat="false" ht="12.8" hidden="true" customHeight="false" outlineLevel="0" collapsed="false">
      <c r="A4932" s="94"/>
      <c r="C4932" s="94"/>
      <c r="D4932" s="94"/>
      <c r="E4932" s="94"/>
      <c r="F4932" s="94"/>
      <c r="G4932" s="94"/>
      <c r="H4932" s="94"/>
      <c r="I4932" s="94"/>
      <c r="J4932" s="94"/>
      <c r="K4932" s="94"/>
      <c r="L4932" s="94"/>
      <c r="M4932" s="94"/>
      <c r="N4932" s="94"/>
      <c r="O4932" s="94"/>
      <c r="P4932" s="94"/>
      <c r="Q4932" s="94"/>
      <c r="R4932" s="94"/>
      <c r="S4932" s="94"/>
      <c r="T4932" s="94"/>
    </row>
    <row r="4933" customFormat="false" ht="12.8" hidden="true" customHeight="false" outlineLevel="0" collapsed="false">
      <c r="A4933" s="94"/>
      <c r="C4933" s="94"/>
      <c r="D4933" s="94"/>
      <c r="E4933" s="94"/>
      <c r="F4933" s="94"/>
      <c r="G4933" s="94"/>
      <c r="H4933" s="94"/>
      <c r="I4933" s="94"/>
      <c r="J4933" s="94"/>
      <c r="K4933" s="94"/>
      <c r="L4933" s="94"/>
      <c r="M4933" s="94"/>
      <c r="N4933" s="94"/>
      <c r="O4933" s="94"/>
      <c r="P4933" s="94"/>
      <c r="Q4933" s="94"/>
      <c r="R4933" s="94"/>
      <c r="S4933" s="94"/>
      <c r="T4933" s="94"/>
    </row>
    <row r="4934" customFormat="false" ht="12.8" hidden="true" customHeight="false" outlineLevel="0" collapsed="false">
      <c r="A4934" s="94"/>
      <c r="C4934" s="94"/>
      <c r="D4934" s="94"/>
      <c r="E4934" s="94"/>
      <c r="F4934" s="94"/>
      <c r="G4934" s="94"/>
      <c r="H4934" s="94"/>
      <c r="I4934" s="94"/>
      <c r="J4934" s="94"/>
      <c r="K4934" s="94"/>
      <c r="L4934" s="94"/>
      <c r="M4934" s="94"/>
      <c r="N4934" s="94"/>
      <c r="O4934" s="94"/>
      <c r="P4934" s="94"/>
      <c r="Q4934" s="94"/>
      <c r="R4934" s="94"/>
      <c r="S4934" s="94"/>
      <c r="T4934" s="94"/>
    </row>
    <row r="4935" customFormat="false" ht="12.8" hidden="true" customHeight="false" outlineLevel="0" collapsed="false">
      <c r="A4935" s="94"/>
      <c r="C4935" s="94"/>
      <c r="D4935" s="94"/>
      <c r="E4935" s="94"/>
      <c r="F4935" s="94"/>
      <c r="G4935" s="94"/>
      <c r="H4935" s="94"/>
      <c r="I4935" s="94"/>
      <c r="J4935" s="94"/>
      <c r="K4935" s="94"/>
      <c r="L4935" s="94"/>
      <c r="M4935" s="94"/>
      <c r="N4935" s="94"/>
      <c r="O4935" s="94"/>
      <c r="P4935" s="94"/>
      <c r="Q4935" s="94"/>
      <c r="R4935" s="94"/>
      <c r="S4935" s="94"/>
      <c r="T4935" s="94"/>
    </row>
    <row r="4936" customFormat="false" ht="12.8" hidden="true" customHeight="false" outlineLevel="0" collapsed="false">
      <c r="A4936" s="94"/>
      <c r="C4936" s="94"/>
      <c r="D4936" s="94"/>
      <c r="E4936" s="94"/>
      <c r="F4936" s="94"/>
      <c r="G4936" s="94"/>
      <c r="H4936" s="94"/>
      <c r="I4936" s="94"/>
      <c r="J4936" s="94"/>
      <c r="K4936" s="94"/>
      <c r="L4936" s="94"/>
      <c r="M4936" s="94"/>
      <c r="N4936" s="94"/>
      <c r="O4936" s="94"/>
      <c r="P4936" s="94"/>
      <c r="Q4936" s="94"/>
      <c r="R4936" s="94"/>
      <c r="S4936" s="94"/>
      <c r="T4936" s="94"/>
    </row>
    <row r="4937" customFormat="false" ht="12.8" hidden="true" customHeight="false" outlineLevel="0" collapsed="false">
      <c r="A4937" s="94"/>
      <c r="C4937" s="94"/>
      <c r="D4937" s="94"/>
      <c r="E4937" s="94"/>
      <c r="F4937" s="94"/>
      <c r="G4937" s="94"/>
      <c r="H4937" s="94"/>
      <c r="I4937" s="94"/>
      <c r="J4937" s="94"/>
      <c r="K4937" s="94"/>
      <c r="L4937" s="94"/>
      <c r="M4937" s="94"/>
      <c r="N4937" s="94"/>
      <c r="O4937" s="94"/>
      <c r="P4937" s="94"/>
      <c r="Q4937" s="94"/>
      <c r="R4937" s="94"/>
      <c r="S4937" s="94"/>
      <c r="T4937" s="94"/>
    </row>
    <row r="4938" customFormat="false" ht="12.8" hidden="true" customHeight="false" outlineLevel="0" collapsed="false">
      <c r="A4938" s="94"/>
      <c r="C4938" s="94"/>
      <c r="D4938" s="94"/>
      <c r="E4938" s="94"/>
      <c r="F4938" s="94"/>
      <c r="G4938" s="94"/>
      <c r="H4938" s="94"/>
      <c r="I4938" s="94"/>
      <c r="J4938" s="94"/>
      <c r="K4938" s="94"/>
      <c r="L4938" s="94"/>
      <c r="M4938" s="94"/>
      <c r="N4938" s="94"/>
      <c r="O4938" s="94"/>
      <c r="P4938" s="94"/>
      <c r="Q4938" s="94"/>
      <c r="R4938" s="94"/>
      <c r="S4938" s="94"/>
      <c r="T4938" s="94"/>
    </row>
    <row r="4939" customFormat="false" ht="12.8" hidden="true" customHeight="false" outlineLevel="0" collapsed="false">
      <c r="A4939" s="94"/>
      <c r="C4939" s="94"/>
      <c r="D4939" s="94"/>
      <c r="E4939" s="94"/>
      <c r="F4939" s="94"/>
      <c r="G4939" s="94"/>
      <c r="H4939" s="94"/>
      <c r="I4939" s="94"/>
      <c r="J4939" s="94"/>
      <c r="K4939" s="94"/>
      <c r="L4939" s="94"/>
      <c r="M4939" s="94"/>
      <c r="N4939" s="94"/>
      <c r="O4939" s="94"/>
      <c r="P4939" s="94"/>
      <c r="Q4939" s="94"/>
      <c r="R4939" s="94"/>
      <c r="S4939" s="94"/>
      <c r="T4939" s="94"/>
    </row>
    <row r="4940" customFormat="false" ht="12.8" hidden="true" customHeight="false" outlineLevel="0" collapsed="false">
      <c r="A4940" s="94"/>
      <c r="C4940" s="94"/>
      <c r="D4940" s="94"/>
      <c r="E4940" s="94"/>
      <c r="F4940" s="94"/>
      <c r="G4940" s="94"/>
      <c r="H4940" s="94"/>
      <c r="I4940" s="94"/>
      <c r="J4940" s="94"/>
      <c r="K4940" s="94"/>
      <c r="L4940" s="94"/>
      <c r="M4940" s="94"/>
      <c r="N4940" s="94"/>
      <c r="O4940" s="94"/>
      <c r="P4940" s="94"/>
      <c r="Q4940" s="94"/>
      <c r="R4940" s="94"/>
      <c r="S4940" s="94"/>
      <c r="T4940" s="94"/>
    </row>
    <row r="4941" customFormat="false" ht="12.8" hidden="true" customHeight="false" outlineLevel="0" collapsed="false">
      <c r="A4941" s="94"/>
      <c r="C4941" s="94"/>
      <c r="D4941" s="94"/>
      <c r="E4941" s="94"/>
      <c r="F4941" s="94"/>
      <c r="G4941" s="94"/>
      <c r="H4941" s="94"/>
      <c r="I4941" s="94"/>
      <c r="J4941" s="94"/>
      <c r="K4941" s="94"/>
      <c r="L4941" s="94"/>
      <c r="M4941" s="94"/>
      <c r="N4941" s="94"/>
      <c r="O4941" s="94"/>
      <c r="P4941" s="94"/>
      <c r="Q4941" s="94"/>
      <c r="R4941" s="94"/>
      <c r="S4941" s="94"/>
      <c r="T4941" s="94"/>
    </row>
    <row r="4942" customFormat="false" ht="12.8" hidden="true" customHeight="false" outlineLevel="0" collapsed="false">
      <c r="A4942" s="94"/>
      <c r="C4942" s="94"/>
      <c r="D4942" s="94"/>
      <c r="E4942" s="94"/>
      <c r="F4942" s="94"/>
      <c r="G4942" s="94"/>
      <c r="H4942" s="94"/>
      <c r="I4942" s="94"/>
      <c r="J4942" s="94"/>
      <c r="K4942" s="94"/>
      <c r="L4942" s="94"/>
      <c r="M4942" s="94"/>
      <c r="N4942" s="94"/>
      <c r="O4942" s="94"/>
      <c r="P4942" s="94"/>
      <c r="Q4942" s="94"/>
      <c r="R4942" s="94"/>
      <c r="S4942" s="94"/>
      <c r="T4942" s="94"/>
    </row>
    <row r="4943" customFormat="false" ht="12.8" hidden="true" customHeight="false" outlineLevel="0" collapsed="false">
      <c r="A4943" s="94"/>
      <c r="C4943" s="94"/>
      <c r="D4943" s="94"/>
      <c r="E4943" s="94"/>
      <c r="F4943" s="94"/>
      <c r="G4943" s="94"/>
      <c r="H4943" s="94"/>
      <c r="I4943" s="94"/>
      <c r="J4943" s="94"/>
      <c r="K4943" s="94"/>
      <c r="L4943" s="94"/>
      <c r="M4943" s="94"/>
      <c r="N4943" s="94"/>
      <c r="O4943" s="94"/>
      <c r="P4943" s="94"/>
      <c r="Q4943" s="94"/>
      <c r="R4943" s="94"/>
      <c r="S4943" s="94"/>
      <c r="T4943" s="94"/>
    </row>
    <row r="4944" customFormat="false" ht="12.8" hidden="true" customHeight="false" outlineLevel="0" collapsed="false">
      <c r="A4944" s="94"/>
      <c r="C4944" s="94"/>
      <c r="D4944" s="94"/>
      <c r="E4944" s="94"/>
      <c r="F4944" s="94"/>
      <c r="G4944" s="94"/>
      <c r="H4944" s="94"/>
      <c r="I4944" s="94"/>
      <c r="J4944" s="94"/>
      <c r="K4944" s="94"/>
      <c r="L4944" s="94"/>
      <c r="M4944" s="94"/>
      <c r="N4944" s="94"/>
      <c r="O4944" s="94"/>
      <c r="P4944" s="94"/>
      <c r="Q4944" s="94"/>
      <c r="R4944" s="94"/>
      <c r="S4944" s="94"/>
      <c r="T4944" s="94"/>
    </row>
    <row r="4945" customFormat="false" ht="12.8" hidden="true" customHeight="false" outlineLevel="0" collapsed="false">
      <c r="A4945" s="94"/>
      <c r="C4945" s="94"/>
      <c r="D4945" s="94"/>
      <c r="E4945" s="94"/>
      <c r="F4945" s="94"/>
      <c r="G4945" s="94"/>
      <c r="H4945" s="94"/>
      <c r="I4945" s="94"/>
      <c r="J4945" s="94"/>
      <c r="K4945" s="94"/>
      <c r="L4945" s="94"/>
      <c r="M4945" s="94"/>
      <c r="N4945" s="94"/>
      <c r="O4945" s="94"/>
      <c r="P4945" s="94"/>
      <c r="Q4945" s="94"/>
      <c r="R4945" s="94"/>
      <c r="S4945" s="94"/>
      <c r="T4945" s="94"/>
    </row>
    <row r="4946" customFormat="false" ht="12.8" hidden="true" customHeight="false" outlineLevel="0" collapsed="false">
      <c r="A4946" s="94"/>
      <c r="C4946" s="94"/>
      <c r="D4946" s="94"/>
      <c r="E4946" s="94"/>
      <c r="F4946" s="94"/>
      <c r="G4946" s="94"/>
      <c r="H4946" s="94"/>
      <c r="I4946" s="94"/>
      <c r="J4946" s="94"/>
      <c r="K4946" s="94"/>
      <c r="L4946" s="94"/>
      <c r="M4946" s="94"/>
      <c r="N4946" s="94"/>
      <c r="O4946" s="94"/>
      <c r="P4946" s="94"/>
      <c r="Q4946" s="94"/>
      <c r="R4946" s="94"/>
      <c r="S4946" s="94"/>
      <c r="T4946" s="94"/>
    </row>
    <row r="4947" customFormat="false" ht="12.8" hidden="true" customHeight="false" outlineLevel="0" collapsed="false">
      <c r="A4947" s="94"/>
      <c r="C4947" s="94"/>
      <c r="D4947" s="94"/>
      <c r="E4947" s="94"/>
      <c r="F4947" s="94"/>
      <c r="G4947" s="94"/>
      <c r="H4947" s="94"/>
      <c r="I4947" s="94"/>
      <c r="J4947" s="94"/>
      <c r="K4947" s="94"/>
      <c r="L4947" s="94"/>
      <c r="M4947" s="94"/>
      <c r="N4947" s="94"/>
      <c r="O4947" s="94"/>
      <c r="P4947" s="94"/>
      <c r="Q4947" s="94"/>
      <c r="R4947" s="94"/>
      <c r="S4947" s="94"/>
      <c r="T4947" s="94"/>
    </row>
    <row r="4948" customFormat="false" ht="12.8" hidden="true" customHeight="false" outlineLevel="0" collapsed="false">
      <c r="A4948" s="94"/>
      <c r="C4948" s="94"/>
      <c r="D4948" s="94"/>
      <c r="E4948" s="94"/>
      <c r="F4948" s="94"/>
      <c r="G4948" s="94"/>
      <c r="H4948" s="94"/>
      <c r="I4948" s="94"/>
      <c r="J4948" s="94"/>
      <c r="K4948" s="94"/>
      <c r="L4948" s="94"/>
      <c r="M4948" s="94"/>
      <c r="N4948" s="94"/>
      <c r="O4948" s="94"/>
      <c r="P4948" s="94"/>
      <c r="Q4948" s="94"/>
      <c r="R4948" s="94"/>
      <c r="S4948" s="94"/>
      <c r="T4948" s="94"/>
    </row>
    <row r="4949" customFormat="false" ht="12.8" hidden="true" customHeight="false" outlineLevel="0" collapsed="false">
      <c r="A4949" s="94"/>
      <c r="C4949" s="94"/>
      <c r="D4949" s="94"/>
      <c r="E4949" s="94"/>
      <c r="F4949" s="94"/>
      <c r="G4949" s="94"/>
      <c r="H4949" s="94"/>
      <c r="I4949" s="94"/>
      <c r="J4949" s="94"/>
      <c r="K4949" s="94"/>
      <c r="L4949" s="94"/>
      <c r="M4949" s="94"/>
      <c r="N4949" s="94"/>
      <c r="O4949" s="94"/>
      <c r="P4949" s="94"/>
      <c r="Q4949" s="94"/>
      <c r="R4949" s="94"/>
      <c r="S4949" s="94"/>
      <c r="T4949" s="94"/>
    </row>
    <row r="4950" customFormat="false" ht="12.8" hidden="true" customHeight="false" outlineLevel="0" collapsed="false">
      <c r="A4950" s="94"/>
      <c r="C4950" s="94"/>
      <c r="D4950" s="94"/>
      <c r="E4950" s="94"/>
      <c r="F4950" s="94"/>
      <c r="G4950" s="94"/>
      <c r="H4950" s="94"/>
      <c r="I4950" s="94"/>
      <c r="J4950" s="94"/>
      <c r="K4950" s="94"/>
      <c r="L4950" s="94"/>
      <c r="M4950" s="94"/>
      <c r="N4950" s="94"/>
      <c r="O4950" s="94"/>
      <c r="P4950" s="94"/>
      <c r="Q4950" s="94"/>
      <c r="R4950" s="94"/>
      <c r="S4950" s="94"/>
      <c r="T4950" s="94"/>
    </row>
    <row r="4951" customFormat="false" ht="12.8" hidden="true" customHeight="false" outlineLevel="0" collapsed="false">
      <c r="A4951" s="94"/>
      <c r="C4951" s="94"/>
      <c r="D4951" s="94"/>
      <c r="E4951" s="94"/>
      <c r="F4951" s="94"/>
      <c r="G4951" s="94"/>
      <c r="H4951" s="94"/>
      <c r="I4951" s="94"/>
      <c r="J4951" s="94"/>
      <c r="K4951" s="94"/>
      <c r="L4951" s="94"/>
      <c r="M4951" s="94"/>
      <c r="N4951" s="94"/>
      <c r="O4951" s="94"/>
      <c r="P4951" s="94"/>
      <c r="Q4951" s="94"/>
      <c r="R4951" s="94"/>
      <c r="S4951" s="94"/>
      <c r="T4951" s="94"/>
    </row>
    <row r="4952" customFormat="false" ht="12.8" hidden="true" customHeight="false" outlineLevel="0" collapsed="false">
      <c r="A4952" s="94"/>
      <c r="C4952" s="94"/>
      <c r="D4952" s="94"/>
      <c r="E4952" s="94"/>
      <c r="F4952" s="94"/>
      <c r="G4952" s="94"/>
      <c r="H4952" s="94"/>
      <c r="I4952" s="94"/>
      <c r="J4952" s="94"/>
      <c r="K4952" s="94"/>
      <c r="L4952" s="94"/>
      <c r="M4952" s="94"/>
      <c r="N4952" s="94"/>
      <c r="O4952" s="94"/>
      <c r="P4952" s="94"/>
      <c r="Q4952" s="94"/>
      <c r="R4952" s="94"/>
      <c r="S4952" s="94"/>
      <c r="T4952" s="94"/>
    </row>
    <row r="4953" customFormat="false" ht="12.8" hidden="true" customHeight="false" outlineLevel="0" collapsed="false">
      <c r="A4953" s="94"/>
      <c r="C4953" s="94"/>
      <c r="D4953" s="94"/>
      <c r="E4953" s="94"/>
      <c r="F4953" s="94"/>
      <c r="G4953" s="94"/>
      <c r="H4953" s="94"/>
      <c r="I4953" s="94"/>
      <c r="J4953" s="94"/>
      <c r="K4953" s="94"/>
      <c r="L4953" s="94"/>
      <c r="M4953" s="94"/>
      <c r="N4953" s="94"/>
      <c r="O4953" s="94"/>
      <c r="P4953" s="94"/>
      <c r="Q4953" s="94"/>
      <c r="R4953" s="94"/>
      <c r="S4953" s="94"/>
      <c r="T4953" s="94"/>
    </row>
    <row r="4954" customFormat="false" ht="12.8" hidden="true" customHeight="false" outlineLevel="0" collapsed="false">
      <c r="A4954" s="94"/>
      <c r="C4954" s="94"/>
      <c r="D4954" s="94"/>
      <c r="E4954" s="94"/>
      <c r="F4954" s="94"/>
      <c r="G4954" s="94"/>
      <c r="H4954" s="94"/>
      <c r="I4954" s="94"/>
      <c r="J4954" s="94"/>
      <c r="K4954" s="94"/>
      <c r="L4954" s="94"/>
      <c r="M4954" s="94"/>
      <c r="N4954" s="94"/>
      <c r="O4954" s="94"/>
      <c r="P4954" s="94"/>
      <c r="Q4954" s="94"/>
      <c r="R4954" s="94"/>
      <c r="S4954" s="94"/>
      <c r="T4954" s="94"/>
    </row>
    <row r="4955" customFormat="false" ht="12.8" hidden="true" customHeight="false" outlineLevel="0" collapsed="false">
      <c r="A4955" s="94"/>
      <c r="C4955" s="94"/>
      <c r="D4955" s="94"/>
      <c r="E4955" s="94"/>
      <c r="F4955" s="94"/>
      <c r="G4955" s="94"/>
      <c r="H4955" s="94"/>
      <c r="I4955" s="94"/>
      <c r="J4955" s="94"/>
      <c r="K4955" s="94"/>
      <c r="L4955" s="94"/>
      <c r="M4955" s="94"/>
      <c r="N4955" s="94"/>
      <c r="O4955" s="94"/>
      <c r="P4955" s="94"/>
      <c r="Q4955" s="94"/>
      <c r="R4955" s="94"/>
      <c r="S4955" s="94"/>
      <c r="T4955" s="94"/>
    </row>
    <row r="4956" customFormat="false" ht="12.8" hidden="true" customHeight="false" outlineLevel="0" collapsed="false">
      <c r="A4956" s="94"/>
      <c r="C4956" s="94"/>
      <c r="D4956" s="94"/>
      <c r="E4956" s="94"/>
      <c r="F4956" s="94"/>
      <c r="G4956" s="94"/>
      <c r="H4956" s="94"/>
      <c r="I4956" s="94"/>
      <c r="J4956" s="94"/>
      <c r="K4956" s="94"/>
      <c r="L4956" s="94"/>
      <c r="M4956" s="94"/>
      <c r="N4956" s="94"/>
      <c r="O4956" s="94"/>
      <c r="P4956" s="94"/>
      <c r="Q4956" s="94"/>
      <c r="R4956" s="94"/>
      <c r="S4956" s="94"/>
      <c r="T4956" s="94"/>
    </row>
    <row r="4957" customFormat="false" ht="12.8" hidden="true" customHeight="false" outlineLevel="0" collapsed="false">
      <c r="A4957" s="94"/>
      <c r="C4957" s="94"/>
      <c r="D4957" s="94"/>
      <c r="E4957" s="94"/>
      <c r="F4957" s="94"/>
      <c r="G4957" s="94"/>
      <c r="H4957" s="94"/>
      <c r="I4957" s="94"/>
      <c r="J4957" s="94"/>
      <c r="K4957" s="94"/>
      <c r="L4957" s="94"/>
      <c r="M4957" s="94"/>
      <c r="N4957" s="94"/>
      <c r="O4957" s="94"/>
      <c r="P4957" s="94"/>
      <c r="Q4957" s="94"/>
      <c r="R4957" s="94"/>
      <c r="S4957" s="94"/>
      <c r="T4957" s="94"/>
    </row>
    <row r="4958" customFormat="false" ht="12.8" hidden="true" customHeight="false" outlineLevel="0" collapsed="false">
      <c r="A4958" s="94"/>
      <c r="C4958" s="94"/>
      <c r="D4958" s="94"/>
      <c r="E4958" s="94"/>
      <c r="F4958" s="94"/>
      <c r="G4958" s="94"/>
      <c r="H4958" s="94"/>
      <c r="I4958" s="94"/>
      <c r="J4958" s="94"/>
      <c r="K4958" s="94"/>
      <c r="L4958" s="94"/>
      <c r="M4958" s="94"/>
      <c r="N4958" s="94"/>
      <c r="O4958" s="94"/>
      <c r="P4958" s="94"/>
      <c r="Q4958" s="94"/>
      <c r="R4958" s="94"/>
      <c r="S4958" s="94"/>
      <c r="T4958" s="94"/>
    </row>
    <row r="4959" customFormat="false" ht="12.8" hidden="true" customHeight="false" outlineLevel="0" collapsed="false">
      <c r="A4959" s="94"/>
      <c r="C4959" s="94"/>
      <c r="D4959" s="94"/>
      <c r="E4959" s="94"/>
      <c r="F4959" s="94"/>
      <c r="G4959" s="94"/>
      <c r="H4959" s="94"/>
      <c r="I4959" s="94"/>
      <c r="J4959" s="94"/>
      <c r="K4959" s="94"/>
      <c r="L4959" s="94"/>
      <c r="M4959" s="94"/>
      <c r="N4959" s="94"/>
      <c r="O4959" s="94"/>
      <c r="P4959" s="94"/>
      <c r="Q4959" s="94"/>
      <c r="R4959" s="94"/>
      <c r="S4959" s="94"/>
      <c r="T4959" s="94"/>
    </row>
    <row r="4960" customFormat="false" ht="12.8" hidden="true" customHeight="false" outlineLevel="0" collapsed="false">
      <c r="A4960" s="94"/>
      <c r="C4960" s="94"/>
      <c r="D4960" s="94"/>
      <c r="E4960" s="94"/>
      <c r="F4960" s="94"/>
      <c r="G4960" s="94"/>
      <c r="H4960" s="94"/>
      <c r="I4960" s="94"/>
      <c r="J4960" s="94"/>
      <c r="K4960" s="94"/>
      <c r="L4960" s="94"/>
      <c r="M4960" s="94"/>
      <c r="N4960" s="94"/>
      <c r="O4960" s="94"/>
      <c r="P4960" s="94"/>
      <c r="Q4960" s="94"/>
      <c r="R4960" s="94"/>
      <c r="S4960" s="94"/>
      <c r="T4960" s="94"/>
    </row>
    <row r="4961" customFormat="false" ht="12.8" hidden="true" customHeight="false" outlineLevel="0" collapsed="false">
      <c r="A4961" s="94"/>
      <c r="C4961" s="94"/>
      <c r="D4961" s="94"/>
      <c r="E4961" s="94"/>
      <c r="F4961" s="94"/>
      <c r="G4961" s="94"/>
      <c r="H4961" s="94"/>
      <c r="I4961" s="94"/>
      <c r="J4961" s="94"/>
      <c r="K4961" s="94"/>
      <c r="L4961" s="94"/>
      <c r="M4961" s="94"/>
      <c r="N4961" s="94"/>
      <c r="O4961" s="94"/>
      <c r="P4961" s="94"/>
      <c r="Q4961" s="94"/>
      <c r="R4961" s="94"/>
      <c r="S4961" s="94"/>
      <c r="T4961" s="94"/>
    </row>
    <row r="4962" customFormat="false" ht="12.8" hidden="true" customHeight="false" outlineLevel="0" collapsed="false">
      <c r="A4962" s="94"/>
      <c r="C4962" s="94"/>
      <c r="D4962" s="94"/>
      <c r="E4962" s="94"/>
      <c r="F4962" s="94"/>
      <c r="G4962" s="94"/>
      <c r="H4962" s="94"/>
      <c r="I4962" s="94"/>
      <c r="J4962" s="94"/>
      <c r="K4962" s="94"/>
      <c r="L4962" s="94"/>
      <c r="M4962" s="94"/>
      <c r="N4962" s="94"/>
      <c r="O4962" s="94"/>
      <c r="P4962" s="94"/>
      <c r="Q4962" s="94"/>
      <c r="R4962" s="94"/>
      <c r="S4962" s="94"/>
      <c r="T4962" s="94"/>
    </row>
    <row r="4963" customFormat="false" ht="12.8" hidden="true" customHeight="false" outlineLevel="0" collapsed="false">
      <c r="A4963" s="94"/>
      <c r="C4963" s="94"/>
      <c r="D4963" s="94"/>
      <c r="E4963" s="94"/>
      <c r="F4963" s="94"/>
      <c r="G4963" s="94"/>
      <c r="H4963" s="94"/>
      <c r="I4963" s="94"/>
      <c r="J4963" s="94"/>
      <c r="K4963" s="94"/>
      <c r="L4963" s="94"/>
      <c r="M4963" s="94"/>
      <c r="N4963" s="94"/>
      <c r="O4963" s="94"/>
      <c r="P4963" s="94"/>
      <c r="Q4963" s="94"/>
      <c r="R4963" s="94"/>
      <c r="S4963" s="94"/>
      <c r="T4963" s="94"/>
    </row>
    <row r="4964" customFormat="false" ht="12.8" hidden="true" customHeight="false" outlineLevel="0" collapsed="false">
      <c r="A4964" s="94"/>
      <c r="C4964" s="94"/>
      <c r="D4964" s="94"/>
      <c r="E4964" s="94"/>
      <c r="F4964" s="94"/>
      <c r="G4964" s="94"/>
      <c r="H4964" s="94"/>
      <c r="I4964" s="94"/>
      <c r="J4964" s="94"/>
      <c r="K4964" s="94"/>
      <c r="L4964" s="94"/>
      <c r="M4964" s="94"/>
      <c r="N4964" s="94"/>
      <c r="O4964" s="94"/>
      <c r="P4964" s="94"/>
      <c r="Q4964" s="94"/>
      <c r="R4964" s="94"/>
      <c r="S4964" s="94"/>
      <c r="T4964" s="94"/>
    </row>
    <row r="4965" customFormat="false" ht="12.8" hidden="true" customHeight="false" outlineLevel="0" collapsed="false">
      <c r="A4965" s="94"/>
      <c r="C4965" s="94"/>
      <c r="D4965" s="94"/>
      <c r="E4965" s="94"/>
      <c r="F4965" s="94"/>
      <c r="G4965" s="94"/>
      <c r="H4965" s="94"/>
      <c r="I4965" s="94"/>
      <c r="J4965" s="94"/>
      <c r="K4965" s="94"/>
      <c r="L4965" s="94"/>
      <c r="M4965" s="94"/>
      <c r="N4965" s="94"/>
      <c r="O4965" s="94"/>
      <c r="P4965" s="94"/>
      <c r="Q4965" s="94"/>
      <c r="R4965" s="94"/>
      <c r="S4965" s="94"/>
      <c r="T4965" s="94"/>
    </row>
    <row r="4966" customFormat="false" ht="12.8" hidden="true" customHeight="false" outlineLevel="0" collapsed="false">
      <c r="A4966" s="94"/>
      <c r="C4966" s="94"/>
      <c r="D4966" s="94"/>
      <c r="E4966" s="94"/>
      <c r="F4966" s="94"/>
      <c r="G4966" s="94"/>
      <c r="H4966" s="94"/>
      <c r="I4966" s="94"/>
      <c r="J4966" s="94"/>
      <c r="K4966" s="94"/>
      <c r="L4966" s="94"/>
      <c r="M4966" s="94"/>
      <c r="N4966" s="94"/>
      <c r="O4966" s="94"/>
      <c r="P4966" s="94"/>
      <c r="Q4966" s="94"/>
      <c r="R4966" s="94"/>
      <c r="S4966" s="94"/>
      <c r="T4966" s="94"/>
    </row>
    <row r="4967" customFormat="false" ht="12.8" hidden="true" customHeight="false" outlineLevel="0" collapsed="false">
      <c r="A4967" s="94"/>
      <c r="C4967" s="94"/>
      <c r="D4967" s="94"/>
      <c r="E4967" s="94"/>
      <c r="F4967" s="94"/>
      <c r="G4967" s="94"/>
      <c r="H4967" s="94"/>
      <c r="I4967" s="94"/>
      <c r="J4967" s="94"/>
      <c r="K4967" s="94"/>
      <c r="L4967" s="94"/>
      <c r="M4967" s="94"/>
      <c r="N4967" s="94"/>
      <c r="O4967" s="94"/>
      <c r="P4967" s="94"/>
      <c r="Q4967" s="94"/>
      <c r="R4967" s="94"/>
      <c r="S4967" s="94"/>
      <c r="T4967" s="94"/>
    </row>
    <row r="4968" customFormat="false" ht="12.8" hidden="true" customHeight="false" outlineLevel="0" collapsed="false">
      <c r="A4968" s="94"/>
      <c r="C4968" s="94"/>
      <c r="D4968" s="94"/>
      <c r="E4968" s="94"/>
      <c r="F4968" s="94"/>
      <c r="G4968" s="94"/>
      <c r="H4968" s="94"/>
      <c r="I4968" s="94"/>
      <c r="J4968" s="94"/>
      <c r="K4968" s="94"/>
      <c r="L4968" s="94"/>
      <c r="M4968" s="94"/>
      <c r="N4968" s="94"/>
      <c r="O4968" s="94"/>
      <c r="P4968" s="94"/>
      <c r="Q4968" s="94"/>
      <c r="R4968" s="94"/>
      <c r="S4968" s="94"/>
      <c r="T4968" s="94"/>
    </row>
    <row r="4969" customFormat="false" ht="12.8" hidden="true" customHeight="false" outlineLevel="0" collapsed="false">
      <c r="A4969" s="94"/>
      <c r="C4969" s="94"/>
      <c r="D4969" s="94"/>
      <c r="E4969" s="94"/>
      <c r="F4969" s="94"/>
      <c r="G4969" s="94"/>
      <c r="H4969" s="94"/>
      <c r="I4969" s="94"/>
      <c r="J4969" s="94"/>
      <c r="K4969" s="94"/>
      <c r="L4969" s="94"/>
      <c r="M4969" s="94"/>
      <c r="N4969" s="94"/>
      <c r="O4969" s="94"/>
      <c r="P4969" s="94"/>
      <c r="Q4969" s="94"/>
      <c r="R4969" s="94"/>
      <c r="S4969" s="94"/>
      <c r="T4969" s="94"/>
    </row>
    <row r="4970" customFormat="false" ht="12.8" hidden="true" customHeight="false" outlineLevel="0" collapsed="false">
      <c r="A4970" s="94"/>
      <c r="C4970" s="94"/>
      <c r="D4970" s="94"/>
      <c r="E4970" s="94"/>
      <c r="F4970" s="94"/>
      <c r="G4970" s="94"/>
      <c r="H4970" s="94"/>
      <c r="I4970" s="94"/>
      <c r="J4970" s="94"/>
      <c r="K4970" s="94"/>
      <c r="L4970" s="94"/>
      <c r="M4970" s="94"/>
      <c r="N4970" s="94"/>
      <c r="O4970" s="94"/>
      <c r="P4970" s="94"/>
      <c r="Q4970" s="94"/>
      <c r="R4970" s="94"/>
      <c r="S4970" s="94"/>
      <c r="T4970" s="94"/>
    </row>
    <row r="4971" customFormat="false" ht="12.8" hidden="true" customHeight="false" outlineLevel="0" collapsed="false">
      <c r="A4971" s="94"/>
      <c r="C4971" s="94"/>
      <c r="D4971" s="94"/>
      <c r="E4971" s="94"/>
      <c r="F4971" s="94"/>
      <c r="G4971" s="94"/>
      <c r="H4971" s="94"/>
      <c r="I4971" s="94"/>
      <c r="J4971" s="94"/>
      <c r="K4971" s="94"/>
      <c r="L4971" s="94"/>
      <c r="M4971" s="94"/>
      <c r="N4971" s="94"/>
      <c r="O4971" s="94"/>
      <c r="P4971" s="94"/>
      <c r="Q4971" s="94"/>
      <c r="R4971" s="94"/>
      <c r="S4971" s="94"/>
      <c r="T4971" s="94"/>
    </row>
    <row r="4972" customFormat="false" ht="12.8" hidden="true" customHeight="false" outlineLevel="0" collapsed="false">
      <c r="A4972" s="94"/>
      <c r="C4972" s="94"/>
      <c r="D4972" s="94"/>
      <c r="E4972" s="94"/>
      <c r="F4972" s="94"/>
      <c r="G4972" s="94"/>
      <c r="H4972" s="94"/>
      <c r="I4972" s="94"/>
      <c r="J4972" s="94"/>
      <c r="K4972" s="94"/>
      <c r="L4972" s="94"/>
      <c r="M4972" s="94"/>
      <c r="N4972" s="94"/>
      <c r="O4972" s="94"/>
      <c r="P4972" s="94"/>
      <c r="Q4972" s="94"/>
      <c r="R4972" s="94"/>
      <c r="S4972" s="94"/>
      <c r="T4972" s="94"/>
    </row>
    <row r="4973" customFormat="false" ht="12.8" hidden="true" customHeight="false" outlineLevel="0" collapsed="false">
      <c r="A4973" s="94"/>
      <c r="C4973" s="94"/>
      <c r="D4973" s="94"/>
      <c r="E4973" s="94"/>
      <c r="F4973" s="94"/>
      <c r="G4973" s="94"/>
      <c r="H4973" s="94"/>
      <c r="I4973" s="94"/>
      <c r="J4973" s="94"/>
      <c r="K4973" s="94"/>
      <c r="L4973" s="94"/>
      <c r="M4973" s="94"/>
      <c r="N4973" s="94"/>
      <c r="O4973" s="94"/>
      <c r="P4973" s="94"/>
      <c r="Q4973" s="94"/>
      <c r="R4973" s="94"/>
      <c r="S4973" s="94"/>
      <c r="T4973" s="94"/>
    </row>
    <row r="4974" customFormat="false" ht="12.8" hidden="true" customHeight="false" outlineLevel="0" collapsed="false">
      <c r="A4974" s="94"/>
      <c r="C4974" s="94"/>
      <c r="D4974" s="94"/>
      <c r="E4974" s="94"/>
      <c r="F4974" s="94"/>
      <c r="G4974" s="94"/>
      <c r="H4974" s="94"/>
      <c r="I4974" s="94"/>
      <c r="J4974" s="94"/>
      <c r="K4974" s="94"/>
      <c r="L4974" s="94"/>
      <c r="M4974" s="94"/>
      <c r="N4974" s="94"/>
      <c r="O4974" s="94"/>
      <c r="P4974" s="94"/>
      <c r="Q4974" s="94"/>
      <c r="R4974" s="94"/>
      <c r="S4974" s="94"/>
      <c r="T4974" s="94"/>
    </row>
    <row r="4975" customFormat="false" ht="12.8" hidden="true" customHeight="false" outlineLevel="0" collapsed="false">
      <c r="A4975" s="94"/>
      <c r="C4975" s="94"/>
      <c r="D4975" s="94"/>
      <c r="E4975" s="94"/>
      <c r="F4975" s="94"/>
      <c r="G4975" s="94"/>
      <c r="H4975" s="94"/>
      <c r="I4975" s="94"/>
      <c r="J4975" s="94"/>
      <c r="K4975" s="94"/>
      <c r="L4975" s="94"/>
      <c r="M4975" s="94"/>
      <c r="N4975" s="94"/>
      <c r="O4975" s="94"/>
      <c r="P4975" s="94"/>
      <c r="Q4975" s="94"/>
      <c r="R4975" s="94"/>
      <c r="S4975" s="94"/>
      <c r="T4975" s="94"/>
    </row>
    <row r="4976" customFormat="false" ht="12.8" hidden="true" customHeight="false" outlineLevel="0" collapsed="false">
      <c r="A4976" s="94"/>
      <c r="C4976" s="94"/>
      <c r="D4976" s="94"/>
      <c r="E4976" s="94"/>
      <c r="F4976" s="94"/>
      <c r="G4976" s="94"/>
      <c r="H4976" s="94"/>
      <c r="I4976" s="94"/>
      <c r="J4976" s="94"/>
      <c r="K4976" s="94"/>
      <c r="L4976" s="94"/>
      <c r="M4976" s="94"/>
      <c r="N4976" s="94"/>
      <c r="O4976" s="94"/>
      <c r="P4976" s="94"/>
      <c r="Q4976" s="94"/>
      <c r="R4976" s="94"/>
      <c r="S4976" s="94"/>
      <c r="T4976" s="94"/>
    </row>
    <row r="4977" customFormat="false" ht="12.8" hidden="true" customHeight="false" outlineLevel="0" collapsed="false">
      <c r="A4977" s="94"/>
      <c r="C4977" s="94"/>
      <c r="D4977" s="94"/>
      <c r="E4977" s="94"/>
      <c r="F4977" s="94"/>
      <c r="G4977" s="94"/>
      <c r="H4977" s="94"/>
      <c r="I4977" s="94"/>
      <c r="J4977" s="94"/>
      <c r="K4977" s="94"/>
      <c r="L4977" s="94"/>
      <c r="M4977" s="94"/>
      <c r="N4977" s="94"/>
      <c r="O4977" s="94"/>
      <c r="P4977" s="94"/>
      <c r="Q4977" s="94"/>
      <c r="R4977" s="94"/>
      <c r="S4977" s="94"/>
      <c r="T4977" s="94"/>
    </row>
    <row r="4978" customFormat="false" ht="12.8" hidden="true" customHeight="false" outlineLevel="0" collapsed="false">
      <c r="A4978" s="94"/>
      <c r="C4978" s="94"/>
      <c r="D4978" s="94"/>
      <c r="E4978" s="94"/>
      <c r="F4978" s="94"/>
      <c r="G4978" s="94"/>
      <c r="H4978" s="94"/>
      <c r="I4978" s="94"/>
      <c r="J4978" s="94"/>
      <c r="K4978" s="94"/>
      <c r="L4978" s="94"/>
      <c r="M4978" s="94"/>
      <c r="N4978" s="94"/>
      <c r="O4978" s="94"/>
      <c r="P4978" s="94"/>
      <c r="Q4978" s="94"/>
      <c r="R4978" s="94"/>
      <c r="S4978" s="94"/>
      <c r="T4978" s="94"/>
    </row>
    <row r="4979" customFormat="false" ht="12.8" hidden="true" customHeight="false" outlineLevel="0" collapsed="false">
      <c r="A4979" s="94"/>
      <c r="C4979" s="94"/>
      <c r="D4979" s="94"/>
      <c r="E4979" s="94"/>
      <c r="F4979" s="94"/>
      <c r="G4979" s="94"/>
      <c r="H4979" s="94"/>
      <c r="I4979" s="94"/>
      <c r="J4979" s="94"/>
      <c r="K4979" s="94"/>
      <c r="L4979" s="94"/>
      <c r="M4979" s="94"/>
      <c r="N4979" s="94"/>
      <c r="O4979" s="94"/>
      <c r="P4979" s="94"/>
      <c r="Q4979" s="94"/>
      <c r="R4979" s="94"/>
      <c r="S4979" s="94"/>
      <c r="T4979" s="94"/>
    </row>
    <row r="4980" customFormat="false" ht="12.8" hidden="true" customHeight="false" outlineLevel="0" collapsed="false">
      <c r="A4980" s="94"/>
      <c r="C4980" s="94"/>
      <c r="D4980" s="94"/>
      <c r="E4980" s="94"/>
      <c r="F4980" s="94"/>
      <c r="G4980" s="94"/>
      <c r="H4980" s="94"/>
      <c r="I4980" s="94"/>
      <c r="J4980" s="94"/>
      <c r="K4980" s="94"/>
      <c r="L4980" s="94"/>
      <c r="M4980" s="94"/>
      <c r="N4980" s="94"/>
      <c r="O4980" s="94"/>
      <c r="P4980" s="94"/>
      <c r="Q4980" s="94"/>
      <c r="R4980" s="94"/>
      <c r="S4980" s="94"/>
      <c r="T4980" s="94"/>
    </row>
    <row r="4981" customFormat="false" ht="12.8" hidden="true" customHeight="false" outlineLevel="0" collapsed="false">
      <c r="A4981" s="94"/>
      <c r="C4981" s="94"/>
      <c r="D4981" s="94"/>
      <c r="E4981" s="94"/>
      <c r="F4981" s="94"/>
      <c r="G4981" s="94"/>
      <c r="H4981" s="94"/>
      <c r="I4981" s="94"/>
      <c r="J4981" s="94"/>
      <c r="K4981" s="94"/>
      <c r="L4981" s="94"/>
      <c r="M4981" s="94"/>
      <c r="N4981" s="94"/>
      <c r="O4981" s="94"/>
      <c r="P4981" s="94"/>
      <c r="Q4981" s="94"/>
      <c r="R4981" s="94"/>
      <c r="S4981" s="94"/>
      <c r="T4981" s="94"/>
    </row>
    <row r="4982" customFormat="false" ht="12.8" hidden="true" customHeight="false" outlineLevel="0" collapsed="false">
      <c r="A4982" s="94"/>
      <c r="C4982" s="94"/>
      <c r="D4982" s="94"/>
      <c r="E4982" s="94"/>
      <c r="F4982" s="94"/>
      <c r="G4982" s="94"/>
      <c r="H4982" s="94"/>
      <c r="I4982" s="94"/>
      <c r="J4982" s="94"/>
      <c r="K4982" s="94"/>
      <c r="L4982" s="94"/>
      <c r="M4982" s="94"/>
      <c r="N4982" s="94"/>
      <c r="O4982" s="94"/>
      <c r="P4982" s="94"/>
      <c r="Q4982" s="94"/>
      <c r="R4982" s="94"/>
      <c r="S4982" s="94"/>
      <c r="T4982" s="94"/>
    </row>
    <row r="4983" customFormat="false" ht="12.8" hidden="true" customHeight="false" outlineLevel="0" collapsed="false">
      <c r="A4983" s="94"/>
      <c r="C4983" s="94"/>
      <c r="D4983" s="94"/>
      <c r="E4983" s="94"/>
      <c r="F4983" s="94"/>
      <c r="G4983" s="94"/>
      <c r="H4983" s="94"/>
      <c r="I4983" s="94"/>
      <c r="J4983" s="94"/>
      <c r="K4983" s="94"/>
      <c r="L4983" s="94"/>
      <c r="M4983" s="94"/>
      <c r="N4983" s="94"/>
      <c r="O4983" s="94"/>
      <c r="P4983" s="94"/>
      <c r="Q4983" s="94"/>
      <c r="R4983" s="94"/>
      <c r="S4983" s="94"/>
      <c r="T4983" s="94"/>
    </row>
    <row r="4984" customFormat="false" ht="12.8" hidden="true" customHeight="false" outlineLevel="0" collapsed="false">
      <c r="A4984" s="94"/>
      <c r="C4984" s="94"/>
      <c r="D4984" s="94"/>
      <c r="E4984" s="94"/>
      <c r="F4984" s="94"/>
      <c r="G4984" s="94"/>
      <c r="H4984" s="94"/>
      <c r="I4984" s="94"/>
      <c r="J4984" s="94"/>
      <c r="K4984" s="94"/>
      <c r="L4984" s="94"/>
      <c r="M4984" s="94"/>
      <c r="N4984" s="94"/>
      <c r="O4984" s="94"/>
      <c r="P4984" s="94"/>
      <c r="Q4984" s="94"/>
      <c r="R4984" s="94"/>
      <c r="S4984" s="94"/>
      <c r="T4984" s="94"/>
    </row>
    <row r="4985" customFormat="false" ht="12.8" hidden="true" customHeight="false" outlineLevel="0" collapsed="false">
      <c r="A4985" s="94"/>
      <c r="C4985" s="94"/>
      <c r="D4985" s="94"/>
      <c r="E4985" s="94"/>
      <c r="F4985" s="94"/>
      <c r="G4985" s="94"/>
      <c r="H4985" s="94"/>
      <c r="I4985" s="94"/>
      <c r="J4985" s="94"/>
      <c r="K4985" s="94"/>
      <c r="L4985" s="94"/>
      <c r="M4985" s="94"/>
      <c r="N4985" s="94"/>
      <c r="O4985" s="94"/>
      <c r="P4985" s="94"/>
      <c r="Q4985" s="94"/>
      <c r="R4985" s="94"/>
      <c r="S4985" s="94"/>
      <c r="T4985" s="94"/>
    </row>
    <row r="4986" customFormat="false" ht="12.8" hidden="true" customHeight="false" outlineLevel="0" collapsed="false">
      <c r="A4986" s="94"/>
      <c r="C4986" s="94"/>
      <c r="D4986" s="94"/>
      <c r="E4986" s="94"/>
      <c r="F4986" s="94"/>
      <c r="G4986" s="94"/>
      <c r="H4986" s="94"/>
      <c r="I4986" s="94"/>
      <c r="J4986" s="94"/>
      <c r="K4986" s="94"/>
      <c r="L4986" s="94"/>
      <c r="M4986" s="94"/>
      <c r="N4986" s="94"/>
      <c r="O4986" s="94"/>
      <c r="P4986" s="94"/>
      <c r="Q4986" s="94"/>
      <c r="R4986" s="94"/>
      <c r="S4986" s="94"/>
      <c r="T4986" s="94"/>
    </row>
    <row r="4987" customFormat="false" ht="12.8" hidden="true" customHeight="false" outlineLevel="0" collapsed="false">
      <c r="A4987" s="94"/>
      <c r="C4987" s="94"/>
      <c r="D4987" s="94"/>
      <c r="E4987" s="94"/>
      <c r="F4987" s="94"/>
      <c r="G4987" s="94"/>
      <c r="H4987" s="94"/>
      <c r="I4987" s="94"/>
      <c r="J4987" s="94"/>
      <c r="K4987" s="94"/>
      <c r="L4987" s="94"/>
      <c r="M4987" s="94"/>
      <c r="N4987" s="94"/>
      <c r="O4987" s="94"/>
      <c r="P4987" s="94"/>
      <c r="Q4987" s="94"/>
      <c r="R4987" s="94"/>
      <c r="S4987" s="94"/>
      <c r="T4987" s="94"/>
    </row>
    <row r="4988" customFormat="false" ht="12.8" hidden="true" customHeight="false" outlineLevel="0" collapsed="false">
      <c r="A4988" s="94"/>
      <c r="C4988" s="94"/>
      <c r="D4988" s="94"/>
      <c r="E4988" s="94"/>
      <c r="F4988" s="94"/>
      <c r="G4988" s="94"/>
      <c r="H4988" s="94"/>
      <c r="I4988" s="94"/>
      <c r="J4988" s="94"/>
      <c r="K4988" s="94"/>
      <c r="L4988" s="94"/>
      <c r="M4988" s="94"/>
      <c r="N4988" s="94"/>
      <c r="O4988" s="94"/>
      <c r="P4988" s="94"/>
      <c r="Q4988" s="94"/>
      <c r="R4988" s="94"/>
      <c r="S4988" s="94"/>
      <c r="T4988" s="94"/>
    </row>
    <row r="4989" customFormat="false" ht="12.8" hidden="true" customHeight="false" outlineLevel="0" collapsed="false">
      <c r="A4989" s="94"/>
      <c r="C4989" s="94"/>
      <c r="D4989" s="94"/>
      <c r="E4989" s="94"/>
      <c r="F4989" s="94"/>
      <c r="G4989" s="94"/>
      <c r="H4989" s="94"/>
      <c r="I4989" s="94"/>
      <c r="J4989" s="94"/>
      <c r="K4989" s="94"/>
      <c r="L4989" s="94"/>
      <c r="M4989" s="94"/>
      <c r="N4989" s="94"/>
      <c r="O4989" s="94"/>
      <c r="P4989" s="94"/>
      <c r="Q4989" s="94"/>
      <c r="R4989" s="94"/>
      <c r="S4989" s="94"/>
      <c r="T4989" s="94"/>
    </row>
    <row r="4990" customFormat="false" ht="12.8" hidden="true" customHeight="false" outlineLevel="0" collapsed="false">
      <c r="A4990" s="94"/>
      <c r="C4990" s="94"/>
      <c r="D4990" s="94"/>
      <c r="E4990" s="94"/>
      <c r="F4990" s="94"/>
      <c r="G4990" s="94"/>
      <c r="H4990" s="94"/>
      <c r="I4990" s="94"/>
      <c r="J4990" s="94"/>
      <c r="K4990" s="94"/>
      <c r="L4990" s="94"/>
      <c r="M4990" s="94"/>
      <c r="N4990" s="94"/>
      <c r="O4990" s="94"/>
      <c r="P4990" s="94"/>
      <c r="Q4990" s="94"/>
      <c r="R4990" s="94"/>
      <c r="S4990" s="94"/>
      <c r="T4990" s="94"/>
    </row>
    <row r="4991" customFormat="false" ht="12.8" hidden="true" customHeight="false" outlineLevel="0" collapsed="false">
      <c r="A4991" s="94"/>
      <c r="C4991" s="94"/>
      <c r="D4991" s="94"/>
      <c r="E4991" s="94"/>
      <c r="F4991" s="94"/>
      <c r="G4991" s="94"/>
      <c r="H4991" s="94"/>
      <c r="I4991" s="94"/>
      <c r="J4991" s="94"/>
      <c r="K4991" s="94"/>
      <c r="L4991" s="94"/>
      <c r="M4991" s="94"/>
      <c r="N4991" s="94"/>
      <c r="O4991" s="94"/>
      <c r="P4991" s="94"/>
      <c r="Q4991" s="94"/>
      <c r="R4991" s="94"/>
      <c r="S4991" s="94"/>
      <c r="T4991" s="94"/>
    </row>
    <row r="4992" customFormat="false" ht="12.8" hidden="true" customHeight="false" outlineLevel="0" collapsed="false">
      <c r="A4992" s="94"/>
      <c r="C4992" s="94"/>
      <c r="D4992" s="94"/>
      <c r="E4992" s="94"/>
      <c r="F4992" s="94"/>
      <c r="G4992" s="94"/>
      <c r="H4992" s="94"/>
      <c r="I4992" s="94"/>
      <c r="J4992" s="94"/>
      <c r="K4992" s="94"/>
      <c r="L4992" s="94"/>
      <c r="M4992" s="94"/>
      <c r="N4992" s="94"/>
      <c r="O4992" s="94"/>
      <c r="P4992" s="94"/>
      <c r="Q4992" s="94"/>
      <c r="R4992" s="94"/>
      <c r="S4992" s="94"/>
      <c r="T4992" s="94"/>
    </row>
    <row r="4993" customFormat="false" ht="12.8" hidden="true" customHeight="false" outlineLevel="0" collapsed="false">
      <c r="A4993" s="94"/>
      <c r="C4993" s="94"/>
      <c r="D4993" s="94"/>
      <c r="E4993" s="94"/>
      <c r="F4993" s="94"/>
      <c r="G4993" s="94"/>
      <c r="H4993" s="94"/>
      <c r="I4993" s="94"/>
      <c r="J4993" s="94"/>
      <c r="K4993" s="94"/>
      <c r="L4993" s="94"/>
      <c r="M4993" s="94"/>
      <c r="N4993" s="94"/>
      <c r="O4993" s="94"/>
      <c r="P4993" s="94"/>
      <c r="Q4993" s="94"/>
      <c r="R4993" s="94"/>
      <c r="S4993" s="94"/>
      <c r="T4993" s="94"/>
    </row>
    <row r="4994" customFormat="false" ht="12.8" hidden="true" customHeight="false" outlineLevel="0" collapsed="false">
      <c r="A4994" s="94"/>
      <c r="C4994" s="94"/>
      <c r="D4994" s="94"/>
      <c r="E4994" s="94"/>
      <c r="F4994" s="94"/>
      <c r="G4994" s="94"/>
      <c r="H4994" s="94"/>
      <c r="I4994" s="94"/>
      <c r="J4994" s="94"/>
      <c r="K4994" s="94"/>
      <c r="L4994" s="94"/>
      <c r="M4994" s="94"/>
      <c r="N4994" s="94"/>
      <c r="O4994" s="94"/>
      <c r="P4994" s="94"/>
      <c r="Q4994" s="94"/>
      <c r="R4994" s="94"/>
      <c r="S4994" s="94"/>
      <c r="T4994" s="94"/>
    </row>
    <row r="4995" customFormat="false" ht="12.8" hidden="true" customHeight="false" outlineLevel="0" collapsed="false">
      <c r="A4995" s="94"/>
      <c r="C4995" s="94"/>
      <c r="D4995" s="94"/>
      <c r="E4995" s="94"/>
      <c r="F4995" s="94"/>
      <c r="G4995" s="94"/>
      <c r="H4995" s="94"/>
      <c r="I4995" s="94"/>
      <c r="J4995" s="94"/>
      <c r="K4995" s="94"/>
      <c r="L4995" s="94"/>
      <c r="M4995" s="94"/>
      <c r="N4995" s="94"/>
      <c r="O4995" s="94"/>
      <c r="P4995" s="94"/>
      <c r="Q4995" s="94"/>
      <c r="R4995" s="94"/>
      <c r="S4995" s="94"/>
      <c r="T4995" s="94"/>
    </row>
    <row r="4996" customFormat="false" ht="12.8" hidden="true" customHeight="false" outlineLevel="0" collapsed="false">
      <c r="A4996" s="94"/>
      <c r="C4996" s="94"/>
      <c r="D4996" s="94"/>
      <c r="E4996" s="94"/>
      <c r="F4996" s="94"/>
      <c r="G4996" s="94"/>
      <c r="H4996" s="94"/>
      <c r="I4996" s="94"/>
      <c r="J4996" s="94"/>
      <c r="K4996" s="94"/>
      <c r="L4996" s="94"/>
      <c r="M4996" s="94"/>
      <c r="N4996" s="94"/>
      <c r="O4996" s="94"/>
      <c r="P4996" s="94"/>
      <c r="Q4996" s="94"/>
      <c r="R4996" s="94"/>
      <c r="S4996" s="94"/>
      <c r="T4996" s="94"/>
    </row>
    <row r="4997" customFormat="false" ht="12.8" hidden="true" customHeight="false" outlineLevel="0" collapsed="false">
      <c r="A4997" s="94"/>
      <c r="C4997" s="94"/>
      <c r="D4997" s="94"/>
      <c r="E4997" s="94"/>
      <c r="F4997" s="94"/>
      <c r="G4997" s="94"/>
      <c r="H4997" s="94"/>
      <c r="I4997" s="94"/>
      <c r="J4997" s="94"/>
      <c r="K4997" s="94"/>
      <c r="L4997" s="94"/>
      <c r="M4997" s="94"/>
      <c r="N4997" s="94"/>
      <c r="O4997" s="94"/>
      <c r="P4997" s="94"/>
      <c r="Q4997" s="94"/>
      <c r="R4997" s="94"/>
      <c r="S4997" s="94"/>
      <c r="T4997" s="94"/>
    </row>
    <row r="4998" customFormat="false" ht="12.8" hidden="true" customHeight="false" outlineLevel="0" collapsed="false">
      <c r="A4998" s="94"/>
      <c r="C4998" s="94"/>
      <c r="D4998" s="94"/>
      <c r="E4998" s="94"/>
      <c r="F4998" s="94"/>
      <c r="G4998" s="94"/>
      <c r="H4998" s="94"/>
      <c r="I4998" s="94"/>
      <c r="J4998" s="94"/>
      <c r="K4998" s="94"/>
      <c r="L4998" s="94"/>
      <c r="M4998" s="94"/>
      <c r="N4998" s="94"/>
      <c r="O4998" s="94"/>
      <c r="P4998" s="94"/>
      <c r="Q4998" s="94"/>
      <c r="R4998" s="94"/>
      <c r="S4998" s="94"/>
      <c r="T4998" s="94"/>
    </row>
    <row r="4999" customFormat="false" ht="12.8" hidden="true" customHeight="false" outlineLevel="0" collapsed="false">
      <c r="A4999" s="94"/>
      <c r="C4999" s="94"/>
      <c r="D4999" s="94"/>
      <c r="E4999" s="94"/>
      <c r="F4999" s="94"/>
      <c r="G4999" s="94"/>
      <c r="H4999" s="94"/>
      <c r="I4999" s="94"/>
      <c r="J4999" s="94"/>
      <c r="K4999" s="94"/>
      <c r="L4999" s="94"/>
      <c r="M4999" s="94"/>
      <c r="N4999" s="94"/>
      <c r="O4999" s="94"/>
      <c r="P4999" s="94"/>
      <c r="Q4999" s="94"/>
      <c r="R4999" s="94"/>
      <c r="S4999" s="94"/>
      <c r="T4999" s="94"/>
    </row>
    <row r="5000" customFormat="false" ht="12.8" hidden="true" customHeight="false" outlineLevel="0" collapsed="false">
      <c r="A5000" s="94"/>
      <c r="C5000" s="94"/>
      <c r="D5000" s="94"/>
      <c r="E5000" s="94"/>
      <c r="F5000" s="94"/>
      <c r="G5000" s="94"/>
      <c r="H5000" s="94"/>
      <c r="I5000" s="94"/>
      <c r="J5000" s="94"/>
      <c r="K5000" s="94"/>
      <c r="L5000" s="94"/>
      <c r="M5000" s="94"/>
      <c r="N5000" s="94"/>
      <c r="O5000" s="94"/>
      <c r="P5000" s="94"/>
      <c r="Q5000" s="94"/>
      <c r="R5000" s="94"/>
      <c r="S5000" s="94"/>
      <c r="T5000" s="94"/>
    </row>
    <row r="5001" customFormat="false" ht="12.8" hidden="true" customHeight="false" outlineLevel="0" collapsed="false">
      <c r="A5001" s="94"/>
      <c r="C5001" s="94"/>
      <c r="D5001" s="94"/>
      <c r="E5001" s="94"/>
      <c r="F5001" s="94"/>
      <c r="G5001" s="94"/>
      <c r="H5001" s="94"/>
      <c r="I5001" s="94"/>
      <c r="J5001" s="94"/>
      <c r="K5001" s="94"/>
      <c r="L5001" s="94"/>
      <c r="M5001" s="94"/>
      <c r="N5001" s="94"/>
      <c r="O5001" s="94"/>
      <c r="P5001" s="94"/>
      <c r="Q5001" s="94"/>
      <c r="R5001" s="94"/>
      <c r="S5001" s="94"/>
      <c r="T5001" s="94"/>
    </row>
    <row r="5002" customFormat="false" ht="12.8" hidden="true" customHeight="false" outlineLevel="0" collapsed="false">
      <c r="A5002" s="94"/>
      <c r="C5002" s="94"/>
      <c r="D5002" s="94"/>
      <c r="E5002" s="94"/>
      <c r="F5002" s="94"/>
      <c r="G5002" s="94"/>
      <c r="H5002" s="94"/>
      <c r="I5002" s="94"/>
      <c r="J5002" s="94"/>
      <c r="K5002" s="94"/>
      <c r="L5002" s="94"/>
      <c r="M5002" s="94"/>
      <c r="N5002" s="94"/>
      <c r="O5002" s="94"/>
      <c r="P5002" s="94"/>
      <c r="Q5002" s="94"/>
      <c r="R5002" s="94"/>
      <c r="S5002" s="94"/>
      <c r="T5002" s="94"/>
    </row>
    <row r="5003" customFormat="false" ht="12.8" hidden="true" customHeight="false" outlineLevel="0" collapsed="false">
      <c r="A5003" s="94"/>
      <c r="C5003" s="94"/>
      <c r="D5003" s="94"/>
      <c r="E5003" s="94"/>
      <c r="F5003" s="94"/>
      <c r="G5003" s="94"/>
      <c r="H5003" s="94"/>
      <c r="I5003" s="94"/>
      <c r="J5003" s="94"/>
      <c r="K5003" s="94"/>
      <c r="L5003" s="94"/>
      <c r="M5003" s="94"/>
      <c r="N5003" s="94"/>
      <c r="O5003" s="94"/>
      <c r="P5003" s="94"/>
      <c r="Q5003" s="94"/>
      <c r="R5003" s="94"/>
      <c r="S5003" s="94"/>
      <c r="T5003" s="94"/>
    </row>
    <row r="5004" customFormat="false" ht="12.8" hidden="true" customHeight="false" outlineLevel="0" collapsed="false">
      <c r="A5004" s="94"/>
      <c r="C5004" s="94"/>
      <c r="D5004" s="94"/>
      <c r="E5004" s="94"/>
      <c r="F5004" s="94"/>
      <c r="G5004" s="94"/>
      <c r="H5004" s="94"/>
      <c r="I5004" s="94"/>
      <c r="J5004" s="94"/>
      <c r="K5004" s="94"/>
      <c r="L5004" s="94"/>
      <c r="M5004" s="94"/>
      <c r="N5004" s="94"/>
      <c r="O5004" s="94"/>
      <c r="P5004" s="94"/>
      <c r="Q5004" s="94"/>
      <c r="R5004" s="94"/>
      <c r="S5004" s="94"/>
      <c r="T5004" s="94"/>
    </row>
    <row r="5005" customFormat="false" ht="12.8" hidden="true" customHeight="false" outlineLevel="0" collapsed="false">
      <c r="A5005" s="94"/>
      <c r="C5005" s="94"/>
      <c r="D5005" s="94"/>
      <c r="E5005" s="94"/>
      <c r="F5005" s="94"/>
      <c r="G5005" s="94"/>
      <c r="H5005" s="94"/>
      <c r="I5005" s="94"/>
      <c r="J5005" s="94"/>
      <c r="K5005" s="94"/>
      <c r="L5005" s="94"/>
      <c r="M5005" s="94"/>
      <c r="N5005" s="94"/>
      <c r="O5005" s="94"/>
      <c r="P5005" s="94"/>
      <c r="Q5005" s="94"/>
      <c r="R5005" s="94"/>
      <c r="S5005" s="94"/>
      <c r="T5005" s="94"/>
    </row>
    <row r="5006" customFormat="false" ht="12.8" hidden="true" customHeight="false" outlineLevel="0" collapsed="false">
      <c r="A5006" s="94"/>
      <c r="C5006" s="94"/>
      <c r="D5006" s="94"/>
      <c r="E5006" s="94"/>
      <c r="F5006" s="94"/>
      <c r="G5006" s="94"/>
      <c r="H5006" s="94"/>
      <c r="I5006" s="94"/>
      <c r="J5006" s="94"/>
      <c r="K5006" s="94"/>
      <c r="L5006" s="94"/>
      <c r="M5006" s="94"/>
      <c r="N5006" s="94"/>
      <c r="O5006" s="94"/>
      <c r="P5006" s="94"/>
      <c r="Q5006" s="94"/>
      <c r="R5006" s="94"/>
      <c r="S5006" s="94"/>
      <c r="T5006" s="94"/>
    </row>
    <row r="5007" customFormat="false" ht="12.8" hidden="true" customHeight="false" outlineLevel="0" collapsed="false">
      <c r="A5007" s="94"/>
      <c r="C5007" s="94"/>
      <c r="D5007" s="94"/>
      <c r="E5007" s="94"/>
      <c r="F5007" s="94"/>
      <c r="G5007" s="94"/>
      <c r="H5007" s="94"/>
      <c r="I5007" s="94"/>
      <c r="J5007" s="94"/>
      <c r="K5007" s="94"/>
      <c r="L5007" s="94"/>
      <c r="M5007" s="94"/>
      <c r="N5007" s="94"/>
      <c r="O5007" s="94"/>
      <c r="P5007" s="94"/>
      <c r="Q5007" s="94"/>
      <c r="R5007" s="94"/>
      <c r="S5007" s="94"/>
      <c r="T5007" s="94"/>
    </row>
    <row r="5008" customFormat="false" ht="12.8" hidden="true" customHeight="false" outlineLevel="0" collapsed="false">
      <c r="A5008" s="94"/>
      <c r="C5008" s="94"/>
      <c r="D5008" s="94"/>
      <c r="E5008" s="94"/>
      <c r="F5008" s="94"/>
      <c r="G5008" s="94"/>
      <c r="H5008" s="94"/>
      <c r="I5008" s="94"/>
      <c r="J5008" s="94"/>
      <c r="K5008" s="94"/>
      <c r="L5008" s="94"/>
      <c r="M5008" s="94"/>
      <c r="N5008" s="94"/>
      <c r="O5008" s="94"/>
      <c r="P5008" s="94"/>
      <c r="Q5008" s="94"/>
      <c r="R5008" s="94"/>
      <c r="S5008" s="94"/>
      <c r="T5008" s="94"/>
    </row>
    <row r="5009" customFormat="false" ht="12.8" hidden="true" customHeight="false" outlineLevel="0" collapsed="false">
      <c r="A5009" s="94"/>
      <c r="C5009" s="94"/>
      <c r="D5009" s="94"/>
      <c r="E5009" s="94"/>
      <c r="F5009" s="94"/>
      <c r="G5009" s="94"/>
      <c r="H5009" s="94"/>
      <c r="I5009" s="94"/>
      <c r="J5009" s="94"/>
      <c r="K5009" s="94"/>
      <c r="L5009" s="94"/>
      <c r="M5009" s="94"/>
      <c r="N5009" s="94"/>
      <c r="O5009" s="94"/>
      <c r="P5009" s="94"/>
      <c r="Q5009" s="94"/>
      <c r="R5009" s="94"/>
      <c r="S5009" s="94"/>
      <c r="T5009" s="94"/>
    </row>
    <row r="5010" customFormat="false" ht="12.8" hidden="true" customHeight="false" outlineLevel="0" collapsed="false">
      <c r="A5010" s="94"/>
      <c r="C5010" s="94"/>
      <c r="D5010" s="94"/>
      <c r="E5010" s="94"/>
      <c r="F5010" s="94"/>
      <c r="G5010" s="94"/>
      <c r="H5010" s="94"/>
      <c r="I5010" s="94"/>
      <c r="J5010" s="94"/>
      <c r="K5010" s="94"/>
      <c r="L5010" s="94"/>
      <c r="M5010" s="94"/>
      <c r="N5010" s="94"/>
      <c r="O5010" s="94"/>
      <c r="P5010" s="94"/>
      <c r="Q5010" s="94"/>
      <c r="R5010" s="94"/>
      <c r="S5010" s="94"/>
      <c r="T5010" s="94"/>
    </row>
    <row r="5011" customFormat="false" ht="12.8" hidden="true" customHeight="false" outlineLevel="0" collapsed="false">
      <c r="A5011" s="94"/>
      <c r="C5011" s="94"/>
      <c r="D5011" s="94"/>
      <c r="E5011" s="94"/>
      <c r="F5011" s="94"/>
      <c r="G5011" s="94"/>
      <c r="H5011" s="94"/>
      <c r="I5011" s="94"/>
      <c r="J5011" s="94"/>
      <c r="K5011" s="94"/>
      <c r="L5011" s="94"/>
      <c r="M5011" s="94"/>
      <c r="N5011" s="94"/>
      <c r="O5011" s="94"/>
      <c r="P5011" s="94"/>
      <c r="Q5011" s="94"/>
      <c r="R5011" s="94"/>
      <c r="S5011" s="94"/>
      <c r="T5011" s="94"/>
    </row>
    <row r="5012" customFormat="false" ht="12.8" hidden="true" customHeight="false" outlineLevel="0" collapsed="false">
      <c r="A5012" s="94"/>
      <c r="C5012" s="94"/>
      <c r="D5012" s="94"/>
      <c r="E5012" s="94"/>
      <c r="F5012" s="94"/>
      <c r="G5012" s="94"/>
      <c r="H5012" s="94"/>
      <c r="I5012" s="94"/>
      <c r="J5012" s="94"/>
      <c r="K5012" s="94"/>
      <c r="L5012" s="94"/>
      <c r="M5012" s="94"/>
      <c r="N5012" s="94"/>
      <c r="O5012" s="94"/>
      <c r="P5012" s="94"/>
      <c r="Q5012" s="94"/>
      <c r="R5012" s="94"/>
      <c r="S5012" s="94"/>
      <c r="T5012" s="94"/>
    </row>
    <row r="5013" customFormat="false" ht="12.8" hidden="true" customHeight="false" outlineLevel="0" collapsed="false">
      <c r="A5013" s="94"/>
      <c r="C5013" s="94"/>
      <c r="D5013" s="94"/>
      <c r="E5013" s="94"/>
      <c r="F5013" s="94"/>
      <c r="G5013" s="94"/>
      <c r="H5013" s="94"/>
      <c r="I5013" s="94"/>
      <c r="J5013" s="94"/>
      <c r="K5013" s="94"/>
      <c r="L5013" s="94"/>
      <c r="M5013" s="94"/>
      <c r="N5013" s="94"/>
      <c r="O5013" s="94"/>
      <c r="P5013" s="94"/>
      <c r="Q5013" s="94"/>
      <c r="R5013" s="94"/>
      <c r="S5013" s="94"/>
      <c r="T5013" s="94"/>
    </row>
    <row r="5014" customFormat="false" ht="12.8" hidden="true" customHeight="false" outlineLevel="0" collapsed="false">
      <c r="A5014" s="94"/>
      <c r="C5014" s="94"/>
      <c r="D5014" s="94"/>
      <c r="E5014" s="94"/>
      <c r="F5014" s="94"/>
      <c r="G5014" s="94"/>
      <c r="H5014" s="94"/>
      <c r="I5014" s="94"/>
      <c r="J5014" s="94"/>
      <c r="K5014" s="94"/>
      <c r="L5014" s="94"/>
      <c r="M5014" s="94"/>
      <c r="N5014" s="94"/>
      <c r="O5014" s="94"/>
      <c r="P5014" s="94"/>
      <c r="Q5014" s="94"/>
      <c r="R5014" s="94"/>
      <c r="S5014" s="94"/>
      <c r="T5014" s="94"/>
    </row>
    <row r="5015" customFormat="false" ht="12.8" hidden="true" customHeight="false" outlineLevel="0" collapsed="false">
      <c r="A5015" s="94"/>
      <c r="C5015" s="94"/>
      <c r="D5015" s="94"/>
      <c r="E5015" s="94"/>
      <c r="F5015" s="94"/>
      <c r="G5015" s="94"/>
      <c r="H5015" s="94"/>
      <c r="I5015" s="94"/>
      <c r="J5015" s="94"/>
      <c r="K5015" s="94"/>
      <c r="L5015" s="94"/>
      <c r="M5015" s="94"/>
      <c r="N5015" s="94"/>
      <c r="O5015" s="94"/>
      <c r="P5015" s="94"/>
      <c r="Q5015" s="94"/>
      <c r="R5015" s="94"/>
      <c r="S5015" s="94"/>
      <c r="T5015" s="94"/>
    </row>
    <row r="5016" customFormat="false" ht="12.8" hidden="true" customHeight="false" outlineLevel="0" collapsed="false">
      <c r="A5016" s="94"/>
      <c r="C5016" s="94"/>
      <c r="D5016" s="94"/>
      <c r="E5016" s="94"/>
      <c r="F5016" s="94"/>
      <c r="G5016" s="94"/>
      <c r="H5016" s="94"/>
      <c r="I5016" s="94"/>
      <c r="J5016" s="94"/>
      <c r="K5016" s="94"/>
      <c r="L5016" s="94"/>
      <c r="M5016" s="94"/>
      <c r="N5016" s="94"/>
      <c r="O5016" s="94"/>
      <c r="P5016" s="94"/>
      <c r="Q5016" s="94"/>
      <c r="R5016" s="94"/>
      <c r="S5016" s="94"/>
      <c r="T5016" s="94"/>
    </row>
    <row r="5017" customFormat="false" ht="12.8" hidden="true" customHeight="false" outlineLevel="0" collapsed="false">
      <c r="A5017" s="94"/>
      <c r="C5017" s="94"/>
      <c r="D5017" s="94"/>
      <c r="E5017" s="94"/>
      <c r="F5017" s="94"/>
      <c r="G5017" s="94"/>
      <c r="H5017" s="94"/>
      <c r="I5017" s="94"/>
      <c r="J5017" s="94"/>
      <c r="K5017" s="94"/>
      <c r="L5017" s="94"/>
      <c r="M5017" s="94"/>
      <c r="N5017" s="94"/>
      <c r="O5017" s="94"/>
      <c r="P5017" s="94"/>
      <c r="Q5017" s="94"/>
      <c r="R5017" s="94"/>
      <c r="S5017" s="94"/>
      <c r="T5017" s="94"/>
    </row>
    <row r="5018" customFormat="false" ht="12.8" hidden="true" customHeight="false" outlineLevel="0" collapsed="false">
      <c r="A5018" s="94"/>
      <c r="C5018" s="94"/>
      <c r="D5018" s="94"/>
      <c r="E5018" s="94"/>
      <c r="F5018" s="94"/>
      <c r="G5018" s="94"/>
      <c r="H5018" s="94"/>
      <c r="I5018" s="94"/>
      <c r="J5018" s="94"/>
      <c r="K5018" s="94"/>
      <c r="L5018" s="94"/>
      <c r="M5018" s="94"/>
      <c r="N5018" s="94"/>
      <c r="O5018" s="94"/>
      <c r="P5018" s="94"/>
      <c r="Q5018" s="94"/>
      <c r="R5018" s="94"/>
      <c r="S5018" s="94"/>
      <c r="T5018" s="94"/>
    </row>
    <row r="5019" customFormat="false" ht="12.8" hidden="false" customHeight="false" outlineLevel="0" collapsed="false">
      <c r="A5019" s="94"/>
      <c r="C5019" s="94"/>
      <c r="D5019" s="94"/>
      <c r="E5019" s="94"/>
      <c r="F5019" s="94"/>
      <c r="G5019" s="94"/>
      <c r="H5019" s="94"/>
      <c r="I5019" s="94"/>
      <c r="J5019" s="94"/>
      <c r="K5019" s="94"/>
      <c r="L5019" s="94"/>
      <c r="M5019" s="94"/>
      <c r="N5019" s="94"/>
      <c r="O5019" s="94"/>
      <c r="P5019" s="94"/>
      <c r="Q5019" s="94"/>
      <c r="R5019" s="94"/>
      <c r="S5019" s="94"/>
      <c r="T5019" s="94"/>
    </row>
    <row r="5020" customFormat="false" ht="12.8" hidden="false" customHeight="false" outlineLevel="0" collapsed="false">
      <c r="A5020" s="98" t="s">
        <v>19</v>
      </c>
      <c r="B5020" s="98" t="s">
        <v>20</v>
      </c>
      <c r="C5020" s="98" t="s">
        <v>21</v>
      </c>
      <c r="D5020" s="98" t="s">
        <v>22</v>
      </c>
      <c r="E5020" s="98" t="s">
        <v>23</v>
      </c>
      <c r="F5020" s="98" t="s">
        <v>24</v>
      </c>
      <c r="G5020" s="98" t="s">
        <v>25</v>
      </c>
      <c r="H5020" s="98" t="s">
        <v>26</v>
      </c>
      <c r="I5020" s="98" t="s">
        <v>27</v>
      </c>
      <c r="J5020" s="98" t="s">
        <v>28</v>
      </c>
      <c r="K5020" s="98" t="s">
        <v>29</v>
      </c>
      <c r="L5020" s="98" t="s">
        <v>30</v>
      </c>
      <c r="M5020" s="98" t="s">
        <v>31</v>
      </c>
      <c r="N5020" s="98" t="s">
        <v>32</v>
      </c>
      <c r="O5020" s="98" t="s">
        <v>33</v>
      </c>
      <c r="P5020" s="98" t="s">
        <v>34</v>
      </c>
      <c r="Q5020" s="98" t="s">
        <v>35</v>
      </c>
      <c r="R5020" s="98" t="s">
        <v>36</v>
      </c>
      <c r="S5020" s="98" t="s">
        <v>37</v>
      </c>
      <c r="T5020" s="98" t="s">
        <v>38</v>
      </c>
      <c r="U5020" s="99"/>
      <c r="V5020" s="100" t="s">
        <v>39</v>
      </c>
    </row>
    <row r="5021" customFormat="false" ht="12.8" hidden="false" customHeight="false" outlineLevel="0" collapsed="false">
      <c r="A5021" s="103" t="s">
        <v>43</v>
      </c>
      <c r="C5021" s="94"/>
      <c r="D5021" s="94"/>
      <c r="E5021" s="103" t="n">
        <v>1.3</v>
      </c>
      <c r="F5021" s="94"/>
      <c r="G5021" s="94"/>
      <c r="H5021" s="94"/>
      <c r="I5021" s="103" t="n">
        <v>1.4</v>
      </c>
      <c r="J5021" s="94"/>
      <c r="K5021" s="94"/>
      <c r="L5021" s="94"/>
      <c r="M5021" s="94"/>
      <c r="N5021" s="94"/>
      <c r="O5021" s="94"/>
      <c r="P5021" s="94"/>
      <c r="Q5021" s="94"/>
      <c r="R5021" s="94"/>
      <c r="S5021" s="94"/>
      <c r="T5021" s="94"/>
    </row>
    <row r="5022" customFormat="false" ht="12.8" hidden="false" customHeight="false" outlineLevel="0" collapsed="false">
      <c r="A5022" s="94"/>
      <c r="C5022" s="94"/>
      <c r="D5022" s="94"/>
      <c r="E5022" s="94"/>
      <c r="F5022" s="94"/>
      <c r="G5022" s="94"/>
      <c r="H5022" s="94"/>
      <c r="I5022" s="94"/>
      <c r="J5022" s="94"/>
      <c r="K5022" s="94"/>
      <c r="L5022" s="94"/>
      <c r="M5022" s="94"/>
      <c r="N5022" s="94"/>
      <c r="O5022" s="94"/>
      <c r="P5022" s="94"/>
      <c r="Q5022" s="94"/>
      <c r="R5022" s="94"/>
      <c r="S5022" s="94"/>
      <c r="T5022" s="94"/>
    </row>
    <row r="5023" customFormat="false" ht="12.8" hidden="true" customHeight="false" outlineLevel="0" collapsed="false">
      <c r="A5023" s="94"/>
      <c r="C5023" s="94"/>
      <c r="D5023" s="94"/>
      <c r="E5023" s="94"/>
      <c r="F5023" s="94"/>
      <c r="G5023" s="94"/>
      <c r="H5023" s="94"/>
      <c r="I5023" s="94"/>
      <c r="J5023" s="94"/>
      <c r="K5023" s="94"/>
      <c r="L5023" s="94"/>
      <c r="M5023" s="94"/>
      <c r="N5023" s="94"/>
      <c r="O5023" s="94"/>
      <c r="P5023" s="94"/>
      <c r="Q5023" s="94"/>
      <c r="R5023" s="94"/>
      <c r="S5023" s="94"/>
      <c r="T5023" s="94"/>
    </row>
    <row r="5024" customFormat="false" ht="12.8" hidden="true" customHeight="false" outlineLevel="0" collapsed="false">
      <c r="A5024" s="94"/>
      <c r="C5024" s="94"/>
      <c r="D5024" s="94"/>
      <c r="E5024" s="94"/>
      <c r="F5024" s="94"/>
      <c r="G5024" s="94"/>
      <c r="H5024" s="94"/>
      <c r="I5024" s="94"/>
      <c r="J5024" s="94"/>
      <c r="K5024" s="94"/>
      <c r="L5024" s="94"/>
      <c r="M5024" s="94"/>
      <c r="N5024" s="94"/>
      <c r="O5024" s="94"/>
      <c r="P5024" s="94"/>
      <c r="Q5024" s="94"/>
      <c r="R5024" s="94"/>
      <c r="S5024" s="94"/>
      <c r="T5024" s="94"/>
    </row>
    <row r="5025" customFormat="false" ht="12.8" hidden="true" customHeight="false" outlineLevel="0" collapsed="false">
      <c r="A5025" s="94"/>
      <c r="C5025" s="94"/>
      <c r="D5025" s="94"/>
      <c r="E5025" s="94"/>
      <c r="F5025" s="94"/>
      <c r="G5025" s="94"/>
      <c r="H5025" s="94"/>
      <c r="I5025" s="94"/>
      <c r="J5025" s="94"/>
      <c r="K5025" s="94"/>
      <c r="L5025" s="94"/>
      <c r="M5025" s="94"/>
      <c r="N5025" s="94"/>
      <c r="O5025" s="94"/>
      <c r="P5025" s="94"/>
      <c r="Q5025" s="94"/>
      <c r="R5025" s="94"/>
      <c r="S5025" s="94"/>
      <c r="T5025" s="94"/>
    </row>
    <row r="5026" customFormat="false" ht="12.8" hidden="true" customHeight="false" outlineLevel="0" collapsed="false">
      <c r="A5026" s="94"/>
      <c r="C5026" s="94"/>
      <c r="D5026" s="94"/>
      <c r="E5026" s="94"/>
      <c r="F5026" s="94"/>
      <c r="G5026" s="94"/>
      <c r="H5026" s="94"/>
      <c r="I5026" s="94"/>
      <c r="J5026" s="94"/>
      <c r="K5026" s="94"/>
      <c r="L5026" s="94"/>
      <c r="M5026" s="94"/>
      <c r="N5026" s="94"/>
      <c r="O5026" s="94"/>
      <c r="P5026" s="94"/>
      <c r="Q5026" s="94"/>
      <c r="R5026" s="94"/>
      <c r="S5026" s="94"/>
      <c r="T5026" s="94"/>
    </row>
    <row r="5027" customFormat="false" ht="12.8" hidden="true" customHeight="false" outlineLevel="0" collapsed="false">
      <c r="A5027" s="94"/>
      <c r="C5027" s="94"/>
      <c r="D5027" s="94"/>
      <c r="E5027" s="94"/>
      <c r="F5027" s="94"/>
      <c r="G5027" s="94"/>
      <c r="H5027" s="94"/>
      <c r="I5027" s="94"/>
      <c r="J5027" s="94"/>
      <c r="K5027" s="94"/>
      <c r="L5027" s="94"/>
      <c r="M5027" s="94"/>
      <c r="N5027" s="94"/>
      <c r="O5027" s="94"/>
      <c r="P5027" s="94"/>
      <c r="Q5027" s="94"/>
      <c r="R5027" s="94"/>
      <c r="S5027" s="94"/>
      <c r="T5027" s="94"/>
    </row>
    <row r="5028" customFormat="false" ht="12.8" hidden="true" customHeight="false" outlineLevel="0" collapsed="false">
      <c r="A5028" s="94"/>
      <c r="C5028" s="94"/>
      <c r="D5028" s="94"/>
      <c r="E5028" s="94"/>
      <c r="F5028" s="94"/>
      <c r="G5028" s="94"/>
      <c r="H5028" s="94"/>
      <c r="I5028" s="94"/>
      <c r="J5028" s="94"/>
      <c r="K5028" s="94"/>
      <c r="L5028" s="94"/>
      <c r="M5028" s="94"/>
      <c r="N5028" s="94"/>
      <c r="O5028" s="94"/>
      <c r="P5028" s="94"/>
      <c r="Q5028" s="94"/>
      <c r="R5028" s="94"/>
      <c r="S5028" s="94"/>
      <c r="T5028" s="94"/>
    </row>
    <row r="5029" customFormat="false" ht="12.8" hidden="true" customHeight="false" outlineLevel="0" collapsed="false">
      <c r="A5029" s="94"/>
      <c r="C5029" s="94"/>
      <c r="D5029" s="94"/>
      <c r="E5029" s="94"/>
      <c r="F5029" s="94"/>
      <c r="G5029" s="94"/>
      <c r="H5029" s="94"/>
      <c r="I5029" s="94"/>
      <c r="J5029" s="94"/>
      <c r="K5029" s="94"/>
      <c r="L5029" s="94"/>
      <c r="M5029" s="94"/>
      <c r="N5029" s="94"/>
      <c r="O5029" s="94"/>
      <c r="P5029" s="94"/>
      <c r="Q5029" s="94"/>
      <c r="R5029" s="94"/>
      <c r="S5029" s="94"/>
      <c r="T5029" s="94"/>
    </row>
    <row r="5030" customFormat="false" ht="12.8" hidden="true" customHeight="false" outlineLevel="0" collapsed="false">
      <c r="A5030" s="94"/>
      <c r="C5030" s="94"/>
      <c r="D5030" s="94"/>
      <c r="E5030" s="94"/>
      <c r="F5030" s="94"/>
      <c r="G5030" s="94"/>
      <c r="H5030" s="94"/>
      <c r="I5030" s="94"/>
      <c r="J5030" s="94"/>
      <c r="K5030" s="94"/>
      <c r="L5030" s="94"/>
      <c r="M5030" s="94"/>
      <c r="N5030" s="94"/>
      <c r="O5030" s="94"/>
      <c r="P5030" s="94"/>
      <c r="Q5030" s="94"/>
      <c r="R5030" s="94"/>
      <c r="S5030" s="94"/>
      <c r="T5030" s="94"/>
    </row>
    <row r="5031" customFormat="false" ht="12.8" hidden="true" customHeight="false" outlineLevel="0" collapsed="false">
      <c r="A5031" s="94"/>
      <c r="C5031" s="94"/>
      <c r="D5031" s="94"/>
      <c r="E5031" s="94"/>
      <c r="F5031" s="94"/>
      <c r="G5031" s="94"/>
      <c r="H5031" s="94"/>
      <c r="I5031" s="94"/>
      <c r="J5031" s="94"/>
      <c r="K5031" s="94"/>
      <c r="L5031" s="94"/>
      <c r="M5031" s="94"/>
      <c r="N5031" s="94"/>
      <c r="O5031" s="94"/>
      <c r="P5031" s="94"/>
      <c r="Q5031" s="94"/>
      <c r="R5031" s="94"/>
      <c r="S5031" s="94"/>
      <c r="T5031" s="94"/>
    </row>
    <row r="5032" customFormat="false" ht="12.8" hidden="true" customHeight="false" outlineLevel="0" collapsed="false">
      <c r="A5032" s="94"/>
      <c r="C5032" s="94"/>
      <c r="D5032" s="94"/>
      <c r="E5032" s="94"/>
      <c r="F5032" s="94"/>
      <c r="G5032" s="94"/>
      <c r="H5032" s="94"/>
      <c r="I5032" s="94"/>
      <c r="J5032" s="94"/>
      <c r="K5032" s="94"/>
      <c r="L5032" s="94"/>
      <c r="M5032" s="94"/>
      <c r="N5032" s="94"/>
      <c r="O5032" s="94"/>
      <c r="P5032" s="94"/>
      <c r="Q5032" s="94"/>
      <c r="R5032" s="94"/>
      <c r="S5032" s="94"/>
      <c r="T5032" s="94"/>
    </row>
    <row r="5033" customFormat="false" ht="12.8" hidden="true" customHeight="false" outlineLevel="0" collapsed="false">
      <c r="A5033" s="94"/>
      <c r="C5033" s="94"/>
      <c r="D5033" s="94"/>
      <c r="E5033" s="94"/>
      <c r="F5033" s="94"/>
      <c r="G5033" s="94"/>
      <c r="H5033" s="94"/>
      <c r="I5033" s="94"/>
      <c r="J5033" s="94"/>
      <c r="K5033" s="94"/>
      <c r="L5033" s="94"/>
      <c r="M5033" s="94"/>
      <c r="N5033" s="94"/>
      <c r="O5033" s="94"/>
      <c r="P5033" s="94"/>
      <c r="Q5033" s="94"/>
      <c r="R5033" s="94"/>
      <c r="S5033" s="94"/>
      <c r="T5033" s="94"/>
    </row>
    <row r="5034" customFormat="false" ht="12.8" hidden="true" customHeight="false" outlineLevel="0" collapsed="false">
      <c r="A5034" s="94"/>
      <c r="C5034" s="94"/>
      <c r="D5034" s="94"/>
      <c r="E5034" s="94"/>
      <c r="F5034" s="94"/>
      <c r="G5034" s="94"/>
      <c r="H5034" s="94"/>
      <c r="I5034" s="94"/>
      <c r="J5034" s="94"/>
      <c r="K5034" s="94"/>
      <c r="L5034" s="94"/>
      <c r="M5034" s="94"/>
      <c r="N5034" s="94"/>
      <c r="O5034" s="94"/>
      <c r="P5034" s="94"/>
      <c r="Q5034" s="94"/>
      <c r="R5034" s="94"/>
      <c r="S5034" s="94"/>
      <c r="T5034" s="94"/>
    </row>
    <row r="5035" customFormat="false" ht="12.8" hidden="true" customHeight="false" outlineLevel="0" collapsed="false">
      <c r="A5035" s="94"/>
      <c r="C5035" s="94"/>
      <c r="D5035" s="94"/>
      <c r="E5035" s="94"/>
      <c r="F5035" s="94"/>
      <c r="G5035" s="94"/>
      <c r="H5035" s="94"/>
      <c r="I5035" s="94"/>
      <c r="J5035" s="94"/>
      <c r="K5035" s="94"/>
      <c r="L5035" s="94"/>
      <c r="M5035" s="94"/>
      <c r="N5035" s="94"/>
      <c r="O5035" s="94"/>
      <c r="P5035" s="94"/>
      <c r="Q5035" s="94"/>
      <c r="R5035" s="94"/>
      <c r="S5035" s="94"/>
      <c r="T5035" s="94"/>
    </row>
    <row r="5036" customFormat="false" ht="12.8" hidden="true" customHeight="false" outlineLevel="0" collapsed="false">
      <c r="A5036" s="94"/>
      <c r="C5036" s="94"/>
      <c r="D5036" s="94"/>
      <c r="E5036" s="94"/>
      <c r="F5036" s="94"/>
      <c r="G5036" s="94"/>
      <c r="H5036" s="94"/>
      <c r="I5036" s="94"/>
      <c r="J5036" s="94"/>
      <c r="K5036" s="94"/>
      <c r="L5036" s="94"/>
      <c r="M5036" s="94"/>
      <c r="N5036" s="94"/>
      <c r="O5036" s="94"/>
      <c r="P5036" s="94"/>
      <c r="Q5036" s="94"/>
      <c r="R5036" s="94"/>
      <c r="S5036" s="94"/>
      <c r="T5036" s="94"/>
    </row>
    <row r="5037" customFormat="false" ht="12.8" hidden="true" customHeight="false" outlineLevel="0" collapsed="false">
      <c r="A5037" s="94"/>
      <c r="C5037" s="94"/>
      <c r="D5037" s="94"/>
      <c r="E5037" s="94"/>
      <c r="F5037" s="94"/>
      <c r="G5037" s="94"/>
      <c r="H5037" s="94"/>
      <c r="I5037" s="94"/>
      <c r="J5037" s="94"/>
      <c r="K5037" s="94"/>
      <c r="L5037" s="94"/>
      <c r="M5037" s="94"/>
      <c r="N5037" s="94"/>
      <c r="O5037" s="94"/>
      <c r="P5037" s="94"/>
      <c r="Q5037" s="94"/>
      <c r="R5037" s="94"/>
      <c r="S5037" s="94"/>
      <c r="T5037" s="94"/>
    </row>
    <row r="5038" customFormat="false" ht="12.8" hidden="true" customHeight="false" outlineLevel="0" collapsed="false">
      <c r="A5038" s="94"/>
      <c r="C5038" s="94"/>
      <c r="D5038" s="94"/>
      <c r="E5038" s="94"/>
      <c r="F5038" s="94"/>
      <c r="G5038" s="94"/>
      <c r="H5038" s="94"/>
      <c r="I5038" s="94"/>
      <c r="J5038" s="94"/>
      <c r="K5038" s="94"/>
      <c r="L5038" s="94"/>
      <c r="M5038" s="94"/>
      <c r="N5038" s="94"/>
      <c r="O5038" s="94"/>
      <c r="P5038" s="94"/>
      <c r="Q5038" s="94"/>
      <c r="R5038" s="94"/>
      <c r="S5038" s="94"/>
      <c r="T5038" s="94"/>
    </row>
    <row r="5039" customFormat="false" ht="12.8" hidden="true" customHeight="false" outlineLevel="0" collapsed="false">
      <c r="A5039" s="94"/>
      <c r="C5039" s="94"/>
      <c r="D5039" s="94"/>
      <c r="E5039" s="94"/>
      <c r="F5039" s="94"/>
      <c r="G5039" s="94"/>
      <c r="H5039" s="94"/>
      <c r="I5039" s="94"/>
      <c r="J5039" s="94"/>
      <c r="K5039" s="94"/>
      <c r="L5039" s="94"/>
      <c r="M5039" s="94"/>
      <c r="N5039" s="94"/>
      <c r="O5039" s="94"/>
      <c r="P5039" s="94"/>
      <c r="Q5039" s="94"/>
      <c r="R5039" s="94"/>
      <c r="S5039" s="94"/>
      <c r="T5039" s="94"/>
    </row>
    <row r="5040" customFormat="false" ht="12.8" hidden="true" customHeight="false" outlineLevel="0" collapsed="false">
      <c r="A5040" s="94"/>
      <c r="C5040" s="94"/>
      <c r="D5040" s="94"/>
      <c r="E5040" s="94"/>
      <c r="F5040" s="94"/>
      <c r="G5040" s="94"/>
      <c r="H5040" s="94"/>
      <c r="I5040" s="94"/>
      <c r="J5040" s="94"/>
      <c r="K5040" s="94"/>
      <c r="L5040" s="94"/>
      <c r="M5040" s="94"/>
      <c r="N5040" s="94"/>
      <c r="O5040" s="94"/>
      <c r="P5040" s="94"/>
      <c r="Q5040" s="94"/>
      <c r="R5040" s="94"/>
      <c r="S5040" s="94"/>
      <c r="T5040" s="94"/>
    </row>
    <row r="5041" customFormat="false" ht="12.8" hidden="true" customHeight="false" outlineLevel="0" collapsed="false">
      <c r="A5041" s="94"/>
      <c r="C5041" s="94"/>
      <c r="D5041" s="94"/>
      <c r="E5041" s="94"/>
      <c r="F5041" s="94"/>
      <c r="G5041" s="94"/>
      <c r="H5041" s="94"/>
      <c r="I5041" s="94"/>
      <c r="J5041" s="94"/>
      <c r="K5041" s="94"/>
      <c r="L5041" s="94"/>
      <c r="M5041" s="94"/>
      <c r="N5041" s="94"/>
      <c r="O5041" s="94"/>
      <c r="P5041" s="94"/>
      <c r="Q5041" s="94"/>
      <c r="R5041" s="94"/>
      <c r="S5041" s="94"/>
      <c r="T5041" s="94"/>
    </row>
    <row r="5042" customFormat="false" ht="12.8" hidden="true" customHeight="false" outlineLevel="0" collapsed="false">
      <c r="A5042" s="94"/>
      <c r="C5042" s="94"/>
      <c r="D5042" s="94"/>
      <c r="E5042" s="94"/>
      <c r="F5042" s="94"/>
      <c r="G5042" s="94"/>
      <c r="H5042" s="94"/>
      <c r="I5042" s="94"/>
      <c r="J5042" s="94"/>
      <c r="K5042" s="94"/>
      <c r="L5042" s="94"/>
      <c r="M5042" s="94"/>
      <c r="N5042" s="94"/>
      <c r="O5042" s="94"/>
      <c r="P5042" s="94"/>
      <c r="Q5042" s="94"/>
      <c r="R5042" s="94"/>
      <c r="S5042" s="94"/>
      <c r="T5042" s="94"/>
    </row>
    <row r="5043" customFormat="false" ht="12.8" hidden="true" customHeight="false" outlineLevel="0" collapsed="false">
      <c r="A5043" s="94"/>
      <c r="C5043" s="94"/>
      <c r="D5043" s="94"/>
      <c r="E5043" s="94"/>
      <c r="F5043" s="94"/>
      <c r="G5043" s="94"/>
      <c r="H5043" s="94"/>
      <c r="I5043" s="94"/>
      <c r="J5043" s="94"/>
      <c r="K5043" s="94"/>
      <c r="L5043" s="94"/>
      <c r="M5043" s="94"/>
      <c r="N5043" s="94"/>
      <c r="O5043" s="94"/>
      <c r="P5043" s="94"/>
      <c r="Q5043" s="94"/>
      <c r="R5043" s="94"/>
      <c r="S5043" s="94"/>
      <c r="T5043" s="94"/>
    </row>
    <row r="5044" customFormat="false" ht="12.8" hidden="true" customHeight="false" outlineLevel="0" collapsed="false">
      <c r="A5044" s="94"/>
      <c r="C5044" s="94"/>
      <c r="D5044" s="94"/>
      <c r="E5044" s="94"/>
      <c r="F5044" s="94"/>
      <c r="G5044" s="94"/>
      <c r="H5044" s="94"/>
      <c r="I5044" s="94"/>
      <c r="J5044" s="94"/>
      <c r="K5044" s="94"/>
      <c r="L5044" s="94"/>
      <c r="M5044" s="94"/>
      <c r="N5044" s="94"/>
      <c r="O5044" s="94"/>
      <c r="P5044" s="94"/>
      <c r="Q5044" s="94"/>
      <c r="R5044" s="94"/>
      <c r="S5044" s="94"/>
      <c r="T5044" s="94"/>
    </row>
    <row r="5045" customFormat="false" ht="12.8" hidden="true" customHeight="false" outlineLevel="0" collapsed="false">
      <c r="A5045" s="94"/>
      <c r="C5045" s="94"/>
      <c r="D5045" s="94"/>
      <c r="E5045" s="94"/>
      <c r="F5045" s="94"/>
      <c r="G5045" s="94"/>
      <c r="H5045" s="94"/>
      <c r="I5045" s="94"/>
      <c r="J5045" s="94"/>
      <c r="K5045" s="94"/>
      <c r="L5045" s="94"/>
      <c r="M5045" s="94"/>
      <c r="N5045" s="94"/>
      <c r="O5045" s="94"/>
      <c r="P5045" s="94"/>
      <c r="Q5045" s="94"/>
      <c r="R5045" s="94"/>
      <c r="S5045" s="94"/>
      <c r="T5045" s="94"/>
    </row>
    <row r="5046" customFormat="false" ht="12.8" hidden="true" customHeight="false" outlineLevel="0" collapsed="false">
      <c r="A5046" s="94"/>
      <c r="C5046" s="94"/>
      <c r="D5046" s="94"/>
      <c r="E5046" s="94"/>
      <c r="F5046" s="94"/>
      <c r="G5046" s="94"/>
      <c r="H5046" s="94"/>
      <c r="I5046" s="94"/>
      <c r="J5046" s="94"/>
      <c r="K5046" s="94"/>
      <c r="L5046" s="94"/>
      <c r="M5046" s="94"/>
      <c r="N5046" s="94"/>
      <c r="O5046" s="94"/>
      <c r="P5046" s="94"/>
      <c r="Q5046" s="94"/>
      <c r="R5046" s="94"/>
      <c r="S5046" s="94"/>
      <c r="T5046" s="94"/>
    </row>
    <row r="5047" customFormat="false" ht="12.8" hidden="true" customHeight="false" outlineLevel="0" collapsed="false">
      <c r="A5047" s="94"/>
      <c r="C5047" s="94"/>
      <c r="D5047" s="94"/>
      <c r="E5047" s="94"/>
      <c r="F5047" s="94"/>
      <c r="G5047" s="94"/>
      <c r="H5047" s="94"/>
      <c r="I5047" s="94"/>
      <c r="J5047" s="94"/>
      <c r="K5047" s="94"/>
      <c r="L5047" s="94"/>
      <c r="M5047" s="94"/>
      <c r="N5047" s="94"/>
      <c r="O5047" s="94"/>
      <c r="P5047" s="94"/>
      <c r="Q5047" s="94"/>
      <c r="R5047" s="94"/>
      <c r="S5047" s="94"/>
      <c r="T5047" s="94"/>
    </row>
    <row r="5048" customFormat="false" ht="12.8" hidden="true" customHeight="false" outlineLevel="0" collapsed="false">
      <c r="A5048" s="94"/>
      <c r="C5048" s="94"/>
      <c r="D5048" s="94"/>
      <c r="E5048" s="94"/>
      <c r="F5048" s="94"/>
      <c r="G5048" s="94"/>
      <c r="H5048" s="94"/>
      <c r="I5048" s="94"/>
      <c r="J5048" s="94"/>
      <c r="K5048" s="94"/>
      <c r="L5048" s="94"/>
      <c r="M5048" s="94"/>
      <c r="N5048" s="94"/>
      <c r="O5048" s="94"/>
      <c r="P5048" s="94"/>
      <c r="Q5048" s="94"/>
      <c r="R5048" s="94"/>
      <c r="S5048" s="94"/>
      <c r="T5048" s="94"/>
    </row>
    <row r="5049" customFormat="false" ht="12.8" hidden="true" customHeight="false" outlineLevel="0" collapsed="false">
      <c r="A5049" s="94"/>
      <c r="C5049" s="94"/>
      <c r="D5049" s="94"/>
      <c r="E5049" s="94"/>
      <c r="F5049" s="94"/>
      <c r="G5049" s="94"/>
      <c r="H5049" s="94"/>
      <c r="I5049" s="94"/>
      <c r="J5049" s="94"/>
      <c r="K5049" s="94"/>
      <c r="L5049" s="94"/>
      <c r="M5049" s="94"/>
      <c r="N5049" s="94"/>
      <c r="O5049" s="94"/>
      <c r="P5049" s="94"/>
      <c r="Q5049" s="94"/>
      <c r="R5049" s="94"/>
      <c r="S5049" s="94"/>
      <c r="T5049" s="94"/>
    </row>
    <row r="5050" customFormat="false" ht="12.8" hidden="true" customHeight="false" outlineLevel="0" collapsed="false">
      <c r="A5050" s="94"/>
      <c r="C5050" s="94"/>
      <c r="D5050" s="94"/>
      <c r="E5050" s="94"/>
      <c r="F5050" s="94"/>
      <c r="G5050" s="94"/>
      <c r="H5050" s="94"/>
      <c r="I5050" s="94"/>
      <c r="J5050" s="94"/>
      <c r="K5050" s="94"/>
      <c r="L5050" s="94"/>
      <c r="M5050" s="94"/>
      <c r="N5050" s="94"/>
      <c r="O5050" s="94"/>
      <c r="P5050" s="94"/>
      <c r="Q5050" s="94"/>
      <c r="R5050" s="94"/>
      <c r="S5050" s="94"/>
      <c r="T5050" s="94"/>
    </row>
    <row r="5051" customFormat="false" ht="12.8" hidden="true" customHeight="false" outlineLevel="0" collapsed="false">
      <c r="A5051" s="94"/>
      <c r="C5051" s="94"/>
      <c r="D5051" s="94"/>
      <c r="E5051" s="94"/>
      <c r="F5051" s="94"/>
      <c r="G5051" s="94"/>
      <c r="H5051" s="94"/>
      <c r="I5051" s="94"/>
      <c r="J5051" s="94"/>
      <c r="K5051" s="94"/>
      <c r="L5051" s="94"/>
      <c r="M5051" s="94"/>
      <c r="N5051" s="94"/>
      <c r="O5051" s="94"/>
      <c r="P5051" s="94"/>
      <c r="Q5051" s="94"/>
      <c r="R5051" s="94"/>
      <c r="S5051" s="94"/>
      <c r="T5051" s="94"/>
    </row>
    <row r="5052" customFormat="false" ht="12.8" hidden="true" customHeight="false" outlineLevel="0" collapsed="false">
      <c r="A5052" s="94"/>
      <c r="C5052" s="94"/>
      <c r="D5052" s="94"/>
      <c r="E5052" s="94"/>
      <c r="F5052" s="94"/>
      <c r="G5052" s="94"/>
      <c r="H5052" s="94"/>
      <c r="I5052" s="94"/>
      <c r="J5052" s="94"/>
      <c r="K5052" s="94"/>
      <c r="L5052" s="94"/>
      <c r="M5052" s="94"/>
      <c r="N5052" s="94"/>
      <c r="O5052" s="94"/>
      <c r="P5052" s="94"/>
      <c r="Q5052" s="94"/>
      <c r="R5052" s="94"/>
      <c r="S5052" s="94"/>
      <c r="T5052" s="94"/>
    </row>
    <row r="5053" customFormat="false" ht="12.8" hidden="true" customHeight="false" outlineLevel="0" collapsed="false">
      <c r="A5053" s="94"/>
      <c r="C5053" s="94"/>
      <c r="D5053" s="94"/>
      <c r="E5053" s="94"/>
      <c r="F5053" s="94"/>
      <c r="G5053" s="94"/>
      <c r="H5053" s="94"/>
      <c r="I5053" s="94"/>
      <c r="J5053" s="94"/>
      <c r="K5053" s="94"/>
      <c r="L5053" s="94"/>
      <c r="M5053" s="94"/>
      <c r="N5053" s="94"/>
      <c r="O5053" s="94"/>
      <c r="P5053" s="94"/>
      <c r="Q5053" s="94"/>
      <c r="R5053" s="94"/>
      <c r="S5053" s="94"/>
      <c r="T5053" s="94"/>
    </row>
    <row r="5054" customFormat="false" ht="12.8" hidden="true" customHeight="false" outlineLevel="0" collapsed="false">
      <c r="A5054" s="94"/>
      <c r="C5054" s="94"/>
      <c r="D5054" s="94"/>
      <c r="E5054" s="94"/>
      <c r="F5054" s="94"/>
      <c r="G5054" s="94"/>
      <c r="H5054" s="94"/>
      <c r="I5054" s="94"/>
      <c r="J5054" s="94"/>
      <c r="K5054" s="94"/>
      <c r="L5054" s="94"/>
      <c r="M5054" s="94"/>
      <c r="N5054" s="94"/>
      <c r="O5054" s="94"/>
      <c r="P5054" s="94"/>
      <c r="Q5054" s="94"/>
      <c r="R5054" s="94"/>
      <c r="S5054" s="94"/>
      <c r="T5054" s="94"/>
    </row>
    <row r="5055" customFormat="false" ht="12.8" hidden="true" customHeight="false" outlineLevel="0" collapsed="false">
      <c r="A5055" s="94"/>
      <c r="C5055" s="94"/>
      <c r="D5055" s="94"/>
      <c r="E5055" s="94"/>
      <c r="F5055" s="94"/>
      <c r="G5055" s="94"/>
      <c r="H5055" s="94"/>
      <c r="I5055" s="94"/>
      <c r="J5055" s="94"/>
      <c r="K5055" s="94"/>
      <c r="L5055" s="94"/>
      <c r="M5055" s="94"/>
      <c r="N5055" s="94"/>
      <c r="O5055" s="94"/>
      <c r="P5055" s="94"/>
      <c r="Q5055" s="94"/>
      <c r="R5055" s="94"/>
      <c r="S5055" s="94"/>
      <c r="T5055" s="94"/>
    </row>
    <row r="5056" customFormat="false" ht="12.8" hidden="true" customHeight="false" outlineLevel="0" collapsed="false">
      <c r="A5056" s="94"/>
      <c r="C5056" s="94"/>
      <c r="D5056" s="94"/>
      <c r="E5056" s="94"/>
      <c r="F5056" s="94"/>
      <c r="G5056" s="94"/>
      <c r="H5056" s="94"/>
      <c r="I5056" s="94"/>
      <c r="J5056" s="94"/>
      <c r="K5056" s="94"/>
      <c r="L5056" s="94"/>
      <c r="M5056" s="94"/>
      <c r="N5056" s="94"/>
      <c r="O5056" s="94"/>
      <c r="P5056" s="94"/>
      <c r="Q5056" s="94"/>
      <c r="R5056" s="94"/>
      <c r="S5056" s="94"/>
      <c r="T5056" s="94"/>
    </row>
    <row r="5057" customFormat="false" ht="12.8" hidden="true" customHeight="false" outlineLevel="0" collapsed="false">
      <c r="A5057" s="94"/>
      <c r="C5057" s="94"/>
      <c r="D5057" s="94"/>
      <c r="E5057" s="94"/>
      <c r="F5057" s="94"/>
      <c r="G5057" s="94"/>
      <c r="H5057" s="94"/>
      <c r="I5057" s="94"/>
      <c r="J5057" s="94"/>
      <c r="K5057" s="94"/>
      <c r="L5057" s="94"/>
      <c r="M5057" s="94"/>
      <c r="N5057" s="94"/>
      <c r="O5057" s="94"/>
      <c r="P5057" s="94"/>
      <c r="Q5057" s="94"/>
      <c r="R5057" s="94"/>
      <c r="S5057" s="94"/>
      <c r="T5057" s="94"/>
    </row>
    <row r="5058" customFormat="false" ht="12.8" hidden="true" customHeight="false" outlineLevel="0" collapsed="false">
      <c r="A5058" s="94"/>
      <c r="C5058" s="94"/>
      <c r="D5058" s="94"/>
      <c r="E5058" s="94"/>
      <c r="F5058" s="94"/>
      <c r="G5058" s="94"/>
      <c r="H5058" s="94"/>
      <c r="I5058" s="94"/>
      <c r="J5058" s="94"/>
      <c r="K5058" s="94"/>
      <c r="L5058" s="94"/>
      <c r="M5058" s="94"/>
      <c r="N5058" s="94"/>
      <c r="O5058" s="94"/>
      <c r="P5058" s="94"/>
      <c r="Q5058" s="94"/>
      <c r="R5058" s="94"/>
      <c r="S5058" s="94"/>
      <c r="T5058" s="94"/>
    </row>
    <row r="5059" customFormat="false" ht="12.8" hidden="true" customHeight="false" outlineLevel="0" collapsed="false">
      <c r="A5059" s="94"/>
      <c r="C5059" s="94"/>
      <c r="D5059" s="94"/>
      <c r="E5059" s="94"/>
      <c r="F5059" s="94"/>
      <c r="G5059" s="94"/>
      <c r="H5059" s="94"/>
      <c r="I5059" s="94"/>
      <c r="J5059" s="94"/>
      <c r="K5059" s="94"/>
      <c r="L5059" s="94"/>
      <c r="M5059" s="94"/>
      <c r="N5059" s="94"/>
      <c r="O5059" s="94"/>
      <c r="P5059" s="94"/>
      <c r="Q5059" s="94"/>
      <c r="R5059" s="94"/>
      <c r="S5059" s="94"/>
      <c r="T5059" s="94"/>
    </row>
    <row r="5060" customFormat="false" ht="12.8" hidden="true" customHeight="false" outlineLevel="0" collapsed="false">
      <c r="A5060" s="94"/>
      <c r="C5060" s="94"/>
      <c r="D5060" s="94"/>
      <c r="E5060" s="94"/>
      <c r="F5060" s="94"/>
      <c r="G5060" s="94"/>
      <c r="H5060" s="94"/>
      <c r="I5060" s="94"/>
      <c r="J5060" s="94"/>
      <c r="K5060" s="94"/>
      <c r="L5060" s="94"/>
      <c r="M5060" s="94"/>
      <c r="N5060" s="94"/>
      <c r="O5060" s="94"/>
      <c r="P5060" s="94"/>
      <c r="Q5060" s="94"/>
      <c r="R5060" s="94"/>
      <c r="S5060" s="94"/>
      <c r="T5060" s="94"/>
    </row>
    <row r="5061" customFormat="false" ht="12.8" hidden="true" customHeight="false" outlineLevel="0" collapsed="false">
      <c r="A5061" s="94"/>
      <c r="C5061" s="94"/>
      <c r="D5061" s="94"/>
      <c r="E5061" s="94"/>
      <c r="F5061" s="94"/>
      <c r="G5061" s="94"/>
      <c r="H5061" s="94"/>
      <c r="I5061" s="94"/>
      <c r="J5061" s="94"/>
      <c r="K5061" s="94"/>
      <c r="L5061" s="94"/>
      <c r="M5061" s="94"/>
      <c r="N5061" s="94"/>
      <c r="O5061" s="94"/>
      <c r="P5061" s="94"/>
      <c r="Q5061" s="94"/>
      <c r="R5061" s="94"/>
      <c r="S5061" s="94"/>
      <c r="T5061" s="94"/>
    </row>
    <row r="5062" customFormat="false" ht="12.8" hidden="true" customHeight="false" outlineLevel="0" collapsed="false">
      <c r="A5062" s="94"/>
      <c r="C5062" s="94"/>
      <c r="D5062" s="94"/>
      <c r="E5062" s="94"/>
      <c r="F5062" s="94"/>
      <c r="G5062" s="94"/>
      <c r="H5062" s="94"/>
      <c r="I5062" s="94"/>
      <c r="J5062" s="94"/>
      <c r="K5062" s="94"/>
      <c r="L5062" s="94"/>
      <c r="M5062" s="94"/>
      <c r="N5062" s="94"/>
      <c r="O5062" s="94"/>
      <c r="P5062" s="94"/>
      <c r="Q5062" s="94"/>
      <c r="R5062" s="94"/>
      <c r="S5062" s="94"/>
      <c r="T5062" s="94"/>
    </row>
    <row r="5063" customFormat="false" ht="12.8" hidden="true" customHeight="false" outlineLevel="0" collapsed="false">
      <c r="A5063" s="94"/>
      <c r="C5063" s="94"/>
      <c r="D5063" s="94"/>
      <c r="E5063" s="94"/>
      <c r="F5063" s="94"/>
      <c r="G5063" s="94"/>
      <c r="H5063" s="94"/>
      <c r="I5063" s="94"/>
      <c r="J5063" s="94"/>
      <c r="K5063" s="94"/>
      <c r="L5063" s="94"/>
      <c r="M5063" s="94"/>
      <c r="N5063" s="94"/>
      <c r="O5063" s="94"/>
      <c r="P5063" s="94"/>
      <c r="Q5063" s="94"/>
      <c r="R5063" s="94"/>
      <c r="S5063" s="94"/>
      <c r="T5063" s="94"/>
    </row>
    <row r="5064" customFormat="false" ht="12.8" hidden="true" customHeight="false" outlineLevel="0" collapsed="false">
      <c r="A5064" s="94"/>
      <c r="C5064" s="94"/>
      <c r="D5064" s="94"/>
      <c r="E5064" s="94"/>
      <c r="F5064" s="94"/>
      <c r="G5064" s="94"/>
      <c r="H5064" s="94"/>
      <c r="I5064" s="94"/>
      <c r="J5064" s="94"/>
      <c r="K5064" s="94"/>
      <c r="L5064" s="94"/>
      <c r="M5064" s="94"/>
      <c r="N5064" s="94"/>
      <c r="O5064" s="94"/>
      <c r="P5064" s="94"/>
      <c r="Q5064" s="94"/>
      <c r="R5064" s="94"/>
      <c r="S5064" s="94"/>
      <c r="T5064" s="94"/>
    </row>
    <row r="5065" customFormat="false" ht="12.8" hidden="true" customHeight="false" outlineLevel="0" collapsed="false">
      <c r="A5065" s="94"/>
      <c r="C5065" s="94"/>
      <c r="D5065" s="94"/>
      <c r="E5065" s="94"/>
      <c r="F5065" s="94"/>
      <c r="G5065" s="94"/>
      <c r="H5065" s="94"/>
      <c r="I5065" s="94"/>
      <c r="J5065" s="94"/>
      <c r="K5065" s="94"/>
      <c r="L5065" s="94"/>
      <c r="M5065" s="94"/>
      <c r="N5065" s="94"/>
      <c r="O5065" s="94"/>
      <c r="P5065" s="94"/>
      <c r="Q5065" s="94"/>
      <c r="R5065" s="94"/>
      <c r="S5065" s="94"/>
      <c r="T5065" s="94"/>
    </row>
    <row r="5066" customFormat="false" ht="12.8" hidden="true" customHeight="false" outlineLevel="0" collapsed="false">
      <c r="A5066" s="94"/>
      <c r="C5066" s="94"/>
      <c r="D5066" s="94"/>
      <c r="E5066" s="94"/>
      <c r="F5066" s="94"/>
      <c r="G5066" s="94"/>
      <c r="H5066" s="94"/>
      <c r="I5066" s="94"/>
      <c r="J5066" s="94"/>
      <c r="K5066" s="94"/>
      <c r="L5066" s="94"/>
      <c r="M5066" s="94"/>
      <c r="N5066" s="94"/>
      <c r="O5066" s="94"/>
      <c r="P5066" s="94"/>
      <c r="Q5066" s="94"/>
      <c r="R5066" s="94"/>
      <c r="S5066" s="94"/>
      <c r="T5066" s="94"/>
    </row>
    <row r="5067" customFormat="false" ht="12.8" hidden="true" customHeight="false" outlineLevel="0" collapsed="false">
      <c r="A5067" s="94"/>
      <c r="C5067" s="94"/>
      <c r="D5067" s="94"/>
      <c r="E5067" s="94"/>
      <c r="F5067" s="94"/>
      <c r="G5067" s="94"/>
      <c r="H5067" s="94"/>
      <c r="I5067" s="94"/>
      <c r="J5067" s="94"/>
      <c r="K5067" s="94"/>
      <c r="L5067" s="94"/>
      <c r="M5067" s="94"/>
      <c r="N5067" s="94"/>
      <c r="O5067" s="94"/>
      <c r="P5067" s="94"/>
      <c r="Q5067" s="94"/>
      <c r="R5067" s="94"/>
      <c r="S5067" s="94"/>
      <c r="T5067" s="94"/>
    </row>
    <row r="5068" customFormat="false" ht="12.8" hidden="true" customHeight="false" outlineLevel="0" collapsed="false">
      <c r="A5068" s="94"/>
      <c r="C5068" s="94"/>
      <c r="D5068" s="94"/>
      <c r="E5068" s="94"/>
      <c r="F5068" s="94"/>
      <c r="G5068" s="94"/>
      <c r="H5068" s="94"/>
      <c r="I5068" s="94"/>
      <c r="J5068" s="94"/>
      <c r="K5068" s="94"/>
      <c r="L5068" s="94"/>
      <c r="M5068" s="94"/>
      <c r="N5068" s="94"/>
      <c r="O5068" s="94"/>
      <c r="P5068" s="94"/>
      <c r="Q5068" s="94"/>
      <c r="R5068" s="94"/>
      <c r="S5068" s="94"/>
      <c r="T5068" s="94"/>
    </row>
    <row r="5069" customFormat="false" ht="12.8" hidden="true" customHeight="false" outlineLevel="0" collapsed="false">
      <c r="A5069" s="94"/>
      <c r="C5069" s="94"/>
      <c r="D5069" s="94"/>
      <c r="E5069" s="94"/>
      <c r="F5069" s="94"/>
      <c r="G5069" s="94"/>
      <c r="H5069" s="94"/>
      <c r="I5069" s="94"/>
      <c r="J5069" s="94"/>
      <c r="K5069" s="94"/>
      <c r="L5069" s="94"/>
      <c r="M5069" s="94"/>
      <c r="N5069" s="94"/>
      <c r="O5069" s="94"/>
      <c r="P5069" s="94"/>
      <c r="Q5069" s="94"/>
      <c r="R5069" s="94"/>
      <c r="S5069" s="94"/>
      <c r="T5069" s="94"/>
    </row>
    <row r="5070" customFormat="false" ht="12.8" hidden="true" customHeight="false" outlineLevel="0" collapsed="false">
      <c r="A5070" s="94"/>
      <c r="C5070" s="94"/>
      <c r="D5070" s="94"/>
      <c r="E5070" s="94"/>
      <c r="F5070" s="94"/>
      <c r="G5070" s="94"/>
      <c r="H5070" s="94"/>
      <c r="I5070" s="94"/>
      <c r="J5070" s="94"/>
      <c r="K5070" s="94"/>
      <c r="L5070" s="94"/>
      <c r="M5070" s="94"/>
      <c r="N5070" s="94"/>
      <c r="O5070" s="94"/>
      <c r="P5070" s="94"/>
      <c r="Q5070" s="94"/>
      <c r="R5070" s="94"/>
      <c r="S5070" s="94"/>
      <c r="T5070" s="94"/>
    </row>
    <row r="5071" customFormat="false" ht="12.8" hidden="true" customHeight="false" outlineLevel="0" collapsed="false">
      <c r="A5071" s="94"/>
      <c r="C5071" s="94"/>
      <c r="D5071" s="94"/>
      <c r="E5071" s="94"/>
      <c r="F5071" s="94"/>
      <c r="G5071" s="94"/>
      <c r="H5071" s="94"/>
      <c r="I5071" s="94"/>
      <c r="J5071" s="94"/>
      <c r="K5071" s="94"/>
      <c r="L5071" s="94"/>
      <c r="M5071" s="94"/>
      <c r="N5071" s="94"/>
      <c r="O5071" s="94"/>
      <c r="P5071" s="94"/>
      <c r="Q5071" s="94"/>
      <c r="R5071" s="94"/>
      <c r="S5071" s="94"/>
      <c r="T5071" s="94"/>
    </row>
    <row r="5072" customFormat="false" ht="12.8" hidden="true" customHeight="false" outlineLevel="0" collapsed="false">
      <c r="A5072" s="94"/>
      <c r="C5072" s="94"/>
      <c r="D5072" s="94"/>
      <c r="E5072" s="94"/>
      <c r="F5072" s="94"/>
      <c r="G5072" s="94"/>
      <c r="H5072" s="94"/>
      <c r="I5072" s="94"/>
      <c r="J5072" s="94"/>
      <c r="K5072" s="94"/>
      <c r="L5072" s="94"/>
      <c r="M5072" s="94"/>
      <c r="N5072" s="94"/>
      <c r="O5072" s="94"/>
      <c r="P5072" s="94"/>
      <c r="Q5072" s="94"/>
      <c r="R5072" s="94"/>
      <c r="S5072" s="94"/>
      <c r="T5072" s="94"/>
    </row>
    <row r="5073" customFormat="false" ht="12.8" hidden="true" customHeight="false" outlineLevel="0" collapsed="false">
      <c r="A5073" s="94"/>
      <c r="C5073" s="94"/>
      <c r="D5073" s="94"/>
      <c r="E5073" s="94"/>
      <c r="F5073" s="94"/>
      <c r="G5073" s="94"/>
      <c r="H5073" s="94"/>
      <c r="I5073" s="94"/>
      <c r="J5073" s="94"/>
      <c r="K5073" s="94"/>
      <c r="L5073" s="94"/>
      <c r="M5073" s="94"/>
      <c r="N5073" s="94"/>
      <c r="O5073" s="94"/>
      <c r="P5073" s="94"/>
      <c r="Q5073" s="94"/>
      <c r="R5073" s="94"/>
      <c r="S5073" s="94"/>
      <c r="T5073" s="94"/>
    </row>
    <row r="5074" customFormat="false" ht="12.8" hidden="true" customHeight="false" outlineLevel="0" collapsed="false">
      <c r="A5074" s="94"/>
      <c r="C5074" s="94"/>
      <c r="D5074" s="94"/>
      <c r="E5074" s="94"/>
      <c r="F5074" s="94"/>
      <c r="G5074" s="94"/>
      <c r="H5074" s="94"/>
      <c r="I5074" s="94"/>
      <c r="J5074" s="94"/>
      <c r="K5074" s="94"/>
      <c r="L5074" s="94"/>
      <c r="M5074" s="94"/>
      <c r="N5074" s="94"/>
      <c r="O5074" s="94"/>
      <c r="P5074" s="94"/>
      <c r="Q5074" s="94"/>
      <c r="R5074" s="94"/>
      <c r="S5074" s="94"/>
      <c r="T5074" s="94"/>
    </row>
    <row r="5075" customFormat="false" ht="12.8" hidden="true" customHeight="false" outlineLevel="0" collapsed="false">
      <c r="A5075" s="94"/>
      <c r="C5075" s="94"/>
      <c r="D5075" s="94"/>
      <c r="E5075" s="94"/>
      <c r="F5075" s="94"/>
      <c r="G5075" s="94"/>
      <c r="H5075" s="94"/>
      <c r="I5075" s="94"/>
      <c r="J5075" s="94"/>
      <c r="K5075" s="94"/>
      <c r="L5075" s="94"/>
      <c r="M5075" s="94"/>
      <c r="N5075" s="94"/>
      <c r="O5075" s="94"/>
      <c r="P5075" s="94"/>
      <c r="Q5075" s="94"/>
      <c r="R5075" s="94"/>
      <c r="S5075" s="94"/>
      <c r="T5075" s="94"/>
    </row>
    <row r="5076" customFormat="false" ht="12.8" hidden="true" customHeight="false" outlineLevel="0" collapsed="false">
      <c r="A5076" s="94"/>
      <c r="C5076" s="94"/>
      <c r="D5076" s="94"/>
      <c r="E5076" s="94"/>
      <c r="F5076" s="94"/>
      <c r="G5076" s="94"/>
      <c r="H5076" s="94"/>
      <c r="I5076" s="94"/>
      <c r="J5076" s="94"/>
      <c r="K5076" s="94"/>
      <c r="L5076" s="94"/>
      <c r="M5076" s="94"/>
      <c r="N5076" s="94"/>
      <c r="O5076" s="94"/>
      <c r="P5076" s="94"/>
      <c r="Q5076" s="94"/>
      <c r="R5076" s="94"/>
      <c r="S5076" s="94"/>
      <c r="T5076" s="94"/>
    </row>
    <row r="5077" customFormat="false" ht="12.8" hidden="true" customHeight="false" outlineLevel="0" collapsed="false">
      <c r="A5077" s="94"/>
      <c r="C5077" s="94"/>
      <c r="D5077" s="94"/>
      <c r="E5077" s="94"/>
      <c r="F5077" s="94"/>
      <c r="G5077" s="94"/>
      <c r="H5077" s="94"/>
      <c r="I5077" s="94"/>
      <c r="J5077" s="94"/>
      <c r="K5077" s="94"/>
      <c r="L5077" s="94"/>
      <c r="M5077" s="94"/>
      <c r="N5077" s="94"/>
      <c r="O5077" s="94"/>
      <c r="P5077" s="94"/>
      <c r="Q5077" s="94"/>
      <c r="R5077" s="94"/>
      <c r="S5077" s="94"/>
      <c r="T5077" s="94"/>
    </row>
    <row r="5078" customFormat="false" ht="12.8" hidden="true" customHeight="false" outlineLevel="0" collapsed="false">
      <c r="A5078" s="94"/>
      <c r="C5078" s="94"/>
      <c r="D5078" s="94"/>
      <c r="E5078" s="94"/>
      <c r="F5078" s="94"/>
      <c r="G5078" s="94"/>
      <c r="H5078" s="94"/>
      <c r="I5078" s="94"/>
      <c r="J5078" s="94"/>
      <c r="K5078" s="94"/>
      <c r="L5078" s="94"/>
      <c r="M5078" s="94"/>
      <c r="N5078" s="94"/>
      <c r="O5078" s="94"/>
      <c r="P5078" s="94"/>
      <c r="Q5078" s="94"/>
      <c r="R5078" s="94"/>
      <c r="S5078" s="94"/>
      <c r="T5078" s="94"/>
    </row>
    <row r="5079" customFormat="false" ht="12.8" hidden="true" customHeight="false" outlineLevel="0" collapsed="false">
      <c r="A5079" s="94"/>
      <c r="C5079" s="94"/>
      <c r="D5079" s="94"/>
      <c r="E5079" s="94"/>
      <c r="F5079" s="94"/>
      <c r="G5079" s="94"/>
      <c r="H5079" s="94"/>
      <c r="I5079" s="94"/>
      <c r="J5079" s="94"/>
      <c r="K5079" s="94"/>
      <c r="L5079" s="94"/>
      <c r="M5079" s="94"/>
      <c r="N5079" s="94"/>
      <c r="O5079" s="94"/>
      <c r="P5079" s="94"/>
      <c r="Q5079" s="94"/>
      <c r="R5079" s="94"/>
      <c r="S5079" s="94"/>
      <c r="T5079" s="94"/>
    </row>
    <row r="5080" customFormat="false" ht="12.8" hidden="true" customHeight="false" outlineLevel="0" collapsed="false">
      <c r="A5080" s="94"/>
      <c r="C5080" s="94"/>
      <c r="D5080" s="94"/>
      <c r="E5080" s="94"/>
      <c r="F5080" s="94"/>
      <c r="G5080" s="94"/>
      <c r="H5080" s="94"/>
      <c r="I5080" s="94"/>
      <c r="J5080" s="94"/>
      <c r="K5080" s="94"/>
      <c r="L5080" s="94"/>
      <c r="M5080" s="94"/>
      <c r="N5080" s="94"/>
      <c r="O5080" s="94"/>
      <c r="P5080" s="94"/>
      <c r="Q5080" s="94"/>
      <c r="R5080" s="94"/>
      <c r="S5080" s="94"/>
      <c r="T5080" s="94"/>
    </row>
    <row r="5081" customFormat="false" ht="12.8" hidden="true" customHeight="false" outlineLevel="0" collapsed="false">
      <c r="A5081" s="94"/>
      <c r="C5081" s="94"/>
      <c r="D5081" s="94"/>
      <c r="E5081" s="94"/>
      <c r="F5081" s="94"/>
      <c r="G5081" s="94"/>
      <c r="H5081" s="94"/>
      <c r="I5081" s="94"/>
      <c r="J5081" s="94"/>
      <c r="K5081" s="94"/>
      <c r="L5081" s="94"/>
      <c r="M5081" s="94"/>
      <c r="N5081" s="94"/>
      <c r="O5081" s="94"/>
      <c r="P5081" s="94"/>
      <c r="Q5081" s="94"/>
      <c r="R5081" s="94"/>
      <c r="S5081" s="94"/>
      <c r="T5081" s="94"/>
    </row>
    <row r="5082" customFormat="false" ht="12.8" hidden="true" customHeight="false" outlineLevel="0" collapsed="false">
      <c r="A5082" s="94"/>
      <c r="C5082" s="94"/>
      <c r="D5082" s="94"/>
      <c r="E5082" s="94"/>
      <c r="F5082" s="94"/>
      <c r="G5082" s="94"/>
      <c r="H5082" s="94"/>
      <c r="I5082" s="94"/>
      <c r="J5082" s="94"/>
      <c r="K5082" s="94"/>
      <c r="L5082" s="94"/>
      <c r="M5082" s="94"/>
      <c r="N5082" s="94"/>
      <c r="O5082" s="94"/>
      <c r="P5082" s="94"/>
      <c r="Q5082" s="94"/>
      <c r="R5082" s="94"/>
      <c r="S5082" s="94"/>
      <c r="T5082" s="94"/>
    </row>
    <row r="5083" customFormat="false" ht="12.8" hidden="true" customHeight="false" outlineLevel="0" collapsed="false">
      <c r="A5083" s="94"/>
      <c r="C5083" s="94"/>
      <c r="D5083" s="94"/>
      <c r="E5083" s="94"/>
      <c r="F5083" s="94"/>
      <c r="G5083" s="94"/>
      <c r="H5083" s="94"/>
      <c r="I5083" s="94"/>
      <c r="J5083" s="94"/>
      <c r="K5083" s="94"/>
      <c r="L5083" s="94"/>
      <c r="M5083" s="94"/>
      <c r="N5083" s="94"/>
      <c r="O5083" s="94"/>
      <c r="P5083" s="94"/>
      <c r="Q5083" s="94"/>
      <c r="R5083" s="94"/>
      <c r="S5083" s="94"/>
      <c r="T5083" s="94"/>
    </row>
    <row r="5084" customFormat="false" ht="12.8" hidden="true" customHeight="false" outlineLevel="0" collapsed="false">
      <c r="A5084" s="94"/>
      <c r="C5084" s="94"/>
      <c r="D5084" s="94"/>
      <c r="E5084" s="94"/>
      <c r="F5084" s="94"/>
      <c r="G5084" s="94"/>
      <c r="H5084" s="94"/>
      <c r="I5084" s="94"/>
      <c r="J5084" s="94"/>
      <c r="K5084" s="94"/>
      <c r="L5084" s="94"/>
      <c r="M5084" s="94"/>
      <c r="N5084" s="94"/>
      <c r="O5084" s="94"/>
      <c r="P5084" s="94"/>
      <c r="Q5084" s="94"/>
      <c r="R5084" s="94"/>
      <c r="S5084" s="94"/>
      <c r="T5084" s="94"/>
    </row>
    <row r="5085" customFormat="false" ht="12.8" hidden="true" customHeight="false" outlineLevel="0" collapsed="false">
      <c r="A5085" s="94"/>
      <c r="C5085" s="94"/>
      <c r="D5085" s="94"/>
      <c r="E5085" s="94"/>
      <c r="F5085" s="94"/>
      <c r="G5085" s="94"/>
      <c r="H5085" s="94"/>
      <c r="I5085" s="94"/>
      <c r="J5085" s="94"/>
      <c r="K5085" s="94"/>
      <c r="L5085" s="94"/>
      <c r="M5085" s="94"/>
      <c r="N5085" s="94"/>
      <c r="O5085" s="94"/>
      <c r="P5085" s="94"/>
      <c r="Q5085" s="94"/>
      <c r="R5085" s="94"/>
      <c r="S5085" s="94"/>
      <c r="T5085" s="94"/>
    </row>
    <row r="5086" customFormat="false" ht="12.8" hidden="true" customHeight="false" outlineLevel="0" collapsed="false">
      <c r="A5086" s="94"/>
      <c r="C5086" s="94"/>
      <c r="D5086" s="94"/>
      <c r="E5086" s="94"/>
      <c r="F5086" s="94"/>
      <c r="G5086" s="94"/>
      <c r="H5086" s="94"/>
      <c r="I5086" s="94"/>
      <c r="J5086" s="94"/>
      <c r="K5086" s="94"/>
      <c r="L5086" s="94"/>
      <c r="M5086" s="94"/>
      <c r="N5086" s="94"/>
      <c r="O5086" s="94"/>
      <c r="P5086" s="94"/>
      <c r="Q5086" s="94"/>
      <c r="R5086" s="94"/>
      <c r="S5086" s="94"/>
      <c r="T5086" s="94"/>
    </row>
    <row r="5087" customFormat="false" ht="12.8" hidden="true" customHeight="false" outlineLevel="0" collapsed="false">
      <c r="A5087" s="94"/>
      <c r="C5087" s="94"/>
      <c r="D5087" s="94"/>
      <c r="E5087" s="94"/>
      <c r="F5087" s="94"/>
      <c r="G5087" s="94"/>
      <c r="H5087" s="94"/>
      <c r="I5087" s="94"/>
      <c r="J5087" s="94"/>
      <c r="K5087" s="94"/>
      <c r="L5087" s="94"/>
      <c r="M5087" s="94"/>
      <c r="N5087" s="94"/>
      <c r="O5087" s="94"/>
      <c r="P5087" s="94"/>
      <c r="Q5087" s="94"/>
      <c r="R5087" s="94"/>
      <c r="S5087" s="94"/>
      <c r="T5087" s="94"/>
    </row>
    <row r="5088" customFormat="false" ht="12.8" hidden="true" customHeight="false" outlineLevel="0" collapsed="false">
      <c r="A5088" s="94"/>
      <c r="C5088" s="94"/>
      <c r="D5088" s="94"/>
      <c r="E5088" s="94"/>
      <c r="F5088" s="94"/>
      <c r="G5088" s="94"/>
      <c r="H5088" s="94"/>
      <c r="I5088" s="94"/>
      <c r="J5088" s="94"/>
      <c r="K5088" s="94"/>
      <c r="L5088" s="94"/>
      <c r="M5088" s="94"/>
      <c r="N5088" s="94"/>
      <c r="O5088" s="94"/>
      <c r="P5088" s="94"/>
      <c r="Q5088" s="94"/>
      <c r="R5088" s="94"/>
      <c r="S5088" s="94"/>
      <c r="T5088" s="94"/>
    </row>
    <row r="5089" customFormat="false" ht="12.8" hidden="true" customHeight="false" outlineLevel="0" collapsed="false">
      <c r="A5089" s="94"/>
      <c r="C5089" s="94"/>
      <c r="D5089" s="94"/>
      <c r="E5089" s="94"/>
      <c r="F5089" s="94"/>
      <c r="G5089" s="94"/>
      <c r="H5089" s="94"/>
      <c r="I5089" s="94"/>
      <c r="J5089" s="94"/>
      <c r="K5089" s="94"/>
      <c r="L5089" s="94"/>
      <c r="M5089" s="94"/>
      <c r="N5089" s="94"/>
      <c r="O5089" s="94"/>
      <c r="P5089" s="94"/>
      <c r="Q5089" s="94"/>
      <c r="R5089" s="94"/>
      <c r="S5089" s="94"/>
      <c r="T5089" s="94"/>
    </row>
    <row r="5090" customFormat="false" ht="12.8" hidden="true" customHeight="false" outlineLevel="0" collapsed="false">
      <c r="A5090" s="94"/>
      <c r="C5090" s="94"/>
      <c r="D5090" s="94"/>
      <c r="E5090" s="94"/>
      <c r="F5090" s="94"/>
      <c r="G5090" s="94"/>
      <c r="H5090" s="94"/>
      <c r="I5090" s="94"/>
      <c r="J5090" s="94"/>
      <c r="K5090" s="94"/>
      <c r="L5090" s="94"/>
      <c r="M5090" s="94"/>
      <c r="N5090" s="94"/>
      <c r="O5090" s="94"/>
      <c r="P5090" s="94"/>
      <c r="Q5090" s="94"/>
      <c r="R5090" s="94"/>
      <c r="S5090" s="94"/>
      <c r="T5090" s="94"/>
    </row>
    <row r="5091" customFormat="false" ht="12.8" hidden="true" customHeight="false" outlineLevel="0" collapsed="false">
      <c r="A5091" s="94"/>
      <c r="C5091" s="94"/>
      <c r="D5091" s="94"/>
      <c r="E5091" s="94"/>
      <c r="F5091" s="94"/>
      <c r="G5091" s="94"/>
      <c r="H5091" s="94"/>
      <c r="I5091" s="94"/>
      <c r="J5091" s="94"/>
      <c r="K5091" s="94"/>
      <c r="L5091" s="94"/>
      <c r="M5091" s="94"/>
      <c r="N5091" s="94"/>
      <c r="O5091" s="94"/>
      <c r="P5091" s="94"/>
      <c r="Q5091" s="94"/>
      <c r="R5091" s="94"/>
      <c r="S5091" s="94"/>
      <c r="T5091" s="94"/>
    </row>
    <row r="5092" customFormat="false" ht="12.8" hidden="true" customHeight="false" outlineLevel="0" collapsed="false">
      <c r="A5092" s="94"/>
      <c r="C5092" s="94"/>
      <c r="D5092" s="94"/>
      <c r="E5092" s="94"/>
      <c r="F5092" s="94"/>
      <c r="G5092" s="94"/>
      <c r="H5092" s="94"/>
      <c r="I5092" s="94"/>
      <c r="J5092" s="94"/>
      <c r="K5092" s="94"/>
      <c r="L5092" s="94"/>
      <c r="M5092" s="94"/>
      <c r="N5092" s="94"/>
      <c r="O5092" s="94"/>
      <c r="P5092" s="94"/>
      <c r="Q5092" s="94"/>
      <c r="R5092" s="94"/>
      <c r="S5092" s="94"/>
      <c r="T5092" s="94"/>
    </row>
    <row r="5093" customFormat="false" ht="12.8" hidden="true" customHeight="false" outlineLevel="0" collapsed="false">
      <c r="A5093" s="94"/>
      <c r="C5093" s="94"/>
      <c r="D5093" s="94"/>
      <c r="E5093" s="94"/>
      <c r="F5093" s="94"/>
      <c r="G5093" s="94"/>
      <c r="H5093" s="94"/>
      <c r="I5093" s="94"/>
      <c r="J5093" s="94"/>
      <c r="K5093" s="94"/>
      <c r="L5093" s="94"/>
      <c r="M5093" s="94"/>
      <c r="N5093" s="94"/>
      <c r="O5093" s="94"/>
      <c r="P5093" s="94"/>
      <c r="Q5093" s="94"/>
      <c r="R5093" s="94"/>
      <c r="S5093" s="94"/>
      <c r="T5093" s="94"/>
    </row>
    <row r="5094" customFormat="false" ht="12.8" hidden="true" customHeight="false" outlineLevel="0" collapsed="false">
      <c r="A5094" s="94"/>
      <c r="C5094" s="94"/>
      <c r="D5094" s="94"/>
      <c r="E5094" s="94"/>
      <c r="F5094" s="94"/>
      <c r="G5094" s="94"/>
      <c r="H5094" s="94"/>
      <c r="I5094" s="94"/>
      <c r="J5094" s="94"/>
      <c r="K5094" s="94"/>
      <c r="L5094" s="94"/>
      <c r="M5094" s="94"/>
      <c r="N5094" s="94"/>
      <c r="O5094" s="94"/>
      <c r="P5094" s="94"/>
      <c r="Q5094" s="94"/>
      <c r="R5094" s="94"/>
      <c r="S5094" s="94"/>
      <c r="T5094" s="94"/>
    </row>
    <row r="5095" customFormat="false" ht="12.8" hidden="true" customHeight="false" outlineLevel="0" collapsed="false">
      <c r="A5095" s="94"/>
      <c r="C5095" s="94"/>
      <c r="D5095" s="94"/>
      <c r="E5095" s="94"/>
      <c r="F5095" s="94"/>
      <c r="G5095" s="94"/>
      <c r="H5095" s="94"/>
      <c r="I5095" s="94"/>
      <c r="J5095" s="94"/>
      <c r="K5095" s="94"/>
      <c r="L5095" s="94"/>
      <c r="M5095" s="94"/>
      <c r="N5095" s="94"/>
      <c r="O5095" s="94"/>
      <c r="P5095" s="94"/>
      <c r="Q5095" s="94"/>
      <c r="R5095" s="94"/>
      <c r="S5095" s="94"/>
      <c r="T5095" s="94"/>
    </row>
    <row r="5096" customFormat="false" ht="12.8" hidden="true" customHeight="false" outlineLevel="0" collapsed="false">
      <c r="A5096" s="94"/>
      <c r="C5096" s="94"/>
      <c r="D5096" s="94"/>
      <c r="E5096" s="94"/>
      <c r="F5096" s="94"/>
      <c r="G5096" s="94"/>
      <c r="H5096" s="94"/>
      <c r="I5096" s="94"/>
      <c r="J5096" s="94"/>
      <c r="K5096" s="94"/>
      <c r="L5096" s="94"/>
      <c r="M5096" s="94"/>
      <c r="N5096" s="94"/>
      <c r="O5096" s="94"/>
      <c r="P5096" s="94"/>
      <c r="Q5096" s="94"/>
      <c r="R5096" s="94"/>
      <c r="S5096" s="94"/>
      <c r="T5096" s="94"/>
    </row>
    <row r="5097" customFormat="false" ht="12.8" hidden="true" customHeight="false" outlineLevel="0" collapsed="false">
      <c r="A5097" s="94"/>
      <c r="C5097" s="94"/>
      <c r="D5097" s="94"/>
      <c r="E5097" s="94"/>
      <c r="F5097" s="94"/>
      <c r="G5097" s="94"/>
      <c r="H5097" s="94"/>
      <c r="I5097" s="94"/>
      <c r="J5097" s="94"/>
      <c r="K5097" s="94"/>
      <c r="L5097" s="94"/>
      <c r="M5097" s="94"/>
      <c r="N5097" s="94"/>
      <c r="O5097" s="94"/>
      <c r="P5097" s="94"/>
      <c r="Q5097" s="94"/>
      <c r="R5097" s="94"/>
      <c r="S5097" s="94"/>
      <c r="T5097" s="94"/>
    </row>
    <row r="5098" customFormat="false" ht="12.8" hidden="true" customHeight="false" outlineLevel="0" collapsed="false">
      <c r="A5098" s="94"/>
      <c r="C5098" s="94"/>
      <c r="D5098" s="94"/>
      <c r="E5098" s="94"/>
      <c r="F5098" s="94"/>
      <c r="G5098" s="94"/>
      <c r="H5098" s="94"/>
      <c r="I5098" s="94"/>
      <c r="J5098" s="94"/>
      <c r="K5098" s="94"/>
      <c r="L5098" s="94"/>
      <c r="M5098" s="94"/>
      <c r="N5098" s="94"/>
      <c r="O5098" s="94"/>
      <c r="P5098" s="94"/>
      <c r="Q5098" s="94"/>
      <c r="R5098" s="94"/>
      <c r="S5098" s="94"/>
      <c r="T5098" s="94"/>
      <c r="U5098" s="95"/>
    </row>
    <row r="5099" customFormat="false" ht="12.8" hidden="false" customHeight="false" outlineLevel="0" collapsed="false">
      <c r="A5099" s="94"/>
      <c r="C5099" s="94"/>
      <c r="D5099" s="94"/>
      <c r="E5099" s="94"/>
      <c r="F5099" s="94"/>
      <c r="G5099" s="94"/>
      <c r="H5099" s="94"/>
      <c r="I5099" s="94"/>
      <c r="J5099" s="94"/>
      <c r="K5099" s="94"/>
      <c r="L5099" s="94"/>
      <c r="M5099" s="94"/>
      <c r="N5099" s="94"/>
      <c r="O5099" s="94"/>
      <c r="P5099" s="94"/>
      <c r="Q5099" s="94"/>
      <c r="R5099" s="94"/>
      <c r="S5099" s="94"/>
      <c r="T5099" s="94"/>
    </row>
    <row r="5100" customFormat="false" ht="12.8" hidden="false" customHeight="false" outlineLevel="0" collapsed="false">
      <c r="A5100" s="98" t="s">
        <v>19</v>
      </c>
      <c r="B5100" s="98" t="s">
        <v>20</v>
      </c>
      <c r="C5100" s="98" t="s">
        <v>21</v>
      </c>
      <c r="D5100" s="98" t="s">
        <v>22</v>
      </c>
      <c r="E5100" s="98" t="s">
        <v>23</v>
      </c>
      <c r="F5100" s="98" t="s">
        <v>24</v>
      </c>
      <c r="G5100" s="98" t="s">
        <v>25</v>
      </c>
      <c r="H5100" s="98" t="s">
        <v>26</v>
      </c>
      <c r="I5100" s="98" t="s">
        <v>27</v>
      </c>
      <c r="J5100" s="98" t="s">
        <v>28</v>
      </c>
      <c r="K5100" s="98" t="s">
        <v>29</v>
      </c>
      <c r="L5100" s="98" t="s">
        <v>30</v>
      </c>
      <c r="M5100" s="98" t="s">
        <v>31</v>
      </c>
      <c r="N5100" s="98" t="s">
        <v>32</v>
      </c>
      <c r="O5100" s="98" t="s">
        <v>33</v>
      </c>
      <c r="P5100" s="98" t="s">
        <v>34</v>
      </c>
      <c r="Q5100" s="98" t="s">
        <v>35</v>
      </c>
      <c r="R5100" s="98" t="s">
        <v>36</v>
      </c>
      <c r="S5100" s="98" t="s">
        <v>37</v>
      </c>
      <c r="T5100" s="98" t="s">
        <v>38</v>
      </c>
      <c r="U5100" s="99"/>
      <c r="V5100" s="100" t="s">
        <v>39</v>
      </c>
    </row>
    <row r="5101" customFormat="false" ht="12.8" hidden="false" customHeight="false" outlineLevel="0" collapsed="false">
      <c r="A5101" s="103" t="s">
        <v>43</v>
      </c>
      <c r="B5101" s="103" t="n">
        <v>1.3</v>
      </c>
      <c r="C5101" s="94"/>
      <c r="D5101" s="94"/>
      <c r="E5101" s="103" t="n">
        <v>1.3</v>
      </c>
      <c r="F5101" s="103" t="n">
        <v>1.4</v>
      </c>
      <c r="G5101" s="94"/>
      <c r="H5101" s="94"/>
      <c r="I5101" s="103" t="n">
        <v>1.4</v>
      </c>
      <c r="J5101" s="103" t="n">
        <v>1.5</v>
      </c>
      <c r="K5101" s="94"/>
      <c r="L5101" s="94"/>
      <c r="M5101" s="94"/>
      <c r="N5101" s="94"/>
      <c r="O5101" s="94"/>
      <c r="P5101" s="94"/>
      <c r="Q5101" s="94"/>
      <c r="R5101" s="94"/>
      <c r="S5101" s="94"/>
      <c r="T5101" s="94"/>
    </row>
    <row r="5102" customFormat="false" ht="12.8" hidden="false" customHeight="false" outlineLevel="0" collapsed="false">
      <c r="A5102" s="103" t="s">
        <v>130</v>
      </c>
      <c r="C5102" s="94"/>
      <c r="D5102" s="94"/>
      <c r="E5102" s="103" t="n">
        <v>1.4</v>
      </c>
      <c r="F5102" s="94"/>
      <c r="G5102" s="94"/>
      <c r="H5102" s="94"/>
      <c r="I5102" s="103" t="n">
        <v>1.5</v>
      </c>
      <c r="J5102" s="94"/>
      <c r="K5102" s="94"/>
      <c r="L5102" s="94"/>
      <c r="M5102" s="94"/>
      <c r="N5102" s="94"/>
      <c r="O5102" s="94"/>
      <c r="P5102" s="94"/>
      <c r="Q5102" s="94"/>
      <c r="R5102" s="94"/>
      <c r="S5102" s="94"/>
      <c r="T5102" s="94"/>
    </row>
    <row r="5103" customFormat="false" ht="12.8" hidden="false" customHeight="false" outlineLevel="0" collapsed="false">
      <c r="A5103" s="94"/>
      <c r="C5103" s="94"/>
      <c r="D5103" s="94"/>
      <c r="E5103" s="94"/>
      <c r="F5103" s="94"/>
      <c r="G5103" s="94"/>
      <c r="H5103" s="94"/>
      <c r="I5103" s="94"/>
      <c r="J5103" s="94"/>
      <c r="K5103" s="94"/>
      <c r="L5103" s="94"/>
      <c r="M5103" s="94"/>
      <c r="N5103" s="94"/>
      <c r="O5103" s="94"/>
      <c r="P5103" s="94"/>
      <c r="Q5103" s="94"/>
      <c r="R5103" s="94"/>
      <c r="S5103" s="94"/>
      <c r="T5103" s="94"/>
    </row>
    <row r="5104" customFormat="false" ht="12.8" hidden="true" customHeight="false" outlineLevel="0" collapsed="false">
      <c r="A5104" s="94"/>
      <c r="C5104" s="94"/>
      <c r="D5104" s="94"/>
      <c r="E5104" s="94"/>
      <c r="F5104" s="94"/>
      <c r="G5104" s="94"/>
      <c r="H5104" s="94"/>
      <c r="I5104" s="94"/>
      <c r="J5104" s="94"/>
      <c r="K5104" s="94"/>
      <c r="L5104" s="94"/>
      <c r="M5104" s="94"/>
      <c r="N5104" s="94"/>
      <c r="O5104" s="94"/>
      <c r="P5104" s="94"/>
      <c r="Q5104" s="94"/>
      <c r="R5104" s="94"/>
      <c r="S5104" s="94"/>
      <c r="T5104" s="94"/>
    </row>
    <row r="5105" customFormat="false" ht="12.8" hidden="true" customHeight="false" outlineLevel="0" collapsed="false">
      <c r="A5105" s="94"/>
      <c r="C5105" s="94"/>
      <c r="D5105" s="94"/>
      <c r="E5105" s="94"/>
      <c r="F5105" s="94"/>
      <c r="G5105" s="94"/>
      <c r="H5105" s="94"/>
      <c r="I5105" s="94"/>
      <c r="J5105" s="94"/>
      <c r="K5105" s="94"/>
      <c r="L5105" s="94"/>
      <c r="M5105" s="94"/>
      <c r="N5105" s="94"/>
      <c r="O5105" s="94"/>
      <c r="P5105" s="94"/>
      <c r="Q5105" s="94"/>
      <c r="R5105" s="94"/>
      <c r="S5105" s="94"/>
      <c r="T5105" s="94"/>
    </row>
    <row r="5106" customFormat="false" ht="12.8" hidden="true" customHeight="false" outlineLevel="0" collapsed="false">
      <c r="A5106" s="94"/>
      <c r="C5106" s="94"/>
      <c r="D5106" s="94"/>
      <c r="E5106" s="94"/>
      <c r="F5106" s="94"/>
      <c r="G5106" s="94"/>
      <c r="H5106" s="94"/>
      <c r="I5106" s="94"/>
      <c r="J5106" s="94"/>
      <c r="K5106" s="94"/>
      <c r="L5106" s="94"/>
      <c r="M5106" s="94"/>
      <c r="N5106" s="94"/>
      <c r="O5106" s="94"/>
      <c r="P5106" s="94"/>
      <c r="Q5106" s="94"/>
      <c r="R5106" s="94"/>
      <c r="S5106" s="94"/>
      <c r="T5106" s="94"/>
    </row>
    <row r="5107" customFormat="false" ht="12.8" hidden="true" customHeight="false" outlineLevel="0" collapsed="false">
      <c r="A5107" s="94"/>
      <c r="C5107" s="94"/>
      <c r="D5107" s="94"/>
      <c r="E5107" s="94"/>
      <c r="F5107" s="94"/>
      <c r="G5107" s="94"/>
      <c r="H5107" s="94"/>
      <c r="I5107" s="94"/>
      <c r="J5107" s="94"/>
      <c r="K5107" s="94"/>
      <c r="L5107" s="94"/>
      <c r="M5107" s="94"/>
      <c r="N5107" s="94"/>
      <c r="O5107" s="94"/>
      <c r="P5107" s="94"/>
      <c r="Q5107" s="94"/>
      <c r="R5107" s="94"/>
      <c r="S5107" s="94"/>
      <c r="T5107" s="94"/>
    </row>
    <row r="5108" customFormat="false" ht="12.8" hidden="true" customHeight="false" outlineLevel="0" collapsed="false">
      <c r="A5108" s="94"/>
      <c r="C5108" s="94"/>
      <c r="D5108" s="94"/>
      <c r="E5108" s="94"/>
      <c r="F5108" s="94"/>
      <c r="G5108" s="94"/>
      <c r="H5108" s="94"/>
      <c r="I5108" s="94"/>
      <c r="J5108" s="94"/>
      <c r="K5108" s="94"/>
      <c r="L5108" s="94"/>
      <c r="M5108" s="94"/>
      <c r="N5108" s="94"/>
      <c r="O5108" s="94"/>
      <c r="P5108" s="94"/>
      <c r="Q5108" s="94"/>
      <c r="R5108" s="94"/>
      <c r="S5108" s="94"/>
      <c r="T5108" s="94"/>
    </row>
    <row r="5109" customFormat="false" ht="12.8" hidden="true" customHeight="false" outlineLevel="0" collapsed="false">
      <c r="A5109" s="94"/>
      <c r="C5109" s="94"/>
      <c r="D5109" s="94"/>
      <c r="E5109" s="94"/>
      <c r="F5109" s="94"/>
      <c r="G5109" s="94"/>
      <c r="H5109" s="94"/>
      <c r="I5109" s="94"/>
      <c r="J5109" s="94"/>
      <c r="K5109" s="94"/>
      <c r="L5109" s="94"/>
      <c r="M5109" s="94"/>
      <c r="N5109" s="94"/>
      <c r="O5109" s="94"/>
      <c r="P5109" s="94"/>
      <c r="Q5109" s="94"/>
      <c r="R5109" s="94"/>
      <c r="S5109" s="94"/>
      <c r="T5109" s="94"/>
    </row>
    <row r="5110" customFormat="false" ht="12.8" hidden="false" customHeight="false" outlineLevel="0" collapsed="false">
      <c r="A5110" s="94"/>
      <c r="C5110" s="94"/>
      <c r="D5110" s="94"/>
      <c r="E5110" s="94"/>
      <c r="F5110" s="94"/>
      <c r="G5110" s="94"/>
      <c r="H5110" s="94"/>
      <c r="I5110" s="94"/>
      <c r="J5110" s="94"/>
      <c r="K5110" s="94"/>
      <c r="L5110" s="94"/>
      <c r="M5110" s="94"/>
      <c r="N5110" s="94"/>
      <c r="O5110" s="94"/>
      <c r="P5110" s="94"/>
      <c r="Q5110" s="94"/>
      <c r="R5110" s="94"/>
      <c r="S5110" s="94"/>
      <c r="T5110" s="94"/>
    </row>
    <row r="5111" customFormat="false" ht="12.8" hidden="false" customHeight="false" outlineLevel="0" collapsed="false">
      <c r="A5111" s="94" t="s">
        <v>64</v>
      </c>
      <c r="B5111" s="94" t="n">
        <v>1.7</v>
      </c>
      <c r="C5111" s="94" t="s">
        <v>47</v>
      </c>
      <c r="D5111" s="94" t="n">
        <v>0</v>
      </c>
      <c r="E5111" s="94" t="s">
        <v>49</v>
      </c>
      <c r="F5111" s="94" t="n">
        <v>1.9</v>
      </c>
      <c r="G5111" s="94" t="s">
        <v>64</v>
      </c>
      <c r="H5111" s="94" t="n">
        <v>0</v>
      </c>
      <c r="I5111" s="94" t="n">
        <v>1.8</v>
      </c>
      <c r="J5111" s="94" t="n">
        <v>1.7</v>
      </c>
      <c r="K5111" s="94" t="n">
        <v>1.6</v>
      </c>
      <c r="L5111" s="94" t="n">
        <v>0</v>
      </c>
      <c r="M5111" s="94" t="n">
        <v>2</v>
      </c>
      <c r="N5111" s="94" t="n">
        <v>1.9</v>
      </c>
      <c r="O5111" s="94" t="n">
        <v>1.8</v>
      </c>
      <c r="P5111" s="94" t="n">
        <v>0</v>
      </c>
      <c r="Q5111" s="94" t="n">
        <v>2</v>
      </c>
      <c r="R5111" s="94" t="n">
        <v>1.9</v>
      </c>
      <c r="S5111" s="94" t="n">
        <v>1.8</v>
      </c>
      <c r="T5111" s="94" t="n">
        <v>0</v>
      </c>
      <c r="V5111" s="97" t="s">
        <v>131</v>
      </c>
    </row>
    <row r="5112" customFormat="false" ht="12.8" hidden="false" customHeight="false" outlineLevel="0" collapsed="false">
      <c r="A5112" s="94" t="s">
        <v>49</v>
      </c>
      <c r="B5112" s="94" t="n">
        <v>1.9</v>
      </c>
      <c r="C5112" s="94"/>
      <c r="D5112" s="94" t="n">
        <v>0</v>
      </c>
      <c r="E5112" s="94" t="s">
        <v>52</v>
      </c>
      <c r="F5112" s="94" t="n">
        <v>2.1</v>
      </c>
      <c r="G5112" s="94"/>
      <c r="H5112" s="94" t="n">
        <v>0</v>
      </c>
      <c r="I5112" s="94" t="n">
        <v>2</v>
      </c>
      <c r="J5112" s="94" t="n">
        <v>1.9</v>
      </c>
      <c r="K5112" s="94"/>
      <c r="L5112" s="94" t="n">
        <v>0</v>
      </c>
      <c r="M5112" s="94" t="n">
        <v>2.2</v>
      </c>
      <c r="N5112" s="94" t="n">
        <v>2.1</v>
      </c>
      <c r="O5112" s="94"/>
      <c r="P5112" s="94" t="n">
        <v>0</v>
      </c>
      <c r="Q5112" s="94" t="n">
        <v>2.2</v>
      </c>
      <c r="R5112" s="94" t="n">
        <v>2.1</v>
      </c>
      <c r="S5112" s="94"/>
      <c r="T5112" s="94" t="n">
        <v>0</v>
      </c>
      <c r="V5112" s="97" t="s">
        <v>132</v>
      </c>
    </row>
    <row r="5113" customFormat="false" ht="12.8" hidden="false" customHeight="false" outlineLevel="0" collapsed="false">
      <c r="A5113" s="94" t="s">
        <v>62</v>
      </c>
      <c r="B5113" s="94" t="s">
        <v>62</v>
      </c>
      <c r="C5113" s="94" t="s">
        <v>62</v>
      </c>
      <c r="D5113" s="94"/>
      <c r="E5113" s="94" t="s">
        <v>62</v>
      </c>
      <c r="F5113" s="94" t="s">
        <v>62</v>
      </c>
      <c r="G5113" s="94" t="s">
        <v>62</v>
      </c>
      <c r="H5113" s="94"/>
      <c r="I5113" s="94"/>
      <c r="J5113" s="94"/>
      <c r="K5113" s="94"/>
      <c r="L5113" s="94"/>
      <c r="M5113" s="94"/>
      <c r="N5113" s="94"/>
      <c r="O5113" s="94"/>
      <c r="P5113" s="94"/>
      <c r="Q5113" s="94"/>
      <c r="R5113" s="94"/>
      <c r="S5113" s="94"/>
      <c r="T5113" s="94"/>
    </row>
    <row r="5114" customFormat="false" ht="12.8" hidden="false" customHeight="false" outlineLevel="0" collapsed="false">
      <c r="A5114" s="94" t="s">
        <v>62</v>
      </c>
      <c r="B5114" s="94" t="s">
        <v>62</v>
      </c>
      <c r="C5114" s="94" t="s">
        <v>62</v>
      </c>
      <c r="D5114" s="94"/>
      <c r="E5114" s="94" t="s">
        <v>62</v>
      </c>
      <c r="F5114" s="94" t="s">
        <v>62</v>
      </c>
      <c r="G5114" s="94" t="s">
        <v>62</v>
      </c>
      <c r="H5114" s="94"/>
      <c r="I5114" s="94"/>
      <c r="J5114" s="94"/>
      <c r="K5114" s="94"/>
      <c r="L5114" s="94"/>
      <c r="M5114" s="94"/>
      <c r="N5114" s="94"/>
      <c r="O5114" s="94"/>
      <c r="P5114" s="94"/>
      <c r="Q5114" s="94"/>
      <c r="R5114" s="94"/>
      <c r="S5114" s="94"/>
      <c r="T5114" s="94"/>
    </row>
    <row r="5115" customFormat="false" ht="12.8" hidden="false" customHeight="false" outlineLevel="0" collapsed="false">
      <c r="A5115" s="94" t="s">
        <v>62</v>
      </c>
      <c r="B5115" s="94" t="s">
        <v>62</v>
      </c>
      <c r="C5115" s="94" t="s">
        <v>62</v>
      </c>
      <c r="D5115" s="94"/>
      <c r="E5115" s="94" t="s">
        <v>62</v>
      </c>
      <c r="F5115" s="94" t="s">
        <v>62</v>
      </c>
      <c r="G5115" s="94" t="s">
        <v>62</v>
      </c>
      <c r="H5115" s="94"/>
      <c r="I5115" s="94"/>
      <c r="J5115" s="94"/>
      <c r="K5115" s="94"/>
      <c r="L5115" s="94"/>
      <c r="M5115" s="94"/>
      <c r="N5115" s="94"/>
      <c r="O5115" s="94"/>
      <c r="P5115" s="94"/>
      <c r="Q5115" s="94"/>
      <c r="R5115" s="94"/>
      <c r="S5115" s="94"/>
      <c r="T5115" s="94"/>
    </row>
    <row r="5116" customFormat="false" ht="12.8" hidden="false" customHeight="false" outlineLevel="0" collapsed="false">
      <c r="A5116" s="94" t="s">
        <v>62</v>
      </c>
      <c r="B5116" s="94" t="s">
        <v>62</v>
      </c>
      <c r="C5116" s="94" t="s">
        <v>62</v>
      </c>
      <c r="D5116" s="94"/>
      <c r="E5116" s="94" t="s">
        <v>62</v>
      </c>
      <c r="F5116" s="94" t="s">
        <v>62</v>
      </c>
      <c r="G5116" s="94" t="s">
        <v>62</v>
      </c>
      <c r="H5116" s="94"/>
      <c r="I5116" s="94"/>
      <c r="J5116" s="94"/>
      <c r="K5116" s="94"/>
      <c r="L5116" s="94"/>
      <c r="M5116" s="94"/>
      <c r="N5116" s="94"/>
      <c r="O5116" s="94"/>
      <c r="P5116" s="94"/>
      <c r="Q5116" s="94"/>
      <c r="R5116" s="94"/>
      <c r="S5116" s="94"/>
      <c r="T5116" s="94"/>
    </row>
    <row r="5117" customFormat="false" ht="12.8" hidden="false" customHeight="false" outlineLevel="0" collapsed="false">
      <c r="A5117" s="94" t="s">
        <v>62</v>
      </c>
      <c r="B5117" s="94" t="s">
        <v>62</v>
      </c>
      <c r="C5117" s="94" t="s">
        <v>62</v>
      </c>
      <c r="D5117" s="94"/>
      <c r="E5117" s="94" t="s">
        <v>62</v>
      </c>
      <c r="F5117" s="94" t="s">
        <v>62</v>
      </c>
      <c r="G5117" s="94" t="s">
        <v>62</v>
      </c>
      <c r="H5117" s="94"/>
      <c r="I5117" s="94"/>
      <c r="J5117" s="94"/>
      <c r="K5117" s="94"/>
      <c r="L5117" s="94"/>
      <c r="M5117" s="94"/>
      <c r="N5117" s="94"/>
      <c r="O5117" s="94"/>
      <c r="P5117" s="94"/>
      <c r="Q5117" s="94"/>
      <c r="R5117" s="94"/>
      <c r="S5117" s="94"/>
      <c r="T5117" s="94"/>
    </row>
    <row r="5118" customFormat="false" ht="12.8" hidden="false" customHeight="false" outlineLevel="0" collapsed="false">
      <c r="A5118" s="94" t="s">
        <v>62</v>
      </c>
      <c r="B5118" s="94" t="s">
        <v>62</v>
      </c>
      <c r="C5118" s="94" t="s">
        <v>62</v>
      </c>
      <c r="D5118" s="94"/>
      <c r="E5118" s="94" t="s">
        <v>62</v>
      </c>
      <c r="F5118" s="94" t="s">
        <v>62</v>
      </c>
      <c r="G5118" s="94" t="s">
        <v>62</v>
      </c>
      <c r="H5118" s="94"/>
      <c r="I5118" s="94"/>
      <c r="J5118" s="94"/>
      <c r="K5118" s="94"/>
      <c r="L5118" s="94"/>
      <c r="M5118" s="94"/>
      <c r="N5118" s="94"/>
      <c r="O5118" s="94"/>
      <c r="P5118" s="94"/>
      <c r="Q5118" s="94"/>
      <c r="R5118" s="94"/>
      <c r="S5118" s="94"/>
      <c r="T5118" s="94"/>
    </row>
    <row r="5119" customFormat="false" ht="12.8" hidden="false" customHeight="false" outlineLevel="0" collapsed="false">
      <c r="A5119" s="94" t="s">
        <v>62</v>
      </c>
      <c r="B5119" s="94" t="s">
        <v>62</v>
      </c>
      <c r="C5119" s="94" t="s">
        <v>62</v>
      </c>
      <c r="D5119" s="94"/>
      <c r="E5119" s="94" t="s">
        <v>62</v>
      </c>
      <c r="F5119" s="94" t="s">
        <v>62</v>
      </c>
      <c r="G5119" s="94" t="s">
        <v>62</v>
      </c>
      <c r="H5119" s="94"/>
      <c r="I5119" s="94"/>
      <c r="J5119" s="94"/>
      <c r="K5119" s="94"/>
      <c r="L5119" s="94"/>
      <c r="M5119" s="94"/>
      <c r="N5119" s="94"/>
      <c r="O5119" s="94"/>
      <c r="P5119" s="94"/>
      <c r="Q5119" s="94"/>
      <c r="R5119" s="94"/>
      <c r="S5119" s="94"/>
      <c r="T5119" s="94"/>
    </row>
    <row r="5120" customFormat="false" ht="12.8" hidden="false" customHeight="false" outlineLevel="0" collapsed="false">
      <c r="A5120" s="94" t="s">
        <v>62</v>
      </c>
      <c r="B5120" s="94" t="s">
        <v>62</v>
      </c>
      <c r="C5120" s="94" t="s">
        <v>62</v>
      </c>
      <c r="D5120" s="94"/>
      <c r="E5120" s="94" t="s">
        <v>62</v>
      </c>
      <c r="F5120" s="94" t="s">
        <v>62</v>
      </c>
      <c r="G5120" s="94" t="s">
        <v>62</v>
      </c>
      <c r="H5120" s="94"/>
      <c r="I5120" s="94"/>
      <c r="J5120" s="94"/>
      <c r="K5120" s="94"/>
      <c r="L5120" s="94"/>
      <c r="M5120" s="94"/>
      <c r="N5120" s="94"/>
      <c r="O5120" s="94"/>
      <c r="P5120" s="94"/>
      <c r="Q5120" s="94"/>
      <c r="R5120" s="94"/>
      <c r="S5120" s="94"/>
      <c r="T5120" s="94"/>
    </row>
    <row r="5121" customFormat="false" ht="12.8" hidden="false" customHeight="false" outlineLevel="0" collapsed="false">
      <c r="A5121" s="94" t="s">
        <v>62</v>
      </c>
      <c r="B5121" s="94" t="s">
        <v>62</v>
      </c>
      <c r="C5121" s="94" t="s">
        <v>62</v>
      </c>
      <c r="D5121" s="94" t="n">
        <v>1.7</v>
      </c>
      <c r="E5121" s="94" t="s">
        <v>62</v>
      </c>
      <c r="F5121" s="94" t="s">
        <v>62</v>
      </c>
      <c r="G5121" s="94" t="s">
        <v>62</v>
      </c>
      <c r="H5121" s="94" t="n">
        <v>1.8</v>
      </c>
      <c r="I5121" s="94"/>
      <c r="J5121" s="94"/>
      <c r="K5121" s="94"/>
      <c r="L5121" s="94" t="n">
        <v>1.7</v>
      </c>
      <c r="M5121" s="94"/>
      <c r="N5121" s="94"/>
      <c r="O5121" s="94"/>
      <c r="P5121" s="94" t="n">
        <v>1.8</v>
      </c>
      <c r="Q5121" s="94"/>
      <c r="R5121" s="94"/>
      <c r="S5121" s="94"/>
      <c r="T5121" s="94" t="n">
        <v>1.9</v>
      </c>
      <c r="V5121" s="97" t="s">
        <v>133</v>
      </c>
    </row>
    <row r="5122" customFormat="false" ht="12.8" hidden="false" customHeight="false" outlineLevel="0" collapsed="false">
      <c r="A5122" s="94" t="s">
        <v>62</v>
      </c>
      <c r="B5122" s="94" t="s">
        <v>62</v>
      </c>
      <c r="C5122" s="94" t="s">
        <v>62</v>
      </c>
      <c r="D5122" s="94" t="n">
        <v>1.9</v>
      </c>
      <c r="E5122" s="94" t="s">
        <v>62</v>
      </c>
      <c r="F5122" s="94" t="s">
        <v>62</v>
      </c>
      <c r="G5122" s="94" t="s">
        <v>62</v>
      </c>
      <c r="H5122" s="94" t="n">
        <v>2</v>
      </c>
      <c r="I5122" s="94"/>
      <c r="J5122" s="94"/>
      <c r="K5122" s="94"/>
      <c r="L5122" s="94" t="n">
        <v>1.9</v>
      </c>
      <c r="M5122" s="94"/>
      <c r="N5122" s="94"/>
      <c r="O5122" s="94"/>
      <c r="P5122" s="94" t="n">
        <v>2</v>
      </c>
      <c r="Q5122" s="94"/>
      <c r="R5122" s="94"/>
      <c r="S5122" s="94"/>
      <c r="T5122" s="94" t="n">
        <v>2.1</v>
      </c>
      <c r="V5122" s="97" t="s">
        <v>134</v>
      </c>
    </row>
    <row r="5123" customFormat="false" ht="12.8" hidden="false" customHeight="false" outlineLevel="0" collapsed="false">
      <c r="A5123" s="94" t="s">
        <v>62</v>
      </c>
      <c r="B5123" s="94" t="s">
        <v>62</v>
      </c>
      <c r="C5123" s="94" t="s">
        <v>62</v>
      </c>
      <c r="D5123" s="94"/>
      <c r="E5123" s="94" t="s">
        <v>62</v>
      </c>
      <c r="F5123" s="94" t="s">
        <v>62</v>
      </c>
      <c r="G5123" s="94" t="s">
        <v>62</v>
      </c>
      <c r="H5123" s="94"/>
      <c r="I5123" s="94"/>
      <c r="J5123" s="94"/>
      <c r="K5123" s="94"/>
      <c r="L5123" s="94"/>
      <c r="M5123" s="94"/>
      <c r="N5123" s="94"/>
      <c r="O5123" s="94"/>
      <c r="P5123" s="0"/>
      <c r="Q5123" s="94"/>
      <c r="R5123" s="94"/>
      <c r="S5123" s="94"/>
      <c r="T5123" s="0"/>
    </row>
    <row r="5124" customFormat="false" ht="12.8" hidden="false" customHeight="false" outlineLevel="0" collapsed="false">
      <c r="A5124" s="94" t="s">
        <v>62</v>
      </c>
      <c r="B5124" s="94" t="s">
        <v>62</v>
      </c>
      <c r="C5124" s="94" t="s">
        <v>62</v>
      </c>
      <c r="D5124" s="94" t="n">
        <v>2.3</v>
      </c>
      <c r="E5124" s="94" t="s">
        <v>62</v>
      </c>
      <c r="F5124" s="94" t="s">
        <v>62</v>
      </c>
      <c r="G5124" s="94" t="s">
        <v>62</v>
      </c>
      <c r="H5124" s="94" t="n">
        <v>2.4</v>
      </c>
      <c r="I5124" s="94"/>
      <c r="J5124" s="94"/>
      <c r="K5124" s="94"/>
      <c r="L5124" s="94" t="n">
        <v>2.3</v>
      </c>
      <c r="M5124" s="94"/>
      <c r="N5124" s="94"/>
      <c r="O5124" s="94"/>
      <c r="P5124" s="94" t="n">
        <v>2.4</v>
      </c>
      <c r="Q5124" s="94"/>
      <c r="R5124" s="94"/>
      <c r="S5124" s="94"/>
      <c r="T5124" s="94" t="n">
        <v>2.5</v>
      </c>
      <c r="V5124" s="97" t="s">
        <v>135</v>
      </c>
    </row>
    <row r="5125" customFormat="false" ht="12.8" hidden="false" customHeight="false" outlineLevel="0" collapsed="false">
      <c r="A5125" s="94" t="s">
        <v>62</v>
      </c>
      <c r="B5125" s="94" t="s">
        <v>62</v>
      </c>
      <c r="C5125" s="94" t="s">
        <v>62</v>
      </c>
      <c r="D5125" s="94"/>
      <c r="E5125" s="94" t="s">
        <v>62</v>
      </c>
      <c r="F5125" s="94" t="s">
        <v>62</v>
      </c>
      <c r="G5125" s="94" t="s">
        <v>62</v>
      </c>
      <c r="H5125" s="94"/>
      <c r="I5125" s="94"/>
      <c r="J5125" s="94"/>
      <c r="K5125" s="94"/>
      <c r="L5125" s="94"/>
      <c r="M5125" s="94"/>
      <c r="N5125" s="94"/>
      <c r="O5125" s="94"/>
      <c r="P5125" s="94"/>
      <c r="Q5125" s="94"/>
      <c r="R5125" s="94"/>
      <c r="S5125" s="94"/>
      <c r="T5125" s="94"/>
    </row>
    <row r="5126" customFormat="false" ht="12.8" hidden="false" customHeight="false" outlineLevel="0" collapsed="false">
      <c r="A5126" s="94" t="s">
        <v>62</v>
      </c>
      <c r="B5126" s="94" t="s">
        <v>62</v>
      </c>
      <c r="C5126" s="94" t="s">
        <v>62</v>
      </c>
      <c r="D5126" s="94" t="n">
        <v>2.8</v>
      </c>
      <c r="E5126" s="94" t="s">
        <v>62</v>
      </c>
      <c r="F5126" s="94" t="s">
        <v>62</v>
      </c>
      <c r="G5126" s="94" t="s">
        <v>62</v>
      </c>
      <c r="H5126" s="94" t="n">
        <v>2.9</v>
      </c>
      <c r="I5126" s="94"/>
      <c r="J5126" s="94"/>
      <c r="K5126" s="94"/>
      <c r="L5126" s="94"/>
      <c r="M5126" s="94"/>
      <c r="N5126" s="94"/>
      <c r="O5126" s="94"/>
      <c r="P5126" s="94"/>
      <c r="Q5126" s="94"/>
      <c r="R5126" s="94"/>
      <c r="S5126" s="94"/>
      <c r="T5126" s="94"/>
      <c r="V5126" s="97" t="s">
        <v>136</v>
      </c>
    </row>
    <row r="5127" customFormat="false" ht="12.8" hidden="false" customHeight="false" outlineLevel="0" collapsed="false">
      <c r="A5127" s="94" t="s">
        <v>62</v>
      </c>
      <c r="B5127" s="94" t="s">
        <v>62</v>
      </c>
      <c r="C5127" s="94" t="s">
        <v>62</v>
      </c>
      <c r="D5127" s="94"/>
      <c r="E5127" s="94" t="s">
        <v>62</v>
      </c>
      <c r="F5127" s="94" t="s">
        <v>62</v>
      </c>
      <c r="G5127" s="94" t="s">
        <v>62</v>
      </c>
      <c r="H5127" s="94"/>
      <c r="I5127" s="94"/>
      <c r="J5127" s="94"/>
      <c r="K5127" s="94"/>
      <c r="L5127" s="94"/>
      <c r="M5127" s="94"/>
      <c r="N5127" s="94"/>
      <c r="O5127" s="94"/>
      <c r="P5127" s="94"/>
      <c r="Q5127" s="94"/>
      <c r="R5127" s="94"/>
      <c r="S5127" s="94"/>
      <c r="T5127" s="94"/>
    </row>
    <row r="5128" customFormat="false" ht="12.8" hidden="false" customHeight="false" outlineLevel="0" collapsed="false">
      <c r="A5128" s="94" t="s">
        <v>62</v>
      </c>
      <c r="B5128" s="94" t="s">
        <v>62</v>
      </c>
      <c r="C5128" s="94" t="s">
        <v>62</v>
      </c>
      <c r="D5128" s="94"/>
      <c r="E5128" s="94" t="s">
        <v>62</v>
      </c>
      <c r="F5128" s="94" t="s">
        <v>62</v>
      </c>
      <c r="G5128" s="94" t="s">
        <v>62</v>
      </c>
      <c r="H5128" s="94"/>
      <c r="I5128" s="94"/>
      <c r="J5128" s="94"/>
      <c r="K5128" s="94"/>
      <c r="L5128" s="94"/>
      <c r="M5128" s="94"/>
      <c r="N5128" s="94"/>
      <c r="O5128" s="94"/>
      <c r="P5128" s="94"/>
      <c r="Q5128" s="94"/>
      <c r="R5128" s="94"/>
      <c r="S5128" s="94"/>
      <c r="T5128" s="94"/>
    </row>
    <row r="5129" customFormat="false" ht="12.8" hidden="false" customHeight="false" outlineLevel="0" collapsed="false">
      <c r="A5129" s="94" t="s">
        <v>62</v>
      </c>
      <c r="B5129" s="94" t="s">
        <v>62</v>
      </c>
      <c r="C5129" s="94" t="s">
        <v>62</v>
      </c>
      <c r="D5129" s="94"/>
      <c r="E5129" s="94" t="s">
        <v>62</v>
      </c>
      <c r="F5129" s="94" t="s">
        <v>62</v>
      </c>
      <c r="G5129" s="94" t="s">
        <v>62</v>
      </c>
      <c r="H5129" s="94"/>
      <c r="I5129" s="94"/>
      <c r="J5129" s="94"/>
      <c r="K5129" s="94"/>
      <c r="L5129" s="94"/>
      <c r="M5129" s="94"/>
      <c r="N5129" s="94"/>
      <c r="O5129" s="94"/>
      <c r="P5129" s="94"/>
      <c r="Q5129" s="94"/>
      <c r="R5129" s="94"/>
      <c r="S5129" s="94"/>
      <c r="T5129" s="94"/>
    </row>
    <row r="5130" customFormat="false" ht="12.8" hidden="false" customHeight="false" outlineLevel="0" collapsed="false">
      <c r="A5130" s="94" t="s">
        <v>62</v>
      </c>
      <c r="B5130" s="94" t="s">
        <v>62</v>
      </c>
      <c r="C5130" s="94" t="s">
        <v>62</v>
      </c>
      <c r="D5130" s="94"/>
      <c r="E5130" s="94" t="s">
        <v>62</v>
      </c>
      <c r="F5130" s="94" t="s">
        <v>62</v>
      </c>
      <c r="G5130" s="94" t="s">
        <v>62</v>
      </c>
      <c r="H5130" s="94"/>
      <c r="I5130" s="94"/>
      <c r="J5130" s="94"/>
      <c r="K5130" s="94"/>
      <c r="L5130" s="94"/>
      <c r="M5130" s="94"/>
      <c r="N5130" s="94"/>
      <c r="O5130" s="94"/>
      <c r="P5130" s="94"/>
      <c r="Q5130" s="94"/>
      <c r="R5130" s="94"/>
      <c r="S5130" s="94"/>
      <c r="T5130" s="94"/>
    </row>
    <row r="5131" customFormat="false" ht="12.8" hidden="false" customHeight="false" outlineLevel="0" collapsed="false">
      <c r="A5131" s="94" t="s">
        <v>62</v>
      </c>
      <c r="B5131" s="94" t="s">
        <v>62</v>
      </c>
      <c r="C5131" s="94" t="s">
        <v>62</v>
      </c>
      <c r="D5131" s="94" t="n">
        <v>2.2</v>
      </c>
      <c r="E5131" s="94" t="s">
        <v>62</v>
      </c>
      <c r="F5131" s="94" t="s">
        <v>62</v>
      </c>
      <c r="G5131" s="94" t="s">
        <v>62</v>
      </c>
      <c r="H5131" s="94" t="n">
        <v>1.9</v>
      </c>
      <c r="I5131" s="94"/>
      <c r="J5131" s="94"/>
      <c r="K5131" s="94"/>
      <c r="L5131" s="94" t="n">
        <v>2</v>
      </c>
      <c r="M5131" s="94"/>
      <c r="N5131" s="94"/>
      <c r="O5131" s="94"/>
      <c r="P5131" s="94" t="n">
        <v>1.9</v>
      </c>
      <c r="Q5131" s="94"/>
      <c r="R5131" s="94"/>
      <c r="S5131" s="94"/>
      <c r="T5131" s="94" t="n">
        <v>1.9</v>
      </c>
      <c r="V5131" s="97" t="s">
        <v>137</v>
      </c>
    </row>
    <row r="5132" customFormat="false" ht="12.8" hidden="false" customHeight="false" outlineLevel="0" collapsed="false">
      <c r="A5132" s="94" t="s">
        <v>62</v>
      </c>
      <c r="B5132" s="94" t="s">
        <v>62</v>
      </c>
      <c r="C5132" s="94" t="s">
        <v>62</v>
      </c>
      <c r="D5132" s="94" t="n">
        <v>2.2</v>
      </c>
      <c r="E5132" s="94" t="s">
        <v>62</v>
      </c>
      <c r="F5132" s="94" t="s">
        <v>62</v>
      </c>
      <c r="G5132" s="94" t="s">
        <v>62</v>
      </c>
      <c r="H5132" s="94" t="n">
        <v>2.1</v>
      </c>
      <c r="I5132" s="94"/>
      <c r="J5132" s="94"/>
      <c r="K5132" s="94"/>
      <c r="L5132" s="94" t="n">
        <v>2.2</v>
      </c>
      <c r="M5132" s="94"/>
      <c r="N5132" s="94"/>
      <c r="O5132" s="94"/>
      <c r="P5132" s="94" t="n">
        <v>2.1</v>
      </c>
      <c r="Q5132" s="94"/>
      <c r="R5132" s="94"/>
      <c r="S5132" s="94"/>
      <c r="T5132" s="94" t="n">
        <v>2.1</v>
      </c>
      <c r="V5132" s="97" t="s">
        <v>138</v>
      </c>
    </row>
    <row r="5133" customFormat="false" ht="12.8" hidden="false" customHeight="false" outlineLevel="0" collapsed="false">
      <c r="A5133" s="94" t="s">
        <v>62</v>
      </c>
      <c r="B5133" s="94" t="s">
        <v>62</v>
      </c>
      <c r="C5133" s="94" t="s">
        <v>62</v>
      </c>
      <c r="D5133" s="94"/>
      <c r="E5133" s="94" t="s">
        <v>62</v>
      </c>
      <c r="F5133" s="94" t="s">
        <v>62</v>
      </c>
      <c r="G5133" s="94" t="s">
        <v>62</v>
      </c>
      <c r="H5133" s="94"/>
      <c r="I5133" s="94"/>
      <c r="J5133" s="94"/>
      <c r="K5133" s="94"/>
      <c r="L5133" s="94"/>
      <c r="M5133" s="94"/>
      <c r="N5133" s="94"/>
      <c r="O5133" s="94"/>
      <c r="P5133" s="94"/>
      <c r="Q5133" s="94"/>
      <c r="R5133" s="94"/>
      <c r="S5133" s="94"/>
      <c r="T5133" s="94"/>
    </row>
    <row r="5134" customFormat="false" ht="12.8" hidden="false" customHeight="false" outlineLevel="0" collapsed="false">
      <c r="A5134" s="94" t="s">
        <v>62</v>
      </c>
      <c r="B5134" s="94" t="s">
        <v>62</v>
      </c>
      <c r="C5134" s="94" t="s">
        <v>62</v>
      </c>
      <c r="D5134" s="94" t="n">
        <v>2.6</v>
      </c>
      <c r="E5134" s="94" t="s">
        <v>62</v>
      </c>
      <c r="F5134" s="94" t="s">
        <v>62</v>
      </c>
      <c r="G5134" s="94" t="s">
        <v>62</v>
      </c>
      <c r="H5134" s="94" t="n">
        <v>2.5</v>
      </c>
      <c r="I5134" s="94"/>
      <c r="J5134" s="94"/>
      <c r="K5134" s="94"/>
      <c r="L5134" s="94" t="n">
        <v>2.6</v>
      </c>
      <c r="M5134" s="94"/>
      <c r="N5134" s="94"/>
      <c r="O5134" s="94"/>
      <c r="P5134" s="94" t="n">
        <v>2.5</v>
      </c>
      <c r="Q5134" s="94"/>
      <c r="R5134" s="94"/>
      <c r="S5134" s="94"/>
      <c r="T5134" s="94" t="n">
        <v>2.5</v>
      </c>
      <c r="V5134" s="97" t="s">
        <v>139</v>
      </c>
    </row>
    <row r="5135" customFormat="false" ht="12.8" hidden="false" customHeight="false" outlineLevel="0" collapsed="false">
      <c r="A5135" s="94" t="s">
        <v>62</v>
      </c>
      <c r="B5135" s="94" t="s">
        <v>62</v>
      </c>
      <c r="C5135" s="94" t="s">
        <v>62</v>
      </c>
      <c r="D5135" s="94"/>
      <c r="E5135" s="94" t="s">
        <v>62</v>
      </c>
      <c r="F5135" s="94" t="s">
        <v>62</v>
      </c>
      <c r="G5135" s="94" t="s">
        <v>62</v>
      </c>
      <c r="H5135" s="94"/>
      <c r="I5135" s="94"/>
      <c r="J5135" s="94"/>
      <c r="K5135" s="94"/>
      <c r="L5135" s="94"/>
      <c r="M5135" s="94"/>
      <c r="N5135" s="94"/>
      <c r="O5135" s="94"/>
      <c r="P5135" s="94"/>
      <c r="Q5135" s="94"/>
      <c r="R5135" s="94"/>
      <c r="S5135" s="94"/>
      <c r="T5135" s="94"/>
    </row>
    <row r="5136" customFormat="false" ht="12.8" hidden="false" customHeight="false" outlineLevel="0" collapsed="false">
      <c r="A5136" s="94" t="s">
        <v>62</v>
      </c>
      <c r="B5136" s="94" t="s">
        <v>62</v>
      </c>
      <c r="C5136" s="94" t="s">
        <v>62</v>
      </c>
      <c r="D5136" s="94" t="n">
        <v>3.1</v>
      </c>
      <c r="E5136" s="94" t="s">
        <v>62</v>
      </c>
      <c r="F5136" s="94" t="s">
        <v>62</v>
      </c>
      <c r="G5136" s="94" t="s">
        <v>62</v>
      </c>
      <c r="H5136" s="94" t="n">
        <v>3</v>
      </c>
      <c r="I5136" s="94"/>
      <c r="J5136" s="94"/>
      <c r="K5136" s="94"/>
      <c r="L5136" s="94" t="n">
        <v>3.1</v>
      </c>
      <c r="M5136" s="94"/>
      <c r="N5136" s="94"/>
      <c r="O5136" s="94"/>
      <c r="P5136" s="94" t="n">
        <v>3</v>
      </c>
      <c r="Q5136" s="94"/>
      <c r="R5136" s="94"/>
      <c r="S5136" s="94"/>
      <c r="T5136" s="94" t="n">
        <v>3</v>
      </c>
      <c r="V5136" s="97" t="s">
        <v>140</v>
      </c>
    </row>
    <row r="5137" customFormat="false" ht="12.8" hidden="false" customHeight="false" outlineLevel="0" collapsed="false">
      <c r="A5137" s="94" t="s">
        <v>62</v>
      </c>
      <c r="B5137" s="94" t="s">
        <v>62</v>
      </c>
      <c r="C5137" s="94" t="s">
        <v>62</v>
      </c>
      <c r="D5137" s="94"/>
      <c r="E5137" s="94" t="s">
        <v>62</v>
      </c>
      <c r="F5137" s="94" t="s">
        <v>62</v>
      </c>
      <c r="G5137" s="94" t="s">
        <v>62</v>
      </c>
      <c r="H5137" s="94"/>
      <c r="I5137" s="94"/>
      <c r="J5137" s="94"/>
      <c r="K5137" s="94"/>
      <c r="L5137" s="94"/>
      <c r="M5137" s="94"/>
      <c r="N5137" s="94"/>
      <c r="O5137" s="94"/>
      <c r="P5137" s="94"/>
      <c r="Q5137" s="94"/>
      <c r="R5137" s="94"/>
      <c r="S5137" s="94"/>
      <c r="T5137" s="94"/>
    </row>
    <row r="5138" customFormat="false" ht="12.8" hidden="false" customHeight="false" outlineLevel="0" collapsed="false">
      <c r="A5138" s="94" t="s">
        <v>62</v>
      </c>
      <c r="B5138" s="94" t="s">
        <v>62</v>
      </c>
      <c r="C5138" s="94" t="s">
        <v>62</v>
      </c>
      <c r="D5138" s="94" t="n">
        <v>3.5</v>
      </c>
      <c r="E5138" s="94" t="s">
        <v>62</v>
      </c>
      <c r="F5138" s="94" t="s">
        <v>62</v>
      </c>
      <c r="G5138" s="94" t="s">
        <v>62</v>
      </c>
      <c r="H5138" s="94" t="n">
        <v>3.4</v>
      </c>
      <c r="I5138" s="94"/>
      <c r="J5138" s="94"/>
      <c r="K5138" s="94"/>
      <c r="L5138" s="94" t="n">
        <v>3.5</v>
      </c>
      <c r="M5138" s="94"/>
      <c r="N5138" s="94"/>
      <c r="O5138" s="94"/>
      <c r="P5138" s="94" t="n">
        <v>3.4</v>
      </c>
      <c r="Q5138" s="94"/>
      <c r="R5138" s="94"/>
      <c r="S5138" s="94"/>
      <c r="T5138" s="94" t="n">
        <v>3.4</v>
      </c>
      <c r="V5138" s="97" t="s">
        <v>141</v>
      </c>
    </row>
    <row r="5139" customFormat="false" ht="12.8" hidden="false" customHeight="false" outlineLevel="0" collapsed="false">
      <c r="A5139" s="94" t="s">
        <v>62</v>
      </c>
      <c r="B5139" s="94" t="s">
        <v>62</v>
      </c>
      <c r="C5139" s="94" t="s">
        <v>62</v>
      </c>
      <c r="D5139" s="94"/>
      <c r="E5139" s="94" t="s">
        <v>62</v>
      </c>
      <c r="F5139" s="94" t="s">
        <v>62</v>
      </c>
      <c r="G5139" s="94" t="s">
        <v>62</v>
      </c>
      <c r="H5139" s="94"/>
      <c r="I5139" s="94"/>
      <c r="J5139" s="94"/>
      <c r="K5139" s="94"/>
      <c r="L5139" s="94"/>
      <c r="M5139" s="94"/>
      <c r="N5139" s="94"/>
      <c r="O5139" s="94"/>
      <c r="P5139" s="94"/>
      <c r="Q5139" s="94"/>
      <c r="R5139" s="94"/>
      <c r="S5139" s="94"/>
      <c r="T5139" s="94"/>
    </row>
    <row r="5140" customFormat="false" ht="12.8" hidden="false" customHeight="false" outlineLevel="0" collapsed="false">
      <c r="A5140" s="94" t="s">
        <v>62</v>
      </c>
      <c r="B5140" s="94" t="s">
        <v>62</v>
      </c>
      <c r="C5140" s="94" t="s">
        <v>62</v>
      </c>
      <c r="D5140" s="94"/>
      <c r="E5140" s="94" t="s">
        <v>62</v>
      </c>
      <c r="F5140" s="94" t="s">
        <v>62</v>
      </c>
      <c r="G5140" s="94" t="s">
        <v>62</v>
      </c>
      <c r="H5140" s="94"/>
      <c r="I5140" s="94"/>
      <c r="J5140" s="94"/>
      <c r="K5140" s="94"/>
      <c r="L5140" s="94"/>
      <c r="M5140" s="94"/>
      <c r="N5140" s="94"/>
      <c r="O5140" s="94"/>
      <c r="P5140" s="94"/>
      <c r="Q5140" s="94"/>
      <c r="R5140" s="94"/>
      <c r="S5140" s="94"/>
      <c r="T5140" s="94"/>
    </row>
    <row r="5141" customFormat="false" ht="12.8" hidden="false" customHeight="false" outlineLevel="0" collapsed="false">
      <c r="A5141" s="94" t="s">
        <v>62</v>
      </c>
      <c r="B5141" s="94" t="s">
        <v>62</v>
      </c>
      <c r="C5141" s="94" t="s">
        <v>62</v>
      </c>
      <c r="D5141" s="94"/>
      <c r="E5141" s="94" t="s">
        <v>62</v>
      </c>
      <c r="F5141" s="94" t="s">
        <v>62</v>
      </c>
      <c r="G5141" s="94" t="s">
        <v>62</v>
      </c>
      <c r="H5141" s="94"/>
      <c r="I5141" s="94"/>
      <c r="J5141" s="94"/>
      <c r="K5141" s="94"/>
      <c r="L5141" s="94"/>
      <c r="M5141" s="94"/>
      <c r="N5141" s="94"/>
      <c r="O5141" s="94"/>
      <c r="P5141" s="94"/>
      <c r="Q5141" s="94"/>
      <c r="R5141" s="94"/>
      <c r="S5141" s="94"/>
      <c r="T5141" s="94"/>
    </row>
    <row r="5142" customFormat="false" ht="12.8" hidden="false" customHeight="false" outlineLevel="0" collapsed="false">
      <c r="A5142" s="94" t="s">
        <v>62</v>
      </c>
      <c r="B5142" s="94" t="s">
        <v>62</v>
      </c>
      <c r="C5142" s="94" t="s">
        <v>62</v>
      </c>
      <c r="D5142" s="94"/>
      <c r="E5142" s="94" t="s">
        <v>62</v>
      </c>
      <c r="F5142" s="94" t="s">
        <v>62</v>
      </c>
      <c r="G5142" s="94" t="s">
        <v>62</v>
      </c>
      <c r="H5142" s="94"/>
      <c r="I5142" s="94"/>
      <c r="J5142" s="94"/>
      <c r="K5142" s="94"/>
      <c r="L5142" s="94"/>
      <c r="M5142" s="94"/>
      <c r="N5142" s="94"/>
      <c r="O5142" s="94"/>
      <c r="P5142" s="94"/>
      <c r="Q5142" s="94"/>
      <c r="R5142" s="94"/>
      <c r="S5142" s="94"/>
      <c r="T5142" s="94"/>
    </row>
    <row r="5143" customFormat="false" ht="12.8" hidden="false" customHeight="false" outlineLevel="0" collapsed="false">
      <c r="A5143" s="94" t="s">
        <v>62</v>
      </c>
      <c r="B5143" s="94" t="s">
        <v>62</v>
      </c>
      <c r="C5143" s="94" t="s">
        <v>62</v>
      </c>
      <c r="D5143" s="94"/>
      <c r="E5143" s="94" t="s">
        <v>62</v>
      </c>
      <c r="F5143" s="94" t="s">
        <v>62</v>
      </c>
      <c r="G5143" s="94" t="s">
        <v>62</v>
      </c>
      <c r="H5143" s="94"/>
      <c r="I5143" s="94"/>
      <c r="J5143" s="94"/>
      <c r="K5143" s="94"/>
      <c r="L5143" s="94"/>
      <c r="M5143" s="94"/>
      <c r="N5143" s="94"/>
      <c r="O5143" s="94"/>
      <c r="P5143" s="94"/>
      <c r="Q5143" s="94"/>
      <c r="R5143" s="94"/>
      <c r="S5143" s="94"/>
      <c r="T5143" s="94"/>
    </row>
    <row r="5144" customFormat="false" ht="12.8" hidden="false" customHeight="false" outlineLevel="0" collapsed="false">
      <c r="A5144" s="94" t="s">
        <v>62</v>
      </c>
      <c r="B5144" s="94" t="s">
        <v>62</v>
      </c>
      <c r="C5144" s="94" t="s">
        <v>62</v>
      </c>
      <c r="D5144" s="94"/>
      <c r="E5144" s="94" t="s">
        <v>62</v>
      </c>
      <c r="F5144" s="94" t="s">
        <v>62</v>
      </c>
      <c r="G5144" s="94" t="s">
        <v>62</v>
      </c>
      <c r="H5144" s="94"/>
      <c r="I5144" s="94"/>
      <c r="J5144" s="94"/>
      <c r="K5144" s="94"/>
      <c r="L5144" s="94"/>
      <c r="M5144" s="94"/>
      <c r="N5144" s="94"/>
      <c r="O5144" s="94"/>
      <c r="P5144" s="94"/>
      <c r="Q5144" s="94"/>
      <c r="R5144" s="94"/>
      <c r="S5144" s="94"/>
      <c r="T5144" s="94"/>
    </row>
    <row r="5145" customFormat="false" ht="12.8" hidden="false" customHeight="false" outlineLevel="0" collapsed="false">
      <c r="A5145" s="94" t="s">
        <v>62</v>
      </c>
      <c r="B5145" s="94" t="s">
        <v>62</v>
      </c>
      <c r="C5145" s="94" t="s">
        <v>62</v>
      </c>
      <c r="D5145" s="94"/>
      <c r="E5145" s="94" t="s">
        <v>62</v>
      </c>
      <c r="F5145" s="94" t="s">
        <v>62</v>
      </c>
      <c r="G5145" s="94" t="s">
        <v>62</v>
      </c>
      <c r="H5145" s="94"/>
      <c r="I5145" s="94"/>
      <c r="J5145" s="94"/>
      <c r="K5145" s="94"/>
      <c r="L5145" s="94"/>
      <c r="M5145" s="94"/>
      <c r="N5145" s="94"/>
      <c r="O5145" s="94"/>
      <c r="P5145" s="94"/>
      <c r="Q5145" s="94"/>
      <c r="R5145" s="94"/>
      <c r="S5145" s="94"/>
      <c r="T5145" s="94"/>
    </row>
    <row r="5146" customFormat="false" ht="12.8" hidden="false" customHeight="false" outlineLevel="0" collapsed="false">
      <c r="A5146" s="94" t="s">
        <v>62</v>
      </c>
      <c r="B5146" s="94" t="s">
        <v>62</v>
      </c>
      <c r="C5146" s="94" t="s">
        <v>62</v>
      </c>
      <c r="D5146" s="94"/>
      <c r="E5146" s="94" t="s">
        <v>62</v>
      </c>
      <c r="F5146" s="94" t="s">
        <v>62</v>
      </c>
      <c r="G5146" s="94" t="s">
        <v>62</v>
      </c>
      <c r="H5146" s="94"/>
      <c r="I5146" s="94"/>
      <c r="J5146" s="94"/>
      <c r="K5146" s="94"/>
      <c r="L5146" s="94"/>
      <c r="M5146" s="94"/>
      <c r="N5146" s="94"/>
      <c r="O5146" s="94"/>
      <c r="P5146" s="94"/>
      <c r="Q5146" s="94"/>
      <c r="R5146" s="94"/>
      <c r="S5146" s="94"/>
      <c r="T5146" s="94"/>
    </row>
    <row r="5147" customFormat="false" ht="12.8" hidden="false" customHeight="false" outlineLevel="0" collapsed="false">
      <c r="A5147" s="94" t="s">
        <v>62</v>
      </c>
      <c r="B5147" s="94" t="s">
        <v>62</v>
      </c>
      <c r="C5147" s="94" t="s">
        <v>62</v>
      </c>
      <c r="D5147" s="94"/>
      <c r="E5147" s="94" t="s">
        <v>62</v>
      </c>
      <c r="F5147" s="94" t="s">
        <v>62</v>
      </c>
      <c r="G5147" s="94" t="s">
        <v>62</v>
      </c>
      <c r="H5147" s="94"/>
      <c r="I5147" s="94"/>
      <c r="J5147" s="94"/>
      <c r="K5147" s="94"/>
      <c r="L5147" s="94"/>
      <c r="M5147" s="94"/>
      <c r="N5147" s="94"/>
      <c r="O5147" s="94"/>
      <c r="P5147" s="94"/>
      <c r="Q5147" s="94"/>
      <c r="R5147" s="94"/>
      <c r="S5147" s="94"/>
      <c r="T5147" s="94"/>
    </row>
    <row r="5148" customFormat="false" ht="12.8" hidden="false" customHeight="false" outlineLevel="0" collapsed="false">
      <c r="A5148" s="94" t="s">
        <v>62</v>
      </c>
      <c r="B5148" s="94" t="s">
        <v>62</v>
      </c>
      <c r="C5148" s="94" t="s">
        <v>62</v>
      </c>
      <c r="D5148" s="94"/>
      <c r="E5148" s="94" t="s">
        <v>62</v>
      </c>
      <c r="F5148" s="94" t="s">
        <v>62</v>
      </c>
      <c r="G5148" s="94" t="s">
        <v>62</v>
      </c>
      <c r="H5148" s="94"/>
      <c r="I5148" s="94"/>
      <c r="J5148" s="94"/>
      <c r="K5148" s="94"/>
      <c r="L5148" s="94"/>
      <c r="M5148" s="94"/>
      <c r="N5148" s="94"/>
      <c r="O5148" s="94"/>
      <c r="P5148" s="94"/>
      <c r="Q5148" s="94"/>
      <c r="R5148" s="94"/>
      <c r="S5148" s="94"/>
      <c r="T5148" s="94"/>
    </row>
    <row r="5149" customFormat="false" ht="12.8" hidden="false" customHeight="false" outlineLevel="0" collapsed="false">
      <c r="A5149" s="94" t="s">
        <v>62</v>
      </c>
      <c r="B5149" s="94" t="s">
        <v>62</v>
      </c>
      <c r="C5149" s="94" t="s">
        <v>62</v>
      </c>
      <c r="D5149" s="94"/>
      <c r="E5149" s="94" t="s">
        <v>62</v>
      </c>
      <c r="F5149" s="94" t="s">
        <v>62</v>
      </c>
      <c r="G5149" s="94" t="s">
        <v>62</v>
      </c>
      <c r="H5149" s="94"/>
      <c r="I5149" s="94"/>
      <c r="J5149" s="94"/>
      <c r="K5149" s="94"/>
      <c r="L5149" s="94"/>
      <c r="M5149" s="94"/>
      <c r="N5149" s="94"/>
      <c r="O5149" s="94"/>
      <c r="P5149" s="94"/>
      <c r="Q5149" s="94"/>
      <c r="R5149" s="94"/>
      <c r="S5149" s="94"/>
      <c r="T5149" s="94"/>
    </row>
    <row r="5150" customFormat="false" ht="12.8" hidden="false" customHeight="false" outlineLevel="0" collapsed="false">
      <c r="A5150" s="94" t="s">
        <v>62</v>
      </c>
      <c r="B5150" s="94" t="s">
        <v>62</v>
      </c>
      <c r="C5150" s="94" t="s">
        <v>62</v>
      </c>
      <c r="D5150" s="94"/>
      <c r="E5150" s="94" t="s">
        <v>62</v>
      </c>
      <c r="F5150" s="94" t="s">
        <v>62</v>
      </c>
      <c r="G5150" s="94" t="s">
        <v>62</v>
      </c>
      <c r="H5150" s="94"/>
      <c r="I5150" s="94"/>
      <c r="J5150" s="94"/>
      <c r="K5150" s="94"/>
      <c r="L5150" s="94"/>
      <c r="M5150" s="94"/>
      <c r="N5150" s="94"/>
      <c r="O5150" s="94"/>
      <c r="P5150" s="94"/>
      <c r="Q5150" s="94"/>
      <c r="R5150" s="94"/>
      <c r="S5150" s="94"/>
      <c r="T5150" s="94"/>
    </row>
    <row r="5151" customFormat="false" ht="12.8" hidden="false" customHeight="false" outlineLevel="0" collapsed="false">
      <c r="A5151" s="94" t="s">
        <v>62</v>
      </c>
      <c r="B5151" s="94" t="n">
        <v>3</v>
      </c>
      <c r="C5151" s="94" t="s">
        <v>103</v>
      </c>
      <c r="D5151" s="94" t="n">
        <v>0</v>
      </c>
      <c r="E5151" s="94" t="s">
        <v>62</v>
      </c>
      <c r="F5151" s="94" t="n">
        <v>2.8</v>
      </c>
      <c r="G5151" s="94" t="s">
        <v>51</v>
      </c>
      <c r="H5151" s="94" t="n">
        <v>0</v>
      </c>
      <c r="I5151" s="94" t="n">
        <v>0</v>
      </c>
      <c r="J5151" s="94"/>
      <c r="K5151" s="94"/>
      <c r="L5151" s="94" t="n">
        <v>0</v>
      </c>
      <c r="M5151" s="94" t="n">
        <v>0</v>
      </c>
      <c r="N5151" s="94"/>
      <c r="O5151" s="94"/>
      <c r="P5151" s="94" t="n">
        <v>0</v>
      </c>
      <c r="Q5151" s="94" t="n">
        <v>0</v>
      </c>
      <c r="R5151" s="94"/>
      <c r="S5151" s="94"/>
      <c r="T5151" s="94" t="n">
        <v>0</v>
      </c>
      <c r="V5151" s="97" t="s">
        <v>142</v>
      </c>
    </row>
    <row r="5152" customFormat="false" ht="12.8" hidden="false" customHeight="false" outlineLevel="0" collapsed="false">
      <c r="A5152" s="94" t="s">
        <v>62</v>
      </c>
      <c r="B5152" s="94" t="n">
        <v>3.2</v>
      </c>
      <c r="C5152" s="94" t="s">
        <v>58</v>
      </c>
      <c r="D5152" s="94" t="n">
        <v>0</v>
      </c>
      <c r="E5152" s="94" t="s">
        <v>62</v>
      </c>
      <c r="F5152" s="94" t="n">
        <v>3</v>
      </c>
      <c r="G5152" s="94" t="s">
        <v>103</v>
      </c>
      <c r="H5152" s="94" t="n">
        <v>0</v>
      </c>
      <c r="I5152" s="94" t="n">
        <v>0</v>
      </c>
      <c r="J5152" s="94" t="n">
        <v>3.2</v>
      </c>
      <c r="K5152" s="94" t="n">
        <v>3</v>
      </c>
      <c r="L5152" s="94" t="n">
        <v>0</v>
      </c>
      <c r="M5152" s="94" t="n">
        <v>0</v>
      </c>
      <c r="N5152" s="94" t="n">
        <v>3</v>
      </c>
      <c r="O5152" s="94" t="n">
        <v>2.8</v>
      </c>
      <c r="P5152" s="94" t="n">
        <v>0</v>
      </c>
      <c r="Q5152" s="94" t="n">
        <v>0</v>
      </c>
      <c r="R5152" s="94" t="n">
        <v>2.9</v>
      </c>
      <c r="S5152" s="94" t="n">
        <v>2.7</v>
      </c>
      <c r="T5152" s="94" t="n">
        <v>0</v>
      </c>
      <c r="V5152" s="97" t="s">
        <v>143</v>
      </c>
    </row>
    <row r="5153" customFormat="false" ht="12.8" hidden="false" customHeight="false" outlineLevel="0" collapsed="false">
      <c r="A5153" s="94" t="s">
        <v>62</v>
      </c>
      <c r="C5153" s="94"/>
      <c r="D5153" s="94"/>
      <c r="E5153" s="94" t="s">
        <v>62</v>
      </c>
      <c r="F5153" s="94"/>
      <c r="G5153" s="94"/>
      <c r="H5153" s="94"/>
      <c r="I5153" s="94"/>
      <c r="J5153" s="94"/>
      <c r="K5153" s="94"/>
      <c r="L5153" s="94"/>
      <c r="M5153" s="94"/>
      <c r="N5153" s="94"/>
      <c r="O5153" s="94"/>
      <c r="P5153" s="94"/>
      <c r="Q5153" s="94"/>
      <c r="R5153" s="94"/>
      <c r="S5153" s="94"/>
      <c r="T5153" s="94"/>
    </row>
    <row r="5154" customFormat="false" ht="12.8" hidden="false" customHeight="false" outlineLevel="0" collapsed="false">
      <c r="A5154" s="94" t="s">
        <v>62</v>
      </c>
      <c r="B5154" s="94" t="n">
        <v>3.6</v>
      </c>
      <c r="C5154" s="94" t="s">
        <v>144</v>
      </c>
      <c r="D5154" s="94" t="n">
        <v>0</v>
      </c>
      <c r="E5154" s="94" t="s">
        <v>62</v>
      </c>
      <c r="F5154" s="94" t="n">
        <v>3.4</v>
      </c>
      <c r="G5154" s="94" t="s">
        <v>145</v>
      </c>
      <c r="H5154" s="94" t="n">
        <v>0</v>
      </c>
      <c r="I5154" s="94" t="n">
        <v>0</v>
      </c>
      <c r="J5154" s="94" t="n">
        <v>3.6</v>
      </c>
      <c r="K5154" s="94" t="n">
        <v>3.4</v>
      </c>
      <c r="L5154" s="94" t="n">
        <v>0</v>
      </c>
      <c r="M5154" s="94" t="n">
        <v>0</v>
      </c>
      <c r="N5154" s="94" t="n">
        <v>3.4</v>
      </c>
      <c r="O5154" s="94" t="n">
        <v>3.2</v>
      </c>
      <c r="P5154" s="94" t="n">
        <v>0</v>
      </c>
      <c r="Q5154" s="94" t="n">
        <v>0</v>
      </c>
      <c r="R5154" s="94" t="n">
        <v>3.3</v>
      </c>
      <c r="S5154" s="94" t="n">
        <v>3.1</v>
      </c>
      <c r="T5154" s="94" t="n">
        <v>0</v>
      </c>
      <c r="V5154" s="97" t="s">
        <v>146</v>
      </c>
    </row>
    <row r="5155" customFormat="false" ht="12.8" hidden="false" customHeight="false" outlineLevel="0" collapsed="false">
      <c r="A5155" s="94"/>
      <c r="C5155" s="94"/>
      <c r="D5155" s="94"/>
      <c r="E5155" s="94" t="n">
        <v>0</v>
      </c>
      <c r="F5155" s="94"/>
      <c r="G5155" s="94"/>
      <c r="H5155" s="94"/>
      <c r="I5155" s="94"/>
      <c r="J5155" s="94"/>
      <c r="K5155" s="94"/>
      <c r="L5155" s="94"/>
      <c r="M5155" s="94"/>
      <c r="N5155" s="94"/>
      <c r="O5155" s="94"/>
      <c r="P5155" s="94"/>
      <c r="Q5155" s="94"/>
      <c r="R5155" s="94"/>
      <c r="S5155" s="94"/>
      <c r="T5155" s="94"/>
    </row>
    <row r="5156" customFormat="false" ht="12.8" hidden="false" customHeight="false" outlineLevel="0" collapsed="false">
      <c r="A5156" s="94"/>
      <c r="C5156" s="94"/>
      <c r="D5156" s="94"/>
      <c r="E5156" s="94" t="n">
        <v>0</v>
      </c>
      <c r="F5156" s="94"/>
      <c r="G5156" s="94"/>
      <c r="H5156" s="94"/>
      <c r="I5156" s="94" t="n">
        <v>0</v>
      </c>
      <c r="J5156" s="94" t="n">
        <v>4.1</v>
      </c>
      <c r="K5156" s="94" t="n">
        <v>3.9</v>
      </c>
      <c r="L5156" s="94" t="n">
        <v>0</v>
      </c>
      <c r="M5156" s="94" t="n">
        <v>0</v>
      </c>
      <c r="N5156" s="94" t="n">
        <v>3.9</v>
      </c>
      <c r="O5156" s="94" t="n">
        <v>3.7</v>
      </c>
      <c r="P5156" s="94" t="n">
        <v>0</v>
      </c>
      <c r="Q5156" s="94" t="n">
        <v>0</v>
      </c>
      <c r="R5156" s="94" t="n">
        <v>3.8</v>
      </c>
      <c r="S5156" s="94" t="n">
        <v>3.6</v>
      </c>
      <c r="T5156" s="94" t="n">
        <v>0</v>
      </c>
      <c r="V5156" s="97" t="s">
        <v>147</v>
      </c>
    </row>
    <row r="5157" customFormat="false" ht="12.8" hidden="false" customHeight="false" outlineLevel="0" collapsed="false">
      <c r="A5157" s="94"/>
      <c r="C5157" s="94"/>
      <c r="D5157" s="94"/>
      <c r="E5157" s="94" t="n">
        <v>0</v>
      </c>
      <c r="F5157" s="94"/>
      <c r="G5157" s="94"/>
      <c r="H5157" s="94"/>
      <c r="I5157" s="94"/>
      <c r="J5157" s="94"/>
      <c r="K5157" s="94"/>
      <c r="L5157" s="94"/>
      <c r="M5157" s="94"/>
      <c r="N5157" s="94"/>
      <c r="O5157" s="94"/>
      <c r="P5157" s="94"/>
      <c r="Q5157" s="94"/>
      <c r="R5157" s="94"/>
      <c r="S5157" s="94"/>
      <c r="T5157" s="94"/>
    </row>
    <row r="5158" customFormat="false" ht="12.8" hidden="true" customHeight="false" outlineLevel="0" collapsed="false">
      <c r="A5158" s="94"/>
      <c r="C5158" s="94"/>
      <c r="D5158" s="94"/>
      <c r="E5158" s="94" t="n">
        <v>0</v>
      </c>
      <c r="F5158" s="94"/>
      <c r="G5158" s="94"/>
      <c r="H5158" s="94"/>
      <c r="I5158" s="94"/>
      <c r="J5158" s="94"/>
      <c r="K5158" s="94"/>
      <c r="L5158" s="94"/>
      <c r="M5158" s="94"/>
      <c r="N5158" s="94"/>
      <c r="O5158" s="94"/>
      <c r="P5158" s="94"/>
      <c r="Q5158" s="94"/>
      <c r="R5158" s="94"/>
      <c r="S5158" s="94"/>
      <c r="T5158" s="94"/>
    </row>
    <row r="5159" customFormat="false" ht="12.8" hidden="true" customHeight="false" outlineLevel="0" collapsed="false">
      <c r="A5159" s="94"/>
      <c r="C5159" s="94"/>
      <c r="D5159" s="94"/>
      <c r="E5159" s="94" t="n">
        <v>0</v>
      </c>
      <c r="F5159" s="94"/>
      <c r="G5159" s="94"/>
      <c r="H5159" s="94"/>
      <c r="I5159" s="94"/>
      <c r="J5159" s="94"/>
      <c r="K5159" s="94"/>
      <c r="L5159" s="94"/>
      <c r="M5159" s="94"/>
      <c r="N5159" s="94"/>
      <c r="O5159" s="94"/>
      <c r="P5159" s="94"/>
      <c r="Q5159" s="94"/>
      <c r="R5159" s="94"/>
      <c r="S5159" s="94"/>
      <c r="T5159" s="94"/>
    </row>
    <row r="5160" customFormat="false" ht="12.8" hidden="true" customHeight="false" outlineLevel="0" collapsed="false">
      <c r="A5160" s="94"/>
      <c r="C5160" s="94"/>
      <c r="D5160" s="94"/>
      <c r="E5160" s="94" t="n">
        <v>0</v>
      </c>
      <c r="F5160" s="94"/>
      <c r="G5160" s="94"/>
      <c r="H5160" s="94"/>
      <c r="I5160" s="94"/>
      <c r="J5160" s="94"/>
      <c r="K5160" s="94"/>
      <c r="L5160" s="94"/>
      <c r="M5160" s="94"/>
      <c r="N5160" s="94"/>
      <c r="O5160" s="94"/>
      <c r="P5160" s="94"/>
      <c r="Q5160" s="94"/>
      <c r="R5160" s="94"/>
      <c r="S5160" s="94"/>
      <c r="T5160" s="94"/>
    </row>
    <row r="5161" customFormat="false" ht="12.8" hidden="true" customHeight="false" outlineLevel="0" collapsed="false">
      <c r="A5161" s="94"/>
      <c r="C5161" s="94"/>
      <c r="D5161" s="94"/>
      <c r="E5161" s="94" t="n">
        <v>0</v>
      </c>
      <c r="F5161" s="94"/>
      <c r="G5161" s="94"/>
      <c r="H5161" s="94"/>
      <c r="I5161" s="94"/>
      <c r="J5161" s="94"/>
      <c r="K5161" s="94"/>
      <c r="L5161" s="94"/>
      <c r="M5161" s="94"/>
      <c r="N5161" s="94"/>
      <c r="O5161" s="94"/>
      <c r="P5161" s="94"/>
      <c r="Q5161" s="94"/>
      <c r="R5161" s="94"/>
      <c r="S5161" s="94"/>
      <c r="T5161" s="94"/>
    </row>
    <row r="5162" customFormat="false" ht="12.8" hidden="true" customHeight="false" outlineLevel="0" collapsed="false">
      <c r="A5162" s="94"/>
      <c r="C5162" s="94"/>
      <c r="D5162" s="94"/>
      <c r="E5162" s="94" t="n">
        <v>0</v>
      </c>
      <c r="F5162" s="94"/>
      <c r="G5162" s="94"/>
      <c r="H5162" s="94"/>
      <c r="I5162" s="94"/>
      <c r="J5162" s="94"/>
      <c r="K5162" s="94"/>
      <c r="L5162" s="94"/>
      <c r="M5162" s="94"/>
      <c r="N5162" s="94"/>
      <c r="O5162" s="94"/>
      <c r="P5162" s="94"/>
      <c r="Q5162" s="94"/>
      <c r="R5162" s="94"/>
      <c r="S5162" s="94"/>
      <c r="T5162" s="94"/>
    </row>
    <row r="5163" customFormat="false" ht="12.8" hidden="true" customHeight="false" outlineLevel="0" collapsed="false">
      <c r="A5163" s="94"/>
      <c r="C5163" s="94"/>
      <c r="D5163" s="94"/>
      <c r="E5163" s="94" t="n">
        <v>0</v>
      </c>
      <c r="F5163" s="94"/>
      <c r="G5163" s="94"/>
      <c r="H5163" s="94"/>
      <c r="I5163" s="94"/>
      <c r="J5163" s="94"/>
      <c r="K5163" s="94"/>
      <c r="L5163" s="94"/>
      <c r="M5163" s="94"/>
      <c r="N5163" s="94"/>
      <c r="O5163" s="94"/>
      <c r="P5163" s="94"/>
      <c r="Q5163" s="94"/>
      <c r="R5163" s="94"/>
      <c r="S5163" s="94"/>
      <c r="T5163" s="94"/>
    </row>
    <row r="5164" customFormat="false" ht="12.8" hidden="true" customHeight="false" outlineLevel="0" collapsed="false">
      <c r="A5164" s="94"/>
      <c r="C5164" s="94"/>
      <c r="D5164" s="94"/>
      <c r="E5164" s="94" t="n">
        <v>0</v>
      </c>
      <c r="F5164" s="94"/>
      <c r="G5164" s="94"/>
      <c r="H5164" s="94"/>
      <c r="I5164" s="94"/>
      <c r="J5164" s="94"/>
      <c r="K5164" s="94"/>
      <c r="L5164" s="94"/>
      <c r="M5164" s="94"/>
      <c r="N5164" s="94"/>
      <c r="O5164" s="94"/>
      <c r="P5164" s="94"/>
      <c r="Q5164" s="94"/>
      <c r="R5164" s="94"/>
      <c r="S5164" s="94"/>
      <c r="T5164" s="94"/>
    </row>
    <row r="5165" customFormat="false" ht="12.8" hidden="true" customHeight="false" outlineLevel="0" collapsed="false">
      <c r="A5165" s="94"/>
      <c r="C5165" s="94"/>
      <c r="D5165" s="94"/>
      <c r="E5165" s="94" t="n">
        <v>0</v>
      </c>
      <c r="F5165" s="94"/>
      <c r="G5165" s="94"/>
      <c r="H5165" s="94"/>
      <c r="I5165" s="94"/>
      <c r="J5165" s="94"/>
      <c r="K5165" s="94"/>
      <c r="L5165" s="94"/>
      <c r="M5165" s="94"/>
      <c r="N5165" s="94"/>
      <c r="O5165" s="94"/>
      <c r="P5165" s="94"/>
      <c r="Q5165" s="94"/>
      <c r="R5165" s="94"/>
      <c r="S5165" s="94"/>
      <c r="T5165" s="94"/>
    </row>
    <row r="5166" customFormat="false" ht="12.8" hidden="true" customHeight="false" outlineLevel="0" collapsed="false">
      <c r="A5166" s="94"/>
      <c r="C5166" s="94"/>
      <c r="D5166" s="94"/>
      <c r="E5166" s="94" t="n">
        <v>0</v>
      </c>
      <c r="F5166" s="94"/>
      <c r="G5166" s="94"/>
      <c r="H5166" s="94"/>
      <c r="I5166" s="94"/>
      <c r="J5166" s="94"/>
      <c r="K5166" s="94"/>
      <c r="L5166" s="94"/>
      <c r="M5166" s="94"/>
      <c r="N5166" s="94"/>
      <c r="O5166" s="94"/>
      <c r="P5166" s="94"/>
      <c r="Q5166" s="94"/>
      <c r="R5166" s="94"/>
      <c r="S5166" s="94"/>
      <c r="T5166" s="94"/>
    </row>
    <row r="5167" customFormat="false" ht="12.8" hidden="true" customHeight="false" outlineLevel="0" collapsed="false">
      <c r="A5167" s="94"/>
      <c r="C5167" s="94"/>
      <c r="D5167" s="94"/>
      <c r="E5167" s="94" t="n">
        <v>0</v>
      </c>
      <c r="F5167" s="94"/>
      <c r="G5167" s="94"/>
      <c r="H5167" s="94"/>
      <c r="I5167" s="94"/>
      <c r="J5167" s="94"/>
      <c r="K5167" s="94"/>
      <c r="L5167" s="94"/>
      <c r="M5167" s="94"/>
      <c r="N5167" s="94"/>
      <c r="O5167" s="94"/>
      <c r="P5167" s="94"/>
      <c r="Q5167" s="94"/>
      <c r="R5167" s="94"/>
      <c r="S5167" s="94"/>
      <c r="T5167" s="94"/>
    </row>
    <row r="5168" customFormat="false" ht="12.8" hidden="true" customHeight="false" outlineLevel="0" collapsed="false">
      <c r="A5168" s="94"/>
      <c r="C5168" s="94"/>
      <c r="D5168" s="94"/>
      <c r="E5168" s="94" t="n">
        <v>0</v>
      </c>
      <c r="F5168" s="94"/>
      <c r="G5168" s="94"/>
      <c r="H5168" s="94"/>
      <c r="I5168" s="94"/>
      <c r="J5168" s="94"/>
      <c r="K5168" s="94"/>
      <c r="L5168" s="94"/>
      <c r="M5168" s="94"/>
      <c r="N5168" s="94"/>
      <c r="O5168" s="94"/>
      <c r="P5168" s="94"/>
      <c r="Q5168" s="94"/>
      <c r="R5168" s="94"/>
      <c r="S5168" s="94"/>
      <c r="T5168" s="94"/>
    </row>
    <row r="5169" customFormat="false" ht="12.8" hidden="true" customHeight="false" outlineLevel="0" collapsed="false">
      <c r="A5169" s="94"/>
      <c r="C5169" s="94"/>
      <c r="D5169" s="94"/>
      <c r="E5169" s="94" t="n">
        <v>0</v>
      </c>
      <c r="F5169" s="94"/>
      <c r="G5169" s="94"/>
      <c r="H5169" s="94"/>
      <c r="I5169" s="94"/>
      <c r="J5169" s="94"/>
      <c r="K5169" s="94"/>
      <c r="L5169" s="94"/>
      <c r="M5169" s="94"/>
      <c r="N5169" s="94"/>
      <c r="O5169" s="94"/>
      <c r="P5169" s="94"/>
      <c r="Q5169" s="94"/>
      <c r="R5169" s="94"/>
      <c r="S5169" s="94"/>
      <c r="T5169" s="94"/>
    </row>
    <row r="5170" customFormat="false" ht="12.8" hidden="true" customHeight="false" outlineLevel="0" collapsed="false">
      <c r="A5170" s="94"/>
      <c r="C5170" s="94"/>
      <c r="D5170" s="94"/>
      <c r="E5170" s="94" t="n">
        <v>0</v>
      </c>
      <c r="F5170" s="94"/>
      <c r="G5170" s="94"/>
      <c r="H5170" s="94"/>
      <c r="I5170" s="94"/>
      <c r="J5170" s="94"/>
      <c r="K5170" s="94"/>
      <c r="L5170" s="94"/>
      <c r="M5170" s="94"/>
      <c r="N5170" s="94"/>
      <c r="O5170" s="94"/>
      <c r="P5170" s="94"/>
      <c r="Q5170" s="94"/>
      <c r="R5170" s="94"/>
      <c r="S5170" s="94"/>
      <c r="T5170" s="94"/>
    </row>
    <row r="5171" customFormat="false" ht="12.8" hidden="false" customHeight="false" outlineLevel="0" collapsed="false">
      <c r="A5171" s="94"/>
      <c r="C5171" s="94"/>
      <c r="D5171" s="94"/>
      <c r="E5171" s="94" t="n">
        <v>0</v>
      </c>
      <c r="F5171" s="94"/>
      <c r="G5171" s="94"/>
      <c r="H5171" s="94"/>
      <c r="I5171" s="94"/>
      <c r="J5171" s="94"/>
      <c r="K5171" s="94"/>
      <c r="L5171" s="94"/>
      <c r="M5171" s="94"/>
      <c r="N5171" s="94"/>
      <c r="O5171" s="94"/>
      <c r="P5171" s="94"/>
      <c r="Q5171" s="94"/>
      <c r="R5171" s="94"/>
      <c r="S5171" s="94"/>
      <c r="T5171" s="94"/>
    </row>
    <row r="5172" customFormat="false" ht="12.8" hidden="false" customHeight="false" outlineLevel="0" collapsed="false">
      <c r="A5172" s="94"/>
      <c r="C5172" s="94"/>
      <c r="D5172" s="94"/>
      <c r="E5172" s="94" t="n">
        <v>0</v>
      </c>
      <c r="F5172" s="94" t="n">
        <v>3.7</v>
      </c>
      <c r="G5172" s="94" t="n">
        <v>4.4</v>
      </c>
      <c r="H5172" s="94" t="n">
        <v>0</v>
      </c>
      <c r="I5172" s="94" t="n">
        <v>0</v>
      </c>
      <c r="J5172" s="94" t="n">
        <v>3.9</v>
      </c>
      <c r="K5172" s="94" t="n">
        <v>3.6</v>
      </c>
      <c r="L5172" s="94" t="n">
        <v>0</v>
      </c>
      <c r="M5172" s="94" t="n">
        <v>0</v>
      </c>
      <c r="N5172" s="94" t="n">
        <v>3.7</v>
      </c>
      <c r="O5172" s="94" t="n">
        <v>3.4</v>
      </c>
      <c r="P5172" s="94" t="n">
        <v>0</v>
      </c>
      <c r="Q5172" s="94" t="n">
        <v>0</v>
      </c>
      <c r="R5172" s="94" t="n">
        <v>3.6</v>
      </c>
      <c r="S5172" s="94" t="n">
        <v>3.3</v>
      </c>
      <c r="T5172" s="94" t="n">
        <v>0</v>
      </c>
      <c r="V5172" s="97" t="s">
        <v>148</v>
      </c>
    </row>
    <row r="5173" customFormat="false" ht="12.8" hidden="false" customHeight="false" outlineLevel="0" collapsed="false">
      <c r="A5173" s="94"/>
      <c r="C5173" s="94"/>
      <c r="D5173" s="94"/>
      <c r="E5173" s="94"/>
      <c r="F5173" s="94"/>
      <c r="G5173" s="94"/>
      <c r="H5173" s="94"/>
      <c r="I5173" s="94"/>
      <c r="J5173" s="94"/>
      <c r="K5173" s="94"/>
      <c r="L5173" s="94"/>
      <c r="M5173" s="94"/>
      <c r="N5173" s="94"/>
      <c r="O5173" s="94"/>
      <c r="P5173" s="94"/>
      <c r="Q5173" s="94"/>
      <c r="R5173" s="94"/>
      <c r="S5173" s="94"/>
      <c r="T5173" s="94"/>
    </row>
    <row r="5174" customFormat="false" ht="12.8" hidden="true" customHeight="false" outlineLevel="0" collapsed="false">
      <c r="A5174" s="94"/>
      <c r="C5174" s="94"/>
      <c r="D5174" s="94"/>
      <c r="E5174" s="94"/>
      <c r="F5174" s="94"/>
      <c r="G5174" s="94"/>
      <c r="H5174" s="94"/>
      <c r="I5174" s="94"/>
      <c r="J5174" s="94"/>
      <c r="K5174" s="94"/>
      <c r="L5174" s="94"/>
      <c r="M5174" s="94"/>
      <c r="N5174" s="94"/>
      <c r="O5174" s="94"/>
      <c r="P5174" s="94"/>
      <c r="Q5174" s="94"/>
      <c r="R5174" s="94"/>
      <c r="S5174" s="94"/>
      <c r="T5174" s="94"/>
    </row>
    <row r="5175" customFormat="false" ht="12.8" hidden="true" customHeight="false" outlineLevel="0" collapsed="false">
      <c r="A5175" s="94"/>
      <c r="C5175" s="94"/>
      <c r="D5175" s="94"/>
      <c r="E5175" s="94"/>
      <c r="F5175" s="94"/>
      <c r="G5175" s="94"/>
      <c r="H5175" s="94"/>
      <c r="I5175" s="94"/>
      <c r="J5175" s="94"/>
      <c r="K5175" s="94"/>
      <c r="L5175" s="94"/>
      <c r="M5175" s="94"/>
      <c r="N5175" s="94"/>
      <c r="O5175" s="94"/>
      <c r="P5175" s="94"/>
      <c r="Q5175" s="94"/>
      <c r="R5175" s="94"/>
      <c r="S5175" s="94"/>
      <c r="T5175" s="94"/>
    </row>
    <row r="5176" customFormat="false" ht="12.8" hidden="true" customHeight="false" outlineLevel="0" collapsed="false">
      <c r="A5176" s="94"/>
      <c r="C5176" s="94"/>
      <c r="D5176" s="94"/>
      <c r="E5176" s="94"/>
      <c r="F5176" s="94"/>
      <c r="G5176" s="94"/>
      <c r="H5176" s="94"/>
      <c r="I5176" s="94"/>
      <c r="J5176" s="94"/>
      <c r="K5176" s="94"/>
      <c r="L5176" s="94"/>
      <c r="M5176" s="94"/>
      <c r="N5176" s="94"/>
      <c r="O5176" s="94"/>
      <c r="P5176" s="94"/>
      <c r="Q5176" s="94"/>
      <c r="R5176" s="94"/>
      <c r="S5176" s="94"/>
      <c r="T5176" s="94"/>
    </row>
    <row r="5177" customFormat="false" ht="12.8" hidden="true" customHeight="false" outlineLevel="0" collapsed="false">
      <c r="A5177" s="94"/>
      <c r="C5177" s="94"/>
      <c r="D5177" s="94"/>
      <c r="E5177" s="94"/>
      <c r="F5177" s="94"/>
      <c r="G5177" s="94"/>
      <c r="H5177" s="94"/>
      <c r="I5177" s="94"/>
      <c r="J5177" s="94"/>
      <c r="K5177" s="94"/>
      <c r="L5177" s="94"/>
      <c r="M5177" s="94"/>
      <c r="N5177" s="94"/>
      <c r="O5177" s="94"/>
      <c r="P5177" s="94"/>
      <c r="Q5177" s="94"/>
      <c r="R5177" s="94"/>
      <c r="S5177" s="94"/>
      <c r="T5177" s="94"/>
    </row>
    <row r="5178" customFormat="false" ht="12.8" hidden="true" customHeight="false" outlineLevel="0" collapsed="false">
      <c r="A5178" s="94"/>
      <c r="C5178" s="94"/>
      <c r="D5178" s="94"/>
      <c r="E5178" s="94"/>
      <c r="F5178" s="94"/>
      <c r="G5178" s="94"/>
      <c r="H5178" s="94"/>
      <c r="I5178" s="94"/>
      <c r="J5178" s="94"/>
      <c r="K5178" s="94"/>
      <c r="L5178" s="94"/>
      <c r="M5178" s="94"/>
      <c r="N5178" s="94"/>
      <c r="O5178" s="94"/>
      <c r="P5178" s="94"/>
      <c r="Q5178" s="94"/>
      <c r="R5178" s="94"/>
      <c r="S5178" s="94"/>
      <c r="T5178" s="94"/>
    </row>
    <row r="5179" customFormat="false" ht="12.8" hidden="true" customHeight="false" outlineLevel="0" collapsed="false">
      <c r="A5179" s="94"/>
      <c r="C5179" s="94"/>
      <c r="D5179" s="94"/>
      <c r="E5179" s="94"/>
      <c r="F5179" s="94"/>
      <c r="G5179" s="94"/>
      <c r="H5179" s="94"/>
      <c r="I5179" s="94"/>
      <c r="J5179" s="94"/>
      <c r="K5179" s="94"/>
      <c r="L5179" s="94"/>
      <c r="M5179" s="94"/>
      <c r="N5179" s="94"/>
      <c r="O5179" s="94"/>
      <c r="P5179" s="94"/>
      <c r="Q5179" s="94"/>
      <c r="R5179" s="94"/>
      <c r="S5179" s="94"/>
      <c r="T5179" s="94"/>
    </row>
    <row r="5180" customFormat="false" ht="12.8" hidden="true" customHeight="false" outlineLevel="0" collapsed="false">
      <c r="A5180" s="94"/>
      <c r="C5180" s="94"/>
      <c r="D5180" s="94"/>
      <c r="E5180" s="94"/>
      <c r="F5180" s="94"/>
      <c r="G5180" s="94"/>
      <c r="H5180" s="94"/>
      <c r="I5180" s="94"/>
      <c r="J5180" s="94"/>
      <c r="K5180" s="94"/>
      <c r="L5180" s="94"/>
      <c r="M5180" s="94"/>
      <c r="N5180" s="94"/>
      <c r="O5180" s="94"/>
      <c r="P5180" s="94"/>
      <c r="Q5180" s="94"/>
      <c r="R5180" s="94"/>
      <c r="S5180" s="94"/>
      <c r="T5180" s="94"/>
    </row>
    <row r="5181" customFormat="false" ht="12.8" hidden="true" customHeight="false" outlineLevel="0" collapsed="false">
      <c r="A5181" s="94"/>
      <c r="C5181" s="94"/>
      <c r="D5181" s="94"/>
      <c r="E5181" s="94"/>
      <c r="F5181" s="94"/>
      <c r="G5181" s="94"/>
      <c r="H5181" s="94"/>
      <c r="I5181" s="94"/>
      <c r="J5181" s="94"/>
      <c r="K5181" s="94"/>
      <c r="L5181" s="94"/>
      <c r="M5181" s="94"/>
      <c r="N5181" s="94"/>
      <c r="O5181" s="94"/>
      <c r="P5181" s="94"/>
      <c r="Q5181" s="94"/>
      <c r="R5181" s="94"/>
      <c r="S5181" s="94"/>
      <c r="T5181" s="94"/>
    </row>
    <row r="5182" customFormat="false" ht="12.8" hidden="true" customHeight="false" outlineLevel="0" collapsed="false">
      <c r="A5182" s="94"/>
      <c r="C5182" s="94"/>
      <c r="D5182" s="94"/>
      <c r="E5182" s="94"/>
      <c r="F5182" s="94"/>
      <c r="G5182" s="94"/>
      <c r="H5182" s="94"/>
      <c r="I5182" s="94"/>
      <c r="J5182" s="94"/>
      <c r="K5182" s="94"/>
      <c r="L5182" s="94"/>
      <c r="M5182" s="94"/>
      <c r="N5182" s="94"/>
      <c r="O5182" s="94"/>
      <c r="P5182" s="94"/>
      <c r="Q5182" s="94"/>
      <c r="R5182" s="94"/>
      <c r="S5182" s="94"/>
      <c r="T5182" s="94"/>
    </row>
    <row r="5183" customFormat="false" ht="12.8" hidden="true" customHeight="false" outlineLevel="0" collapsed="false">
      <c r="A5183" s="94"/>
      <c r="C5183" s="94"/>
      <c r="D5183" s="94"/>
      <c r="E5183" s="94"/>
      <c r="F5183" s="94"/>
      <c r="G5183" s="94"/>
      <c r="H5183" s="94"/>
      <c r="I5183" s="94"/>
      <c r="J5183" s="94"/>
      <c r="K5183" s="94"/>
      <c r="L5183" s="94"/>
      <c r="M5183" s="94"/>
      <c r="N5183" s="94"/>
      <c r="O5183" s="94"/>
      <c r="P5183" s="94"/>
      <c r="Q5183" s="94"/>
      <c r="R5183" s="94"/>
      <c r="S5183" s="94"/>
      <c r="T5183" s="94"/>
    </row>
    <row r="5184" customFormat="false" ht="12.8" hidden="true" customHeight="false" outlineLevel="0" collapsed="false">
      <c r="A5184" s="94"/>
      <c r="C5184" s="94"/>
      <c r="D5184" s="94"/>
      <c r="E5184" s="94"/>
      <c r="F5184" s="94"/>
      <c r="G5184" s="94"/>
      <c r="H5184" s="94"/>
      <c r="I5184" s="94"/>
      <c r="J5184" s="94"/>
      <c r="K5184" s="94"/>
      <c r="L5184" s="94"/>
      <c r="M5184" s="94"/>
      <c r="N5184" s="94"/>
      <c r="O5184" s="94"/>
      <c r="P5184" s="94"/>
      <c r="Q5184" s="94"/>
      <c r="R5184" s="94"/>
      <c r="S5184" s="94"/>
      <c r="T5184" s="94"/>
    </row>
    <row r="5185" customFormat="false" ht="12.8" hidden="true" customHeight="false" outlineLevel="0" collapsed="false">
      <c r="A5185" s="94"/>
      <c r="C5185" s="94"/>
      <c r="D5185" s="94"/>
      <c r="E5185" s="94"/>
      <c r="F5185" s="94"/>
      <c r="G5185" s="94"/>
      <c r="H5185" s="94"/>
      <c r="I5185" s="94"/>
      <c r="J5185" s="94"/>
      <c r="K5185" s="94"/>
      <c r="L5185" s="94"/>
      <c r="M5185" s="94"/>
      <c r="N5185" s="94"/>
      <c r="O5185" s="94"/>
      <c r="P5185" s="94"/>
      <c r="Q5185" s="94"/>
      <c r="R5185" s="94"/>
      <c r="S5185" s="94"/>
      <c r="T5185" s="94"/>
    </row>
    <row r="5186" customFormat="false" ht="12.8" hidden="true" customHeight="false" outlineLevel="0" collapsed="false">
      <c r="A5186" s="94"/>
      <c r="C5186" s="94"/>
      <c r="D5186" s="94"/>
      <c r="E5186" s="94"/>
      <c r="F5186" s="94"/>
      <c r="G5186" s="94"/>
      <c r="H5186" s="94"/>
      <c r="I5186" s="94"/>
      <c r="J5186" s="94"/>
      <c r="K5186" s="94"/>
      <c r="L5186" s="94"/>
      <c r="M5186" s="94"/>
      <c r="N5186" s="94"/>
      <c r="O5186" s="94"/>
      <c r="P5186" s="94"/>
      <c r="Q5186" s="94"/>
      <c r="R5186" s="94"/>
      <c r="S5186" s="94"/>
      <c r="T5186" s="94"/>
    </row>
    <row r="5187" customFormat="false" ht="12.8" hidden="true" customHeight="false" outlineLevel="0" collapsed="false">
      <c r="A5187" s="94"/>
      <c r="C5187" s="94"/>
      <c r="D5187" s="94"/>
      <c r="E5187" s="94"/>
      <c r="F5187" s="94"/>
      <c r="G5187" s="94"/>
      <c r="H5187" s="94"/>
      <c r="I5187" s="94"/>
      <c r="J5187" s="94"/>
      <c r="K5187" s="94"/>
      <c r="L5187" s="94"/>
      <c r="M5187" s="94"/>
      <c r="N5187" s="94"/>
      <c r="O5187" s="94"/>
      <c r="P5187" s="94"/>
      <c r="Q5187" s="94"/>
      <c r="R5187" s="94"/>
      <c r="S5187" s="94"/>
      <c r="T5187" s="94"/>
    </row>
    <row r="5188" customFormat="false" ht="12.8" hidden="true" customHeight="false" outlineLevel="0" collapsed="false">
      <c r="A5188" s="94"/>
      <c r="C5188" s="94"/>
      <c r="D5188" s="94"/>
      <c r="E5188" s="94"/>
      <c r="F5188" s="94"/>
      <c r="G5188" s="94"/>
      <c r="H5188" s="94"/>
      <c r="I5188" s="94"/>
      <c r="J5188" s="94"/>
      <c r="K5188" s="94"/>
      <c r="L5188" s="94"/>
      <c r="M5188" s="94"/>
      <c r="N5188" s="94"/>
      <c r="O5188" s="94"/>
      <c r="P5188" s="94"/>
      <c r="Q5188" s="94"/>
      <c r="R5188" s="94"/>
      <c r="S5188" s="94"/>
      <c r="T5188" s="94"/>
    </row>
    <row r="5189" customFormat="false" ht="12.8" hidden="true" customHeight="false" outlineLevel="0" collapsed="false">
      <c r="A5189" s="94"/>
      <c r="C5189" s="94"/>
      <c r="D5189" s="94"/>
      <c r="E5189" s="94"/>
      <c r="F5189" s="94"/>
      <c r="G5189" s="94"/>
      <c r="H5189" s="94"/>
      <c r="I5189" s="94"/>
      <c r="J5189" s="94"/>
      <c r="K5189" s="94"/>
      <c r="L5189" s="94"/>
      <c r="M5189" s="94"/>
      <c r="N5189" s="94"/>
      <c r="O5189" s="94"/>
      <c r="P5189" s="94"/>
      <c r="Q5189" s="94"/>
      <c r="R5189" s="94"/>
      <c r="S5189" s="94"/>
      <c r="T5189" s="94"/>
    </row>
    <row r="5190" customFormat="false" ht="12.8" hidden="true" customHeight="false" outlineLevel="0" collapsed="false">
      <c r="A5190" s="94"/>
      <c r="C5190" s="94"/>
      <c r="D5190" s="94"/>
      <c r="E5190" s="94"/>
      <c r="F5190" s="94"/>
      <c r="G5190" s="94"/>
      <c r="H5190" s="94"/>
      <c r="I5190" s="94"/>
      <c r="J5190" s="94"/>
      <c r="K5190" s="94"/>
      <c r="L5190" s="94"/>
      <c r="M5190" s="94"/>
      <c r="N5190" s="94"/>
      <c r="O5190" s="94"/>
      <c r="P5190" s="94"/>
      <c r="Q5190" s="94"/>
      <c r="R5190" s="94"/>
      <c r="S5190" s="94"/>
      <c r="T5190" s="94"/>
    </row>
    <row r="5191" customFormat="false" ht="12.8" hidden="true" customHeight="false" outlineLevel="0" collapsed="false">
      <c r="A5191" s="94"/>
      <c r="C5191" s="94"/>
      <c r="D5191" s="94"/>
      <c r="E5191" s="94"/>
      <c r="F5191" s="94"/>
      <c r="G5191" s="94"/>
      <c r="H5191" s="94"/>
      <c r="I5191" s="94"/>
      <c r="J5191" s="94"/>
      <c r="K5191" s="94"/>
      <c r="L5191" s="94"/>
      <c r="M5191" s="94"/>
      <c r="N5191" s="94"/>
      <c r="O5191" s="94"/>
      <c r="P5191" s="94"/>
      <c r="Q5191" s="94"/>
      <c r="R5191" s="94"/>
      <c r="S5191" s="94"/>
      <c r="T5191" s="94"/>
    </row>
    <row r="5192" customFormat="false" ht="12.8" hidden="true" customHeight="false" outlineLevel="0" collapsed="false">
      <c r="A5192" s="94"/>
      <c r="C5192" s="94"/>
      <c r="D5192" s="94"/>
      <c r="E5192" s="94"/>
      <c r="F5192" s="94"/>
      <c r="G5192" s="94"/>
      <c r="H5192" s="94"/>
      <c r="I5192" s="94"/>
      <c r="J5192" s="94"/>
      <c r="K5192" s="94"/>
      <c r="L5192" s="94"/>
      <c r="M5192" s="94"/>
      <c r="N5192" s="94"/>
      <c r="O5192" s="94"/>
      <c r="P5192" s="94"/>
      <c r="Q5192" s="94"/>
      <c r="R5192" s="94"/>
      <c r="S5192" s="94"/>
      <c r="T5192" s="94"/>
    </row>
    <row r="5193" customFormat="false" ht="12.8" hidden="true" customHeight="false" outlineLevel="0" collapsed="false">
      <c r="A5193" s="94"/>
      <c r="C5193" s="94"/>
      <c r="D5193" s="94"/>
      <c r="E5193" s="94"/>
      <c r="F5193" s="94"/>
      <c r="G5193" s="94"/>
      <c r="H5193" s="94"/>
      <c r="I5193" s="94"/>
      <c r="J5193" s="94"/>
      <c r="K5193" s="94"/>
      <c r="L5193" s="94"/>
      <c r="M5193" s="94"/>
      <c r="N5193" s="94"/>
      <c r="O5193" s="94"/>
      <c r="P5193" s="94"/>
      <c r="Q5193" s="94"/>
      <c r="R5193" s="94"/>
      <c r="S5193" s="94"/>
      <c r="T5193" s="94"/>
    </row>
    <row r="5194" customFormat="false" ht="12.8" hidden="true" customHeight="false" outlineLevel="0" collapsed="false">
      <c r="A5194" s="94"/>
      <c r="C5194" s="94"/>
      <c r="D5194" s="94"/>
      <c r="E5194" s="94"/>
      <c r="F5194" s="94"/>
      <c r="G5194" s="94"/>
      <c r="H5194" s="94"/>
      <c r="I5194" s="94"/>
      <c r="J5194" s="94"/>
      <c r="K5194" s="94"/>
      <c r="L5194" s="94"/>
      <c r="M5194" s="94"/>
      <c r="N5194" s="94"/>
      <c r="O5194" s="94"/>
      <c r="P5194" s="94"/>
      <c r="Q5194" s="94"/>
      <c r="R5194" s="94"/>
      <c r="S5194" s="94"/>
      <c r="T5194" s="94"/>
    </row>
    <row r="5195" customFormat="false" ht="12.8" hidden="true" customHeight="false" outlineLevel="0" collapsed="false">
      <c r="A5195" s="94"/>
      <c r="C5195" s="94"/>
      <c r="D5195" s="94"/>
      <c r="E5195" s="94"/>
      <c r="F5195" s="94"/>
      <c r="G5195" s="94"/>
      <c r="H5195" s="94"/>
      <c r="I5195" s="94"/>
      <c r="J5195" s="94"/>
      <c r="K5195" s="94"/>
      <c r="L5195" s="94"/>
      <c r="M5195" s="94"/>
      <c r="N5195" s="94"/>
      <c r="O5195" s="94"/>
      <c r="P5195" s="94"/>
      <c r="Q5195" s="94"/>
      <c r="R5195" s="94"/>
      <c r="S5195" s="94"/>
      <c r="T5195" s="94"/>
    </row>
    <row r="5196" customFormat="false" ht="12.8" hidden="true" customHeight="false" outlineLevel="0" collapsed="false">
      <c r="A5196" s="94"/>
      <c r="C5196" s="94"/>
      <c r="D5196" s="94"/>
      <c r="E5196" s="94"/>
      <c r="F5196" s="94"/>
      <c r="G5196" s="94"/>
      <c r="H5196" s="94"/>
      <c r="I5196" s="94"/>
      <c r="J5196" s="94"/>
      <c r="K5196" s="94"/>
      <c r="L5196" s="94"/>
      <c r="M5196" s="94"/>
      <c r="N5196" s="94"/>
      <c r="O5196" s="94"/>
      <c r="P5196" s="94"/>
      <c r="Q5196" s="94"/>
      <c r="R5196" s="94"/>
      <c r="S5196" s="94"/>
      <c r="T5196" s="94"/>
    </row>
    <row r="5197" customFormat="false" ht="12.8" hidden="true" customHeight="false" outlineLevel="0" collapsed="false">
      <c r="A5197" s="94"/>
      <c r="C5197" s="94"/>
      <c r="D5197" s="94"/>
      <c r="E5197" s="94"/>
      <c r="F5197" s="94"/>
      <c r="G5197" s="94"/>
      <c r="H5197" s="94"/>
      <c r="I5197" s="94"/>
      <c r="J5197" s="94"/>
      <c r="K5197" s="94"/>
      <c r="L5197" s="94"/>
      <c r="M5197" s="94"/>
      <c r="N5197" s="94"/>
      <c r="O5197" s="94"/>
      <c r="P5197" s="94"/>
      <c r="Q5197" s="94"/>
      <c r="R5197" s="94"/>
      <c r="S5197" s="94"/>
      <c r="T5197" s="94"/>
    </row>
    <row r="5198" customFormat="false" ht="12.8" hidden="true" customHeight="false" outlineLevel="0" collapsed="false">
      <c r="A5198" s="94"/>
      <c r="C5198" s="94"/>
      <c r="D5198" s="94"/>
      <c r="E5198" s="94"/>
      <c r="F5198" s="94"/>
      <c r="G5198" s="94"/>
      <c r="H5198" s="94"/>
      <c r="I5198" s="94"/>
      <c r="J5198" s="94"/>
      <c r="K5198" s="94"/>
      <c r="L5198" s="94"/>
      <c r="M5198" s="94"/>
      <c r="N5198" s="94"/>
      <c r="O5198" s="94"/>
      <c r="P5198" s="94"/>
      <c r="Q5198" s="94"/>
      <c r="R5198" s="94"/>
      <c r="S5198" s="94"/>
      <c r="T5198" s="94"/>
      <c r="U5198" s="95"/>
    </row>
    <row r="5199" customFormat="false" ht="12.8" hidden="false" customHeight="false" outlineLevel="0" collapsed="false">
      <c r="A5199" s="94"/>
      <c r="C5199" s="94"/>
      <c r="D5199" s="94"/>
      <c r="E5199" s="94"/>
      <c r="F5199" s="94"/>
      <c r="G5199" s="94"/>
      <c r="H5199" s="94"/>
      <c r="I5199" s="94"/>
      <c r="J5199" s="94"/>
      <c r="K5199" s="94"/>
      <c r="L5199" s="94"/>
      <c r="M5199" s="94"/>
      <c r="N5199" s="94"/>
      <c r="O5199" s="94"/>
      <c r="P5199" s="94"/>
      <c r="Q5199" s="94"/>
      <c r="R5199" s="94"/>
      <c r="S5199" s="94"/>
      <c r="T5199" s="94"/>
    </row>
    <row r="5200" customFormat="false" ht="12.8" hidden="false" customHeight="false" outlineLevel="0" collapsed="false">
      <c r="A5200" s="98" t="s">
        <v>19</v>
      </c>
      <c r="B5200" s="98" t="s">
        <v>20</v>
      </c>
      <c r="C5200" s="98" t="s">
        <v>21</v>
      </c>
      <c r="D5200" s="98" t="s">
        <v>22</v>
      </c>
      <c r="E5200" s="98" t="s">
        <v>23</v>
      </c>
      <c r="F5200" s="98" t="s">
        <v>24</v>
      </c>
      <c r="G5200" s="98" t="s">
        <v>25</v>
      </c>
      <c r="H5200" s="98" t="s">
        <v>26</v>
      </c>
      <c r="I5200" s="98" t="s">
        <v>27</v>
      </c>
      <c r="J5200" s="98" t="s">
        <v>28</v>
      </c>
      <c r="K5200" s="98" t="s">
        <v>29</v>
      </c>
      <c r="L5200" s="98" t="s">
        <v>30</v>
      </c>
      <c r="M5200" s="98" t="s">
        <v>31</v>
      </c>
      <c r="N5200" s="98" t="s">
        <v>32</v>
      </c>
      <c r="O5200" s="98" t="s">
        <v>33</v>
      </c>
      <c r="P5200" s="98" t="s">
        <v>34</v>
      </c>
      <c r="Q5200" s="98" t="s">
        <v>35</v>
      </c>
      <c r="R5200" s="98" t="s">
        <v>36</v>
      </c>
      <c r="S5200" s="98" t="s">
        <v>37</v>
      </c>
      <c r="T5200" s="98" t="s">
        <v>38</v>
      </c>
      <c r="U5200" s="99"/>
      <c r="V5200" s="100" t="s">
        <v>39</v>
      </c>
    </row>
    <row r="5201" customFormat="false" ht="12.8" hidden="false" customHeight="false" outlineLevel="0" collapsed="false">
      <c r="A5201" s="103" t="s">
        <v>43</v>
      </c>
      <c r="C5201" s="94"/>
      <c r="D5201" s="94"/>
      <c r="E5201" s="103" t="n">
        <v>1.3</v>
      </c>
      <c r="F5201" s="94"/>
      <c r="G5201" s="94"/>
      <c r="H5201" s="94"/>
      <c r="I5201" s="103" t="n">
        <v>1.4</v>
      </c>
      <c r="J5201" s="94"/>
      <c r="K5201" s="94"/>
      <c r="L5201" s="94"/>
      <c r="M5201" s="94"/>
      <c r="N5201" s="94"/>
      <c r="O5201" s="94"/>
      <c r="P5201" s="94"/>
      <c r="Q5201" s="94"/>
      <c r="R5201" s="94"/>
      <c r="S5201" s="94"/>
      <c r="T5201" s="94"/>
    </row>
    <row r="5202" customFormat="false" ht="12.8" hidden="false" customHeight="false" outlineLevel="0" collapsed="false">
      <c r="A5202" s="94"/>
      <c r="C5202" s="94"/>
      <c r="D5202" s="94"/>
      <c r="E5202" s="94"/>
      <c r="F5202" s="94"/>
      <c r="G5202" s="94"/>
      <c r="H5202" s="94"/>
      <c r="I5202" s="94"/>
      <c r="J5202" s="94"/>
      <c r="K5202" s="94"/>
      <c r="L5202" s="94"/>
      <c r="M5202" s="94"/>
      <c r="N5202" s="94"/>
      <c r="O5202" s="94"/>
      <c r="P5202" s="94"/>
      <c r="Q5202" s="94"/>
      <c r="R5202" s="94"/>
      <c r="S5202" s="94"/>
      <c r="T5202" s="94"/>
    </row>
    <row r="5203" customFormat="false" ht="12.8" hidden="true" customHeight="false" outlineLevel="0" collapsed="false">
      <c r="A5203" s="94"/>
      <c r="C5203" s="94"/>
      <c r="D5203" s="94"/>
      <c r="E5203" s="94"/>
      <c r="F5203" s="94"/>
      <c r="G5203" s="94"/>
      <c r="H5203" s="94"/>
      <c r="I5203" s="94"/>
      <c r="J5203" s="94"/>
      <c r="K5203" s="94"/>
      <c r="L5203" s="94"/>
      <c r="M5203" s="94"/>
      <c r="N5203" s="94"/>
      <c r="O5203" s="94"/>
      <c r="P5203" s="94"/>
      <c r="Q5203" s="94"/>
      <c r="R5203" s="94"/>
      <c r="S5203" s="94"/>
      <c r="T5203" s="94"/>
    </row>
    <row r="5204" customFormat="false" ht="12.8" hidden="true" customHeight="false" outlineLevel="0" collapsed="false">
      <c r="A5204" s="94"/>
      <c r="C5204" s="94"/>
      <c r="D5204" s="94"/>
      <c r="E5204" s="94"/>
      <c r="F5204" s="94"/>
      <c r="G5204" s="94"/>
      <c r="H5204" s="94"/>
      <c r="I5204" s="94"/>
      <c r="J5204" s="94"/>
      <c r="K5204" s="94"/>
      <c r="L5204" s="94"/>
      <c r="M5204" s="94"/>
      <c r="N5204" s="94"/>
      <c r="O5204" s="94"/>
      <c r="P5204" s="94"/>
      <c r="Q5204" s="94"/>
      <c r="R5204" s="94"/>
      <c r="S5204" s="94"/>
      <c r="T5204" s="94"/>
    </row>
    <row r="5205" customFormat="false" ht="12.8" hidden="true" customHeight="false" outlineLevel="0" collapsed="false">
      <c r="A5205" s="94"/>
      <c r="C5205" s="94"/>
      <c r="D5205" s="94"/>
      <c r="E5205" s="94"/>
      <c r="F5205" s="94"/>
      <c r="G5205" s="94"/>
      <c r="H5205" s="94"/>
      <c r="I5205" s="94"/>
      <c r="J5205" s="94"/>
      <c r="K5205" s="94"/>
      <c r="L5205" s="94"/>
      <c r="M5205" s="94"/>
      <c r="N5205" s="94"/>
      <c r="O5205" s="94"/>
      <c r="P5205" s="94"/>
      <c r="Q5205" s="94"/>
      <c r="R5205" s="94"/>
      <c r="S5205" s="94"/>
      <c r="T5205" s="94"/>
    </row>
    <row r="5206" customFormat="false" ht="12.8" hidden="true" customHeight="false" outlineLevel="0" collapsed="false">
      <c r="A5206" s="94"/>
      <c r="C5206" s="94"/>
      <c r="D5206" s="94"/>
      <c r="E5206" s="94"/>
      <c r="F5206" s="94"/>
      <c r="G5206" s="94"/>
      <c r="H5206" s="94"/>
      <c r="I5206" s="94"/>
      <c r="J5206" s="94"/>
      <c r="K5206" s="94"/>
      <c r="L5206" s="94"/>
      <c r="M5206" s="94"/>
      <c r="N5206" s="94"/>
      <c r="O5206" s="94"/>
      <c r="P5206" s="94"/>
      <c r="Q5206" s="94"/>
      <c r="R5206" s="94"/>
      <c r="S5206" s="94"/>
      <c r="T5206" s="94"/>
    </row>
    <row r="5207" customFormat="false" ht="12.8" hidden="true" customHeight="false" outlineLevel="0" collapsed="false">
      <c r="A5207" s="94"/>
      <c r="C5207" s="94"/>
      <c r="D5207" s="94"/>
      <c r="E5207" s="94"/>
      <c r="F5207" s="94"/>
      <c r="G5207" s="94"/>
      <c r="H5207" s="94"/>
      <c r="I5207" s="94"/>
      <c r="J5207" s="94"/>
      <c r="K5207" s="94"/>
      <c r="L5207" s="94"/>
      <c r="M5207" s="94"/>
      <c r="N5207" s="94"/>
      <c r="O5207" s="94"/>
      <c r="P5207" s="94"/>
      <c r="Q5207" s="94"/>
      <c r="R5207" s="94"/>
      <c r="S5207" s="94"/>
      <c r="T5207" s="94"/>
    </row>
    <row r="5208" customFormat="false" ht="12.8" hidden="true" customHeight="false" outlineLevel="0" collapsed="false">
      <c r="A5208" s="94"/>
      <c r="C5208" s="94"/>
      <c r="D5208" s="94"/>
      <c r="E5208" s="94"/>
      <c r="F5208" s="94"/>
      <c r="G5208" s="94"/>
      <c r="H5208" s="94"/>
      <c r="I5208" s="94"/>
      <c r="J5208" s="94"/>
      <c r="K5208" s="94"/>
      <c r="L5208" s="94"/>
      <c r="M5208" s="94"/>
      <c r="N5208" s="94"/>
      <c r="O5208" s="94"/>
      <c r="P5208" s="94"/>
      <c r="Q5208" s="94"/>
      <c r="R5208" s="94"/>
      <c r="S5208" s="94"/>
      <c r="T5208" s="94"/>
    </row>
    <row r="5209" customFormat="false" ht="12.8" hidden="true" customHeight="false" outlineLevel="0" collapsed="false">
      <c r="A5209" s="94"/>
      <c r="C5209" s="94"/>
      <c r="D5209" s="94"/>
      <c r="E5209" s="94"/>
      <c r="F5209" s="94"/>
      <c r="G5209" s="94"/>
      <c r="H5209" s="94"/>
      <c r="I5209" s="94"/>
      <c r="J5209" s="94"/>
      <c r="K5209" s="94"/>
      <c r="L5209" s="94"/>
      <c r="M5209" s="94"/>
      <c r="N5209" s="94"/>
      <c r="O5209" s="94"/>
      <c r="P5209" s="94"/>
      <c r="Q5209" s="94"/>
      <c r="R5209" s="94"/>
      <c r="S5209" s="94"/>
      <c r="T5209" s="94"/>
    </row>
    <row r="5210" customFormat="false" ht="12.8" hidden="false" customHeight="false" outlineLevel="0" collapsed="false">
      <c r="A5210" s="94"/>
      <c r="C5210" s="94"/>
      <c r="D5210" s="94"/>
      <c r="E5210" s="94"/>
      <c r="F5210" s="94"/>
      <c r="G5210" s="94"/>
      <c r="H5210" s="94"/>
      <c r="I5210" s="94"/>
      <c r="J5210" s="94"/>
      <c r="K5210" s="94"/>
      <c r="L5210" s="94"/>
      <c r="M5210" s="94"/>
      <c r="N5210" s="94"/>
      <c r="O5210" s="94"/>
      <c r="P5210" s="94"/>
      <c r="Q5210" s="94"/>
      <c r="R5210" s="94"/>
      <c r="S5210" s="94"/>
      <c r="T5210" s="94"/>
    </row>
    <row r="5211" customFormat="false" ht="12.8" hidden="false" customHeight="false" outlineLevel="0" collapsed="false">
      <c r="A5211" s="94" t="s">
        <v>64</v>
      </c>
      <c r="B5211" s="94" t="n">
        <v>1.7</v>
      </c>
      <c r="C5211" s="94" t="s">
        <v>47</v>
      </c>
      <c r="D5211" s="94" t="n">
        <v>0</v>
      </c>
      <c r="E5211" s="94" t="n">
        <v>2</v>
      </c>
      <c r="F5211" s="94" t="n">
        <v>1.9</v>
      </c>
      <c r="G5211" s="94" t="n">
        <v>1.8</v>
      </c>
      <c r="H5211" s="94" t="n">
        <v>0</v>
      </c>
      <c r="I5211" s="94" t="n">
        <v>1.8</v>
      </c>
      <c r="J5211" s="94" t="n">
        <v>1.7</v>
      </c>
      <c r="K5211" s="94" t="n">
        <v>1.6</v>
      </c>
      <c r="L5211" s="94" t="n">
        <v>0</v>
      </c>
      <c r="M5211" s="94" t="n">
        <v>2</v>
      </c>
      <c r="N5211" s="94" t="n">
        <v>1.9</v>
      </c>
      <c r="O5211" s="94" t="n">
        <v>1.8</v>
      </c>
      <c r="P5211" s="94" t="n">
        <v>0</v>
      </c>
      <c r="Q5211" s="94" t="n">
        <v>2</v>
      </c>
      <c r="R5211" s="94" t="n">
        <v>1.9</v>
      </c>
      <c r="S5211" s="94" t="n">
        <v>1.8</v>
      </c>
      <c r="T5211" s="94" t="n">
        <v>0</v>
      </c>
      <c r="V5211" s="97" t="s">
        <v>149</v>
      </c>
    </row>
    <row r="5212" customFormat="false" ht="12.8" hidden="false" customHeight="false" outlineLevel="0" collapsed="false">
      <c r="A5212" s="94" t="s">
        <v>49</v>
      </c>
      <c r="C5212" s="94"/>
      <c r="D5212" s="94" t="n">
        <v>0</v>
      </c>
      <c r="E5212" s="94" t="n">
        <v>2.2</v>
      </c>
      <c r="F5212" s="94"/>
      <c r="G5212" s="94"/>
      <c r="H5212" s="94" t="n">
        <v>0</v>
      </c>
      <c r="I5212" s="94" t="n">
        <v>2</v>
      </c>
      <c r="J5212" s="94"/>
      <c r="K5212" s="94"/>
      <c r="L5212" s="94" t="n">
        <v>0</v>
      </c>
      <c r="M5212" s="94" t="n">
        <v>2.2</v>
      </c>
      <c r="N5212" s="94"/>
      <c r="O5212" s="94"/>
      <c r="P5212" s="94" t="n">
        <v>0</v>
      </c>
      <c r="Q5212" s="94" t="n">
        <v>2.2</v>
      </c>
      <c r="R5212" s="94"/>
      <c r="S5212" s="94"/>
      <c r="T5212" s="94" t="n">
        <v>0</v>
      </c>
      <c r="V5212" s="97" t="s">
        <v>150</v>
      </c>
    </row>
    <row r="5213" customFormat="false" ht="12.8" hidden="false" customHeight="false" outlineLevel="0" collapsed="false">
      <c r="A5213" s="94"/>
      <c r="C5213" s="94"/>
      <c r="D5213" s="94"/>
      <c r="E5213" s="94"/>
      <c r="F5213" s="94"/>
      <c r="G5213" s="94"/>
      <c r="H5213" s="94"/>
      <c r="I5213" s="94"/>
      <c r="J5213" s="94"/>
      <c r="K5213" s="94"/>
      <c r="L5213" s="94"/>
      <c r="M5213" s="94"/>
      <c r="N5213" s="94"/>
      <c r="O5213" s="94"/>
      <c r="P5213" s="94"/>
      <c r="Q5213" s="94"/>
      <c r="R5213" s="94"/>
      <c r="S5213" s="94"/>
      <c r="T5213" s="94"/>
    </row>
    <row r="5214" customFormat="false" ht="12.8" hidden="true" customHeight="false" outlineLevel="0" collapsed="false">
      <c r="A5214" s="94"/>
      <c r="C5214" s="94"/>
      <c r="D5214" s="94"/>
      <c r="E5214" s="94"/>
      <c r="F5214" s="94"/>
      <c r="G5214" s="94"/>
      <c r="H5214" s="94"/>
      <c r="I5214" s="94"/>
      <c r="J5214" s="94"/>
      <c r="K5214" s="94"/>
      <c r="L5214" s="94"/>
      <c r="M5214" s="94"/>
      <c r="N5214" s="94"/>
      <c r="O5214" s="94"/>
      <c r="P5214" s="94"/>
      <c r="Q5214" s="94"/>
      <c r="R5214" s="94"/>
      <c r="S5214" s="94"/>
      <c r="T5214" s="94"/>
    </row>
    <row r="5215" customFormat="false" ht="12.8" hidden="true" customHeight="false" outlineLevel="0" collapsed="false">
      <c r="A5215" s="94"/>
      <c r="C5215" s="94"/>
      <c r="D5215" s="94"/>
      <c r="E5215" s="94"/>
      <c r="F5215" s="94"/>
      <c r="G5215" s="94"/>
      <c r="H5215" s="94"/>
      <c r="I5215" s="94"/>
      <c r="J5215" s="94"/>
      <c r="K5215" s="94"/>
      <c r="L5215" s="94"/>
      <c r="M5215" s="94"/>
      <c r="N5215" s="94"/>
      <c r="O5215" s="94"/>
      <c r="P5215" s="94"/>
      <c r="Q5215" s="94"/>
      <c r="R5215" s="94"/>
      <c r="S5215" s="94"/>
      <c r="T5215" s="94"/>
    </row>
    <row r="5216" customFormat="false" ht="12.8" hidden="true" customHeight="false" outlineLevel="0" collapsed="false">
      <c r="A5216" s="94"/>
      <c r="C5216" s="94"/>
      <c r="D5216" s="94"/>
      <c r="E5216" s="94"/>
      <c r="F5216" s="94"/>
      <c r="G5216" s="94"/>
      <c r="H5216" s="94"/>
      <c r="I5216" s="94"/>
      <c r="J5216" s="94"/>
      <c r="K5216" s="94"/>
      <c r="L5216" s="94"/>
      <c r="M5216" s="94"/>
      <c r="N5216" s="94"/>
      <c r="O5216" s="94"/>
      <c r="P5216" s="94"/>
      <c r="Q5216" s="94"/>
      <c r="R5216" s="94"/>
      <c r="S5216" s="94"/>
      <c r="T5216" s="94"/>
    </row>
    <row r="5217" customFormat="false" ht="12.8" hidden="true" customHeight="false" outlineLevel="0" collapsed="false">
      <c r="A5217" s="94"/>
      <c r="C5217" s="94"/>
      <c r="D5217" s="94"/>
      <c r="E5217" s="94"/>
      <c r="F5217" s="94"/>
      <c r="G5217" s="94"/>
      <c r="H5217" s="94"/>
      <c r="I5217" s="94"/>
      <c r="J5217" s="94"/>
      <c r="K5217" s="94"/>
      <c r="L5217" s="94"/>
      <c r="M5217" s="94"/>
      <c r="N5217" s="94"/>
      <c r="O5217" s="94"/>
      <c r="P5217" s="94"/>
      <c r="Q5217" s="94"/>
      <c r="R5217" s="94"/>
      <c r="S5217" s="94"/>
      <c r="T5217" s="94"/>
    </row>
    <row r="5218" customFormat="false" ht="12.8" hidden="true" customHeight="false" outlineLevel="0" collapsed="false">
      <c r="A5218" s="94"/>
      <c r="C5218" s="94"/>
      <c r="D5218" s="94"/>
      <c r="E5218" s="94"/>
      <c r="F5218" s="94"/>
      <c r="G5218" s="94"/>
      <c r="H5218" s="94"/>
      <c r="I5218" s="94"/>
      <c r="J5218" s="94"/>
      <c r="K5218" s="94"/>
      <c r="L5218" s="94"/>
      <c r="M5218" s="94"/>
      <c r="N5218" s="94"/>
      <c r="O5218" s="94"/>
      <c r="P5218" s="94"/>
      <c r="Q5218" s="94"/>
      <c r="R5218" s="94"/>
      <c r="S5218" s="94"/>
      <c r="T5218" s="94"/>
    </row>
    <row r="5219" customFormat="false" ht="12.8" hidden="true" customHeight="false" outlineLevel="0" collapsed="false">
      <c r="A5219" s="94"/>
      <c r="C5219" s="94"/>
      <c r="D5219" s="94"/>
      <c r="E5219" s="94"/>
      <c r="F5219" s="94"/>
      <c r="G5219" s="94"/>
      <c r="H5219" s="94"/>
      <c r="I5219" s="94"/>
      <c r="J5219" s="94"/>
      <c r="K5219" s="94"/>
      <c r="L5219" s="94"/>
      <c r="M5219" s="94"/>
      <c r="N5219" s="94"/>
      <c r="O5219" s="94"/>
      <c r="P5219" s="94"/>
      <c r="Q5219" s="94"/>
      <c r="R5219" s="94"/>
      <c r="S5219" s="94"/>
      <c r="T5219" s="94"/>
    </row>
    <row r="5220" customFormat="false" ht="12.8" hidden="false" customHeight="false" outlineLevel="0" collapsed="false">
      <c r="A5220" s="94"/>
      <c r="C5220" s="94"/>
      <c r="D5220" s="94"/>
      <c r="E5220" s="94"/>
      <c r="F5220" s="94"/>
      <c r="G5220" s="94"/>
      <c r="H5220" s="94"/>
      <c r="I5220" s="94"/>
      <c r="J5220" s="94"/>
      <c r="K5220" s="94"/>
      <c r="L5220" s="94"/>
      <c r="M5220" s="94"/>
      <c r="N5220" s="94"/>
      <c r="O5220" s="94"/>
      <c r="P5220" s="94"/>
      <c r="Q5220" s="94"/>
      <c r="R5220" s="94"/>
      <c r="S5220" s="94"/>
      <c r="T5220" s="94"/>
    </row>
    <row r="5221" customFormat="false" ht="12.8" hidden="false" customHeight="false" outlineLevel="0" collapsed="false">
      <c r="A5221" s="94" t="n">
        <v>0</v>
      </c>
      <c r="B5221" s="94" t="n">
        <v>0</v>
      </c>
      <c r="C5221" s="94" t="n">
        <v>0</v>
      </c>
      <c r="D5221" s="94" t="n">
        <v>1.7</v>
      </c>
      <c r="E5221" s="94" t="n">
        <v>0</v>
      </c>
      <c r="F5221" s="94" t="n">
        <v>0</v>
      </c>
      <c r="G5221" s="94" t="n">
        <v>0</v>
      </c>
      <c r="H5221" s="94" t="n">
        <v>1.8</v>
      </c>
      <c r="I5221" s="94" t="n">
        <v>0</v>
      </c>
      <c r="J5221" s="94" t="n">
        <v>0</v>
      </c>
      <c r="K5221" s="94" t="n">
        <v>0</v>
      </c>
      <c r="L5221" s="94" t="n">
        <v>1.7</v>
      </c>
      <c r="M5221" s="94" t="n">
        <v>0</v>
      </c>
      <c r="N5221" s="94" t="n">
        <v>0</v>
      </c>
      <c r="O5221" s="94" t="n">
        <v>0</v>
      </c>
      <c r="P5221" s="94" t="n">
        <v>1.8</v>
      </c>
      <c r="Q5221" s="94" t="n">
        <v>0</v>
      </c>
      <c r="R5221" s="94" t="n">
        <v>0</v>
      </c>
      <c r="S5221" s="94" t="n">
        <v>0</v>
      </c>
      <c r="T5221" s="94" t="n">
        <v>1.9</v>
      </c>
      <c r="V5221" s="97" t="s">
        <v>151</v>
      </c>
    </row>
    <row r="5222" customFormat="false" ht="12.8" hidden="false" customHeight="false" outlineLevel="0" collapsed="false">
      <c r="A5222" s="94" t="n">
        <v>0</v>
      </c>
      <c r="B5222" s="94" t="n">
        <v>0</v>
      </c>
      <c r="C5222" s="94" t="n">
        <v>0</v>
      </c>
      <c r="D5222" s="94" t="n">
        <v>1.9</v>
      </c>
      <c r="E5222" s="94" t="n">
        <v>0</v>
      </c>
      <c r="F5222" s="94" t="n">
        <v>0</v>
      </c>
      <c r="G5222" s="94" t="n">
        <v>0</v>
      </c>
      <c r="H5222" s="94" t="n">
        <v>2</v>
      </c>
      <c r="I5222" s="94" t="n">
        <v>0</v>
      </c>
      <c r="J5222" s="94" t="n">
        <v>0</v>
      </c>
      <c r="K5222" s="94" t="n">
        <v>0</v>
      </c>
      <c r="L5222" s="94" t="n">
        <v>1.9</v>
      </c>
      <c r="M5222" s="94" t="n">
        <v>0</v>
      </c>
      <c r="N5222" s="94" t="n">
        <v>0</v>
      </c>
      <c r="O5222" s="94" t="n">
        <v>0</v>
      </c>
      <c r="P5222" s="94" t="n">
        <v>2</v>
      </c>
      <c r="Q5222" s="94" t="n">
        <v>0</v>
      </c>
      <c r="R5222" s="94" t="n">
        <v>0</v>
      </c>
      <c r="S5222" s="94" t="n">
        <v>0</v>
      </c>
      <c r="T5222" s="94" t="n">
        <v>2.1</v>
      </c>
      <c r="V5222" s="97" t="s">
        <v>152</v>
      </c>
    </row>
    <row r="5223" customFormat="false" ht="12.8" hidden="false" customHeight="false" outlineLevel="0" collapsed="false">
      <c r="A5223" s="94" t="n">
        <v>0</v>
      </c>
      <c r="B5223" s="94" t="n">
        <v>0</v>
      </c>
      <c r="C5223" s="94" t="n">
        <v>0</v>
      </c>
      <c r="D5223" s="94" t="n">
        <v>2.3</v>
      </c>
      <c r="E5223" s="94" t="n">
        <v>0</v>
      </c>
      <c r="F5223" s="94" t="n">
        <v>0</v>
      </c>
      <c r="G5223" s="94" t="n">
        <v>0</v>
      </c>
      <c r="H5223" s="94" t="n">
        <v>2.4</v>
      </c>
      <c r="I5223" s="94" t="n">
        <v>0</v>
      </c>
      <c r="J5223" s="94" t="n">
        <v>0</v>
      </c>
      <c r="K5223" s="94" t="n">
        <v>0</v>
      </c>
      <c r="L5223" s="94" t="n">
        <v>2.3</v>
      </c>
      <c r="M5223" s="94" t="n">
        <v>0</v>
      </c>
      <c r="N5223" s="94" t="n">
        <v>0</v>
      </c>
      <c r="O5223" s="94" t="n">
        <v>0</v>
      </c>
      <c r="P5223" s="94" t="n">
        <v>2.4</v>
      </c>
      <c r="Q5223" s="94" t="n">
        <v>0</v>
      </c>
      <c r="R5223" s="94" t="n">
        <v>0</v>
      </c>
      <c r="S5223" s="94" t="n">
        <v>0</v>
      </c>
      <c r="T5223" s="94" t="n">
        <v>2.5</v>
      </c>
      <c r="V5223" s="97" t="s">
        <v>153</v>
      </c>
    </row>
    <row r="5224" customFormat="false" ht="12.8" hidden="false" customHeight="false" outlineLevel="0" collapsed="false">
      <c r="A5224" s="94" t="n">
        <v>0</v>
      </c>
      <c r="B5224" s="94" t="n">
        <v>0</v>
      </c>
      <c r="C5224" s="94" t="n">
        <v>0</v>
      </c>
      <c r="D5224" s="94"/>
      <c r="E5224" s="94" t="n">
        <v>0</v>
      </c>
      <c r="F5224" s="94" t="n">
        <v>0</v>
      </c>
      <c r="G5224" s="94" t="n">
        <v>0</v>
      </c>
      <c r="H5224" s="94"/>
      <c r="I5224" s="94" t="n">
        <v>0</v>
      </c>
      <c r="J5224" s="94" t="n">
        <v>0</v>
      </c>
      <c r="K5224" s="94" t="n">
        <v>0</v>
      </c>
      <c r="L5224" s="94"/>
      <c r="M5224" s="94" t="n">
        <v>0</v>
      </c>
      <c r="N5224" s="94" t="n">
        <v>0</v>
      </c>
      <c r="O5224" s="94" t="n">
        <v>0</v>
      </c>
      <c r="P5224" s="94"/>
      <c r="Q5224" s="94" t="n">
        <v>0</v>
      </c>
      <c r="R5224" s="94" t="n">
        <v>0</v>
      </c>
      <c r="S5224" s="94" t="n">
        <v>0</v>
      </c>
      <c r="T5224" s="94"/>
    </row>
    <row r="5225" customFormat="false" ht="12.8" hidden="false" customHeight="false" outlineLevel="0" collapsed="false">
      <c r="A5225" s="94" t="n">
        <v>0</v>
      </c>
      <c r="B5225" s="94" t="n">
        <v>0</v>
      </c>
      <c r="C5225" s="94" t="n">
        <v>0</v>
      </c>
      <c r="D5225" s="94" t="n">
        <v>2.7</v>
      </c>
      <c r="E5225" s="94" t="n">
        <v>0</v>
      </c>
      <c r="F5225" s="94" t="n">
        <v>0</v>
      </c>
      <c r="G5225" s="94" t="n">
        <v>0</v>
      </c>
      <c r="H5225" s="94" t="n">
        <v>2.8</v>
      </c>
      <c r="I5225" s="94" t="n">
        <v>0</v>
      </c>
      <c r="J5225" s="94" t="n">
        <v>0</v>
      </c>
      <c r="K5225" s="94" t="n">
        <v>0</v>
      </c>
      <c r="L5225" s="94" t="n">
        <v>2.7</v>
      </c>
      <c r="M5225" s="94" t="n">
        <v>0</v>
      </c>
      <c r="N5225" s="94" t="n">
        <v>0</v>
      </c>
      <c r="O5225" s="94" t="n">
        <v>0</v>
      </c>
      <c r="P5225" s="94" t="n">
        <v>2.8</v>
      </c>
      <c r="Q5225" s="94" t="n">
        <v>0</v>
      </c>
      <c r="R5225" s="94" t="n">
        <v>0</v>
      </c>
      <c r="S5225" s="94" t="n">
        <v>0</v>
      </c>
      <c r="T5225" s="94" t="n">
        <v>2.9</v>
      </c>
      <c r="V5225" s="97" t="s">
        <v>154</v>
      </c>
    </row>
    <row r="5226" customFormat="false" ht="12.8" hidden="false" customHeight="false" outlineLevel="0" collapsed="false">
      <c r="A5226" s="94" t="n">
        <v>0</v>
      </c>
      <c r="B5226" s="94" t="n">
        <v>0</v>
      </c>
      <c r="C5226" s="94" t="n">
        <v>0</v>
      </c>
      <c r="D5226" s="94"/>
      <c r="E5226" s="94" t="n">
        <v>0</v>
      </c>
      <c r="F5226" s="94" t="n">
        <v>0</v>
      </c>
      <c r="G5226" s="94" t="n">
        <v>0</v>
      </c>
      <c r="H5226" s="94"/>
      <c r="I5226" s="94" t="n">
        <v>0</v>
      </c>
      <c r="J5226" s="94" t="n">
        <v>0</v>
      </c>
      <c r="K5226" s="94" t="n">
        <v>0</v>
      </c>
      <c r="L5226" s="94"/>
      <c r="M5226" s="94" t="n">
        <v>0</v>
      </c>
      <c r="N5226" s="94" t="n">
        <v>0</v>
      </c>
      <c r="O5226" s="94" t="n">
        <v>0</v>
      </c>
      <c r="P5226" s="94"/>
      <c r="Q5226" s="94" t="n">
        <v>0</v>
      </c>
      <c r="R5226" s="94" t="n">
        <v>0</v>
      </c>
      <c r="S5226" s="94" t="n">
        <v>0</v>
      </c>
      <c r="T5226" s="94"/>
    </row>
    <row r="5227" customFormat="false" ht="12.8" hidden="false" customHeight="false" outlineLevel="0" collapsed="false">
      <c r="A5227" s="94" t="n">
        <v>0</v>
      </c>
      <c r="B5227" s="94" t="n">
        <v>0</v>
      </c>
      <c r="C5227" s="94" t="n">
        <v>0</v>
      </c>
      <c r="D5227" s="94" t="n">
        <v>3.2</v>
      </c>
      <c r="E5227" s="94" t="n">
        <v>0</v>
      </c>
      <c r="F5227" s="94" t="n">
        <v>0</v>
      </c>
      <c r="G5227" s="94" t="n">
        <v>0</v>
      </c>
      <c r="H5227" s="94" t="n">
        <v>3.3</v>
      </c>
      <c r="I5227" s="94" t="n">
        <v>0</v>
      </c>
      <c r="J5227" s="94" t="n">
        <v>0</v>
      </c>
      <c r="K5227" s="94" t="n">
        <v>0</v>
      </c>
      <c r="L5227" s="94"/>
      <c r="M5227" s="94" t="n">
        <v>0</v>
      </c>
      <c r="N5227" s="94" t="n">
        <v>0</v>
      </c>
      <c r="O5227" s="94" t="n">
        <v>0</v>
      </c>
      <c r="P5227" s="94"/>
      <c r="Q5227" s="94" t="n">
        <v>0</v>
      </c>
      <c r="R5227" s="94" t="n">
        <v>0</v>
      </c>
      <c r="S5227" s="94" t="n">
        <v>0</v>
      </c>
      <c r="T5227" s="94"/>
    </row>
    <row r="5228" customFormat="false" ht="12.8" hidden="false" customHeight="false" outlineLevel="0" collapsed="false">
      <c r="A5228" s="94" t="n">
        <v>0</v>
      </c>
      <c r="B5228" s="94" t="n">
        <v>0</v>
      </c>
      <c r="C5228" s="94" t="n">
        <v>0</v>
      </c>
      <c r="D5228" s="94"/>
      <c r="E5228" s="94" t="n">
        <v>0</v>
      </c>
      <c r="F5228" s="94" t="n">
        <v>0</v>
      </c>
      <c r="G5228" s="94" t="n">
        <v>0</v>
      </c>
      <c r="H5228" s="94"/>
      <c r="I5228" s="94" t="n">
        <v>0</v>
      </c>
      <c r="J5228" s="94" t="n">
        <v>0</v>
      </c>
      <c r="K5228" s="94" t="n">
        <v>0</v>
      </c>
      <c r="L5228" s="94"/>
      <c r="M5228" s="94" t="n">
        <v>0</v>
      </c>
      <c r="N5228" s="94" t="n">
        <v>0</v>
      </c>
      <c r="O5228" s="94" t="n">
        <v>0</v>
      </c>
      <c r="P5228" s="94"/>
      <c r="Q5228" s="94" t="n">
        <v>0</v>
      </c>
      <c r="R5228" s="94" t="n">
        <v>0</v>
      </c>
      <c r="S5228" s="94" t="n">
        <v>0</v>
      </c>
      <c r="T5228" s="94"/>
    </row>
    <row r="5229" customFormat="false" ht="12.8" hidden="false" customHeight="false" outlineLevel="0" collapsed="false">
      <c r="A5229" s="94" t="n">
        <v>0</v>
      </c>
      <c r="B5229" s="94" t="n">
        <v>0</v>
      </c>
      <c r="C5229" s="94" t="n">
        <v>0</v>
      </c>
      <c r="D5229" s="94"/>
      <c r="E5229" s="94" t="n">
        <v>0</v>
      </c>
      <c r="F5229" s="94" t="n">
        <v>0</v>
      </c>
      <c r="G5229" s="94" t="n">
        <v>0</v>
      </c>
      <c r="H5229" s="94"/>
      <c r="I5229" s="94" t="n">
        <v>0</v>
      </c>
      <c r="J5229" s="94" t="n">
        <v>0</v>
      </c>
      <c r="K5229" s="94" t="n">
        <v>0</v>
      </c>
      <c r="L5229" s="94"/>
      <c r="M5229" s="94" t="n">
        <v>0</v>
      </c>
      <c r="N5229" s="94" t="n">
        <v>0</v>
      </c>
      <c r="O5229" s="94" t="n">
        <v>0</v>
      </c>
      <c r="P5229" s="94"/>
      <c r="Q5229" s="94" t="n">
        <v>0</v>
      </c>
      <c r="R5229" s="94" t="n">
        <v>0</v>
      </c>
      <c r="S5229" s="94" t="n">
        <v>0</v>
      </c>
      <c r="T5229" s="94"/>
    </row>
    <row r="5230" customFormat="false" ht="12.8" hidden="false" customHeight="false" outlineLevel="0" collapsed="false">
      <c r="A5230" s="94" t="n">
        <v>0</v>
      </c>
      <c r="B5230" s="94" t="n">
        <v>0</v>
      </c>
      <c r="C5230" s="94" t="n">
        <v>0</v>
      </c>
      <c r="D5230" s="94"/>
      <c r="E5230" s="94" t="n">
        <v>0</v>
      </c>
      <c r="F5230" s="94" t="n">
        <v>0</v>
      </c>
      <c r="G5230" s="94" t="n">
        <v>0</v>
      </c>
      <c r="H5230" s="94"/>
      <c r="I5230" s="94" t="n">
        <v>0</v>
      </c>
      <c r="J5230" s="94" t="n">
        <v>0</v>
      </c>
      <c r="K5230" s="94" t="n">
        <v>0</v>
      </c>
      <c r="L5230" s="94"/>
      <c r="M5230" s="94" t="n">
        <v>0</v>
      </c>
      <c r="N5230" s="94" t="n">
        <v>0</v>
      </c>
      <c r="O5230" s="94" t="n">
        <v>0</v>
      </c>
      <c r="P5230" s="94"/>
      <c r="Q5230" s="94" t="n">
        <v>0</v>
      </c>
      <c r="R5230" s="94" t="n">
        <v>0</v>
      </c>
      <c r="S5230" s="94" t="n">
        <v>0</v>
      </c>
      <c r="T5230" s="94"/>
    </row>
    <row r="5231" customFormat="false" ht="12.8" hidden="false" customHeight="false" outlineLevel="0" collapsed="false">
      <c r="A5231" s="94" t="n">
        <v>0</v>
      </c>
      <c r="B5231" s="94" t="n">
        <v>0</v>
      </c>
      <c r="C5231" s="94" t="n">
        <v>0</v>
      </c>
      <c r="D5231" s="94" t="n">
        <v>2.1</v>
      </c>
      <c r="E5231" s="94" t="n">
        <v>0</v>
      </c>
      <c r="F5231" s="94" t="n">
        <v>0</v>
      </c>
      <c r="G5231" s="94" t="n">
        <v>0</v>
      </c>
      <c r="H5231" s="94" t="n">
        <v>2</v>
      </c>
      <c r="I5231" s="94" t="n">
        <v>0</v>
      </c>
      <c r="J5231" s="94" t="n">
        <v>0</v>
      </c>
      <c r="K5231" s="94" t="n">
        <v>0</v>
      </c>
      <c r="L5231" s="94" t="n">
        <v>2.1</v>
      </c>
      <c r="M5231" s="94" t="n">
        <v>0</v>
      </c>
      <c r="N5231" s="94" t="n">
        <v>0</v>
      </c>
      <c r="O5231" s="94" t="n">
        <v>0</v>
      </c>
      <c r="P5231" s="94" t="n">
        <v>2</v>
      </c>
      <c r="Q5231" s="94" t="n">
        <v>0</v>
      </c>
      <c r="R5231" s="94" t="n">
        <v>0</v>
      </c>
      <c r="S5231" s="94" t="n">
        <v>0</v>
      </c>
      <c r="T5231" s="94" t="n">
        <v>2</v>
      </c>
      <c r="V5231" s="97" t="s">
        <v>155</v>
      </c>
    </row>
    <row r="5232" customFormat="false" ht="12.8" hidden="false" customHeight="false" outlineLevel="0" collapsed="false">
      <c r="A5232" s="94" t="n">
        <v>0</v>
      </c>
      <c r="B5232" s="94" t="n">
        <v>0</v>
      </c>
      <c r="C5232" s="94" t="n">
        <v>0</v>
      </c>
      <c r="D5232" s="94"/>
      <c r="E5232" s="94" t="n">
        <v>0</v>
      </c>
      <c r="F5232" s="94" t="n">
        <v>0</v>
      </c>
      <c r="G5232" s="94" t="n">
        <v>0</v>
      </c>
      <c r="H5232" s="94"/>
      <c r="I5232" s="94" t="n">
        <v>0</v>
      </c>
      <c r="J5232" s="94" t="n">
        <v>0</v>
      </c>
      <c r="K5232" s="94" t="n">
        <v>0</v>
      </c>
      <c r="L5232" s="94"/>
      <c r="M5232" s="94" t="n">
        <v>0</v>
      </c>
      <c r="N5232" s="94" t="n">
        <v>0</v>
      </c>
      <c r="O5232" s="94" t="n">
        <v>0</v>
      </c>
      <c r="P5232" s="94"/>
      <c r="Q5232" s="94" t="n">
        <v>0</v>
      </c>
      <c r="R5232" s="94" t="n">
        <v>0</v>
      </c>
      <c r="S5232" s="94" t="n">
        <v>0</v>
      </c>
      <c r="T5232" s="94"/>
    </row>
    <row r="5233" customFormat="false" ht="12.8" hidden="false" customHeight="false" outlineLevel="0" collapsed="false">
      <c r="A5233" s="94" t="n">
        <v>0</v>
      </c>
      <c r="B5233" s="94" t="n">
        <v>0</v>
      </c>
      <c r="C5233" s="94" t="n">
        <v>0</v>
      </c>
      <c r="D5233" s="94" t="n">
        <v>2.5</v>
      </c>
      <c r="E5233" s="94" t="n">
        <v>0</v>
      </c>
      <c r="F5233" s="94" t="n">
        <v>0</v>
      </c>
      <c r="G5233" s="94" t="n">
        <v>0</v>
      </c>
      <c r="H5233" s="94" t="n">
        <v>2.4</v>
      </c>
      <c r="I5233" s="94" t="n">
        <v>0</v>
      </c>
      <c r="J5233" s="94" t="n">
        <v>0</v>
      </c>
      <c r="K5233" s="94" t="n">
        <v>0</v>
      </c>
      <c r="L5233" s="94" t="n">
        <v>2.5</v>
      </c>
      <c r="M5233" s="94" t="n">
        <v>0</v>
      </c>
      <c r="N5233" s="94" t="n">
        <v>0</v>
      </c>
      <c r="O5233" s="94" t="n">
        <v>0</v>
      </c>
      <c r="P5233" s="94" t="n">
        <v>2.4</v>
      </c>
      <c r="Q5233" s="94" t="n">
        <v>0</v>
      </c>
      <c r="R5233" s="94" t="n">
        <v>0</v>
      </c>
      <c r="S5233" s="94" t="n">
        <v>0</v>
      </c>
      <c r="T5233" s="94" t="n">
        <v>2.4</v>
      </c>
      <c r="V5233" s="97" t="s">
        <v>156</v>
      </c>
    </row>
    <row r="5234" customFormat="false" ht="12.8" hidden="false" customHeight="false" outlineLevel="0" collapsed="false">
      <c r="A5234" s="94" t="n">
        <v>0</v>
      </c>
      <c r="B5234" s="94" t="n">
        <v>0</v>
      </c>
      <c r="C5234" s="94" t="n">
        <v>0</v>
      </c>
      <c r="D5234" s="94"/>
      <c r="E5234" s="94" t="n">
        <v>0</v>
      </c>
      <c r="F5234" s="94" t="n">
        <v>0</v>
      </c>
      <c r="G5234" s="94" t="n">
        <v>0</v>
      </c>
      <c r="H5234" s="94"/>
      <c r="I5234" s="94" t="n">
        <v>0</v>
      </c>
      <c r="J5234" s="94" t="n">
        <v>0</v>
      </c>
      <c r="K5234" s="94" t="n">
        <v>0</v>
      </c>
      <c r="L5234" s="94"/>
      <c r="M5234" s="94" t="n">
        <v>0</v>
      </c>
      <c r="N5234" s="94" t="n">
        <v>0</v>
      </c>
      <c r="O5234" s="94" t="n">
        <v>0</v>
      </c>
      <c r="P5234" s="94"/>
      <c r="Q5234" s="94" t="n">
        <v>0</v>
      </c>
      <c r="R5234" s="94" t="n">
        <v>0</v>
      </c>
      <c r="S5234" s="94" t="n">
        <v>0</v>
      </c>
      <c r="T5234" s="94"/>
    </row>
    <row r="5235" customFormat="false" ht="12.8" hidden="false" customHeight="false" outlineLevel="0" collapsed="false">
      <c r="A5235" s="94" t="n">
        <v>0</v>
      </c>
      <c r="B5235" s="94" t="n">
        <v>0</v>
      </c>
      <c r="C5235" s="94" t="n">
        <v>0</v>
      </c>
      <c r="D5235" s="94" t="n">
        <v>2.9</v>
      </c>
      <c r="E5235" s="94" t="n">
        <v>0</v>
      </c>
      <c r="F5235" s="94" t="n">
        <v>0</v>
      </c>
      <c r="G5235" s="94" t="n">
        <v>0</v>
      </c>
      <c r="H5235" s="94" t="n">
        <v>2.8</v>
      </c>
      <c r="I5235" s="94" t="n">
        <v>0</v>
      </c>
      <c r="J5235" s="94" t="n">
        <v>0</v>
      </c>
      <c r="K5235" s="94" t="n">
        <v>0</v>
      </c>
      <c r="L5235" s="94" t="n">
        <v>2.9</v>
      </c>
      <c r="M5235" s="94" t="n">
        <v>0</v>
      </c>
      <c r="N5235" s="94" t="n">
        <v>0</v>
      </c>
      <c r="O5235" s="94" t="n">
        <v>0</v>
      </c>
      <c r="P5235" s="94" t="n">
        <v>2.8</v>
      </c>
      <c r="Q5235" s="94" t="n">
        <v>0</v>
      </c>
      <c r="R5235" s="94" t="n">
        <v>0</v>
      </c>
      <c r="S5235" s="94" t="n">
        <v>0</v>
      </c>
      <c r="T5235" s="94" t="n">
        <v>2.8</v>
      </c>
      <c r="V5235" s="97" t="s">
        <v>157</v>
      </c>
    </row>
    <row r="5236" customFormat="false" ht="12.8" hidden="false" customHeight="false" outlineLevel="0" collapsed="false">
      <c r="A5236" s="94" t="s">
        <v>62</v>
      </c>
      <c r="B5236" s="94" t="n">
        <v>0</v>
      </c>
      <c r="C5236" s="94" t="s">
        <v>62</v>
      </c>
      <c r="D5236" s="94"/>
      <c r="E5236" s="94" t="n">
        <v>0</v>
      </c>
      <c r="F5236" s="94" t="n">
        <v>0</v>
      </c>
      <c r="G5236" s="94" t="n">
        <v>0</v>
      </c>
      <c r="H5236" s="94"/>
      <c r="I5236" s="94" t="n">
        <v>0</v>
      </c>
      <c r="J5236" s="94" t="n">
        <v>0</v>
      </c>
      <c r="K5236" s="94" t="n">
        <v>0</v>
      </c>
      <c r="L5236" s="94"/>
      <c r="M5236" s="94" t="n">
        <v>0</v>
      </c>
      <c r="N5236" s="94" t="n">
        <v>0</v>
      </c>
      <c r="O5236" s="94" t="n">
        <v>0</v>
      </c>
      <c r="P5236" s="94"/>
      <c r="Q5236" s="94" t="n">
        <v>0</v>
      </c>
      <c r="R5236" s="94" t="n">
        <v>0</v>
      </c>
      <c r="S5236" s="94" t="n">
        <v>0</v>
      </c>
      <c r="T5236" s="94"/>
    </row>
    <row r="5237" customFormat="false" ht="12.8" hidden="false" customHeight="false" outlineLevel="0" collapsed="false">
      <c r="A5237" s="94" t="s">
        <v>62</v>
      </c>
      <c r="B5237" s="94" t="n">
        <v>0</v>
      </c>
      <c r="C5237" s="94" t="s">
        <v>62</v>
      </c>
      <c r="D5237" s="94"/>
      <c r="E5237" s="94" t="n">
        <v>0</v>
      </c>
      <c r="F5237" s="94" t="n">
        <v>0</v>
      </c>
      <c r="G5237" s="94" t="n">
        <v>0</v>
      </c>
      <c r="H5237" s="94" t="n">
        <v>3.3</v>
      </c>
      <c r="I5237" s="94" t="n">
        <v>0</v>
      </c>
      <c r="J5237" s="94" t="n">
        <v>0</v>
      </c>
      <c r="K5237" s="94" t="n">
        <v>0</v>
      </c>
      <c r="L5237" s="94" t="n">
        <v>3.4</v>
      </c>
      <c r="M5237" s="94" t="n">
        <v>0</v>
      </c>
      <c r="N5237" s="94" t="n">
        <v>0</v>
      </c>
      <c r="O5237" s="94" t="n">
        <v>0</v>
      </c>
      <c r="P5237" s="94" t="n">
        <v>3.3</v>
      </c>
      <c r="Q5237" s="94" t="n">
        <v>0</v>
      </c>
      <c r="R5237" s="94" t="n">
        <v>0</v>
      </c>
      <c r="S5237" s="94" t="n">
        <v>0</v>
      </c>
      <c r="T5237" s="94" t="n">
        <v>3.3</v>
      </c>
      <c r="V5237" s="97" t="s">
        <v>158</v>
      </c>
    </row>
    <row r="5238" customFormat="false" ht="12.8" hidden="false" customHeight="false" outlineLevel="0" collapsed="false">
      <c r="A5238" s="94"/>
      <c r="C5238" s="94"/>
      <c r="D5238" s="94"/>
      <c r="E5238" s="94" t="n">
        <v>0</v>
      </c>
      <c r="F5238" s="94" t="n">
        <v>0</v>
      </c>
      <c r="G5238" s="94" t="n">
        <v>0</v>
      </c>
      <c r="H5238" s="94"/>
      <c r="I5238" s="94" t="n">
        <v>0</v>
      </c>
      <c r="J5238" s="94" t="n">
        <v>0</v>
      </c>
      <c r="K5238" s="94" t="n">
        <v>0</v>
      </c>
      <c r="L5238" s="94"/>
      <c r="M5238" s="94" t="n">
        <v>0</v>
      </c>
      <c r="N5238" s="94" t="n">
        <v>0</v>
      </c>
      <c r="O5238" s="94" t="n">
        <v>0</v>
      </c>
      <c r="P5238" s="94"/>
      <c r="Q5238" s="94" t="n">
        <v>0</v>
      </c>
      <c r="R5238" s="94" t="n">
        <v>0</v>
      </c>
      <c r="S5238" s="94" t="n">
        <v>0</v>
      </c>
      <c r="T5238" s="94"/>
    </row>
    <row r="5239" customFormat="false" ht="12.8" hidden="false" customHeight="false" outlineLevel="0" collapsed="false">
      <c r="A5239" s="94"/>
      <c r="C5239" s="94"/>
      <c r="D5239" s="94"/>
      <c r="E5239" s="94" t="n">
        <v>0</v>
      </c>
      <c r="F5239" s="94" t="n">
        <v>0</v>
      </c>
      <c r="G5239" s="94" t="n">
        <v>0</v>
      </c>
      <c r="H5239" s="94"/>
      <c r="I5239" s="94" t="n">
        <v>0</v>
      </c>
      <c r="J5239" s="94" t="n">
        <v>0</v>
      </c>
      <c r="K5239" s="94" t="n">
        <v>0</v>
      </c>
      <c r="L5239" s="94" t="n">
        <v>3.8</v>
      </c>
      <c r="M5239" s="94" t="n">
        <v>0</v>
      </c>
      <c r="N5239" s="94" t="n">
        <v>0</v>
      </c>
      <c r="O5239" s="94" t="n">
        <v>0</v>
      </c>
      <c r="P5239" s="94" t="n">
        <v>3.7</v>
      </c>
      <c r="Q5239" s="94" t="n">
        <v>0</v>
      </c>
      <c r="R5239" s="94" t="n">
        <v>0</v>
      </c>
      <c r="S5239" s="94" t="n">
        <v>0</v>
      </c>
      <c r="T5239" s="94" t="n">
        <v>3.7</v>
      </c>
      <c r="V5239" s="97" t="s">
        <v>159</v>
      </c>
    </row>
    <row r="5240" customFormat="false" ht="12.8" hidden="false" customHeight="false" outlineLevel="0" collapsed="false">
      <c r="A5240" s="94"/>
      <c r="C5240" s="94"/>
      <c r="D5240" s="94"/>
      <c r="E5240" s="94"/>
      <c r="F5240" s="94"/>
      <c r="G5240" s="94"/>
      <c r="H5240" s="94"/>
      <c r="I5240" s="94"/>
      <c r="J5240" s="94"/>
      <c r="K5240" s="94"/>
      <c r="L5240" s="94"/>
      <c r="M5240" s="94"/>
      <c r="N5240" s="94"/>
      <c r="O5240" s="94"/>
      <c r="P5240" s="94"/>
      <c r="Q5240" s="94"/>
      <c r="R5240" s="94"/>
      <c r="S5240" s="94"/>
      <c r="T5240" s="94"/>
    </row>
    <row r="5241" customFormat="false" ht="12.8" hidden="true" customHeight="false" outlineLevel="0" collapsed="false">
      <c r="A5241" s="94"/>
      <c r="C5241" s="94"/>
      <c r="D5241" s="94"/>
      <c r="E5241" s="94"/>
      <c r="F5241" s="94"/>
      <c r="G5241" s="94"/>
      <c r="H5241" s="94"/>
      <c r="I5241" s="94"/>
      <c r="J5241" s="94"/>
      <c r="K5241" s="94"/>
      <c r="L5241" s="94"/>
      <c r="M5241" s="94"/>
      <c r="N5241" s="94"/>
      <c r="O5241" s="94"/>
      <c r="P5241" s="94"/>
      <c r="Q5241" s="94"/>
      <c r="R5241" s="94"/>
      <c r="S5241" s="94"/>
      <c r="T5241" s="94"/>
    </row>
    <row r="5242" customFormat="false" ht="12.8" hidden="true" customHeight="false" outlineLevel="0" collapsed="false">
      <c r="A5242" s="94"/>
      <c r="C5242" s="94"/>
      <c r="D5242" s="94"/>
      <c r="E5242" s="94"/>
      <c r="F5242" s="94"/>
      <c r="G5242" s="94"/>
      <c r="H5242" s="94"/>
      <c r="I5242" s="94"/>
      <c r="J5242" s="94"/>
      <c r="K5242" s="94"/>
      <c r="L5242" s="94"/>
      <c r="M5242" s="94"/>
      <c r="N5242" s="94"/>
      <c r="O5242" s="94"/>
      <c r="P5242" s="94"/>
      <c r="Q5242" s="94"/>
      <c r="R5242" s="94"/>
      <c r="S5242" s="94"/>
      <c r="T5242" s="94"/>
    </row>
    <row r="5243" customFormat="false" ht="12.8" hidden="true" customHeight="false" outlineLevel="0" collapsed="false">
      <c r="A5243" s="94"/>
      <c r="C5243" s="94"/>
      <c r="D5243" s="94"/>
      <c r="E5243" s="94"/>
      <c r="F5243" s="94"/>
      <c r="G5243" s="94"/>
      <c r="H5243" s="94"/>
      <c r="I5243" s="94"/>
      <c r="J5243" s="94"/>
      <c r="K5243" s="94"/>
      <c r="L5243" s="94"/>
      <c r="M5243" s="94"/>
      <c r="N5243" s="94"/>
      <c r="O5243" s="94"/>
      <c r="P5243" s="94"/>
      <c r="Q5243" s="94"/>
      <c r="R5243" s="94"/>
      <c r="S5243" s="94"/>
      <c r="T5243" s="94"/>
    </row>
    <row r="5244" customFormat="false" ht="12.8" hidden="true" customHeight="false" outlineLevel="0" collapsed="false">
      <c r="A5244" s="94"/>
      <c r="C5244" s="94"/>
      <c r="D5244" s="94"/>
      <c r="E5244" s="94"/>
      <c r="F5244" s="94"/>
      <c r="G5244" s="94"/>
      <c r="H5244" s="94"/>
      <c r="I5244" s="94"/>
      <c r="J5244" s="94"/>
      <c r="K5244" s="94"/>
      <c r="L5244" s="94"/>
      <c r="M5244" s="94"/>
      <c r="N5244" s="94"/>
      <c r="O5244" s="94"/>
      <c r="P5244" s="94"/>
      <c r="Q5244" s="94"/>
      <c r="R5244" s="94"/>
      <c r="S5244" s="94"/>
      <c r="T5244" s="94"/>
    </row>
    <row r="5245" customFormat="false" ht="12.8" hidden="true" customHeight="false" outlineLevel="0" collapsed="false">
      <c r="A5245" s="94"/>
      <c r="C5245" s="94"/>
      <c r="D5245" s="94"/>
      <c r="E5245" s="94"/>
      <c r="F5245" s="94"/>
      <c r="G5245" s="94"/>
      <c r="H5245" s="94"/>
      <c r="I5245" s="94"/>
      <c r="J5245" s="94"/>
      <c r="K5245" s="94"/>
      <c r="L5245" s="94"/>
      <c r="M5245" s="94"/>
      <c r="N5245" s="94"/>
      <c r="O5245" s="94"/>
      <c r="P5245" s="94"/>
      <c r="Q5245" s="94"/>
      <c r="R5245" s="94"/>
      <c r="S5245" s="94"/>
      <c r="T5245" s="94"/>
    </row>
    <row r="5246" customFormat="false" ht="12.8" hidden="true" customHeight="false" outlineLevel="0" collapsed="false">
      <c r="A5246" s="94"/>
      <c r="C5246" s="94"/>
      <c r="D5246" s="94"/>
      <c r="E5246" s="94"/>
      <c r="F5246" s="94"/>
      <c r="G5246" s="94"/>
      <c r="H5246" s="94"/>
      <c r="I5246" s="94"/>
      <c r="J5246" s="94"/>
      <c r="K5246" s="94"/>
      <c r="L5246" s="94"/>
      <c r="M5246" s="94"/>
      <c r="N5246" s="94"/>
      <c r="O5246" s="94"/>
      <c r="P5246" s="94"/>
      <c r="Q5246" s="94"/>
      <c r="R5246" s="94"/>
      <c r="S5246" s="94"/>
      <c r="T5246" s="94"/>
    </row>
    <row r="5247" customFormat="false" ht="12.8" hidden="true" customHeight="false" outlineLevel="0" collapsed="false">
      <c r="A5247" s="94"/>
      <c r="C5247" s="94"/>
      <c r="D5247" s="94"/>
      <c r="E5247" s="94"/>
      <c r="F5247" s="94"/>
      <c r="G5247" s="94"/>
      <c r="H5247" s="94"/>
      <c r="I5247" s="94"/>
      <c r="J5247" s="94"/>
      <c r="K5247" s="94"/>
      <c r="L5247" s="94"/>
      <c r="M5247" s="94"/>
      <c r="N5247" s="94"/>
      <c r="O5247" s="94"/>
      <c r="P5247" s="94"/>
      <c r="Q5247" s="94"/>
      <c r="R5247" s="94"/>
      <c r="S5247" s="94"/>
      <c r="T5247" s="94"/>
    </row>
    <row r="5248" customFormat="false" ht="12.8" hidden="true" customHeight="false" outlineLevel="0" collapsed="false">
      <c r="A5248" s="94"/>
      <c r="C5248" s="94"/>
      <c r="D5248" s="94"/>
      <c r="E5248" s="94"/>
      <c r="F5248" s="94"/>
      <c r="G5248" s="94"/>
      <c r="H5248" s="94"/>
      <c r="I5248" s="94"/>
      <c r="J5248" s="94"/>
      <c r="K5248" s="94"/>
      <c r="L5248" s="94"/>
      <c r="M5248" s="94"/>
      <c r="N5248" s="94"/>
      <c r="O5248" s="94"/>
      <c r="P5248" s="94"/>
      <c r="Q5248" s="94"/>
      <c r="R5248" s="94"/>
      <c r="S5248" s="94"/>
      <c r="T5248" s="94"/>
    </row>
    <row r="5249" customFormat="false" ht="12.8" hidden="true" customHeight="false" outlineLevel="0" collapsed="false">
      <c r="A5249" s="94"/>
      <c r="C5249" s="94"/>
      <c r="D5249" s="94"/>
      <c r="E5249" s="94"/>
      <c r="F5249" s="94"/>
      <c r="G5249" s="94"/>
      <c r="H5249" s="94"/>
      <c r="I5249" s="94"/>
      <c r="J5249" s="94"/>
      <c r="K5249" s="94"/>
      <c r="L5249" s="94"/>
      <c r="M5249" s="94"/>
      <c r="N5249" s="94"/>
      <c r="O5249" s="94"/>
      <c r="P5249" s="94"/>
      <c r="Q5249" s="94"/>
      <c r="R5249" s="94"/>
      <c r="S5249" s="94"/>
      <c r="T5249" s="94"/>
    </row>
    <row r="5250" customFormat="false" ht="12.8" hidden="false" customHeight="false" outlineLevel="0" collapsed="false">
      <c r="A5250" s="94"/>
      <c r="C5250" s="94"/>
      <c r="D5250" s="94"/>
      <c r="E5250" s="94"/>
      <c r="F5250" s="94"/>
      <c r="G5250" s="94"/>
      <c r="H5250" s="94"/>
      <c r="I5250" s="94"/>
      <c r="J5250" s="94"/>
      <c r="K5250" s="94"/>
      <c r="L5250" s="94"/>
      <c r="M5250" s="94"/>
      <c r="N5250" s="94"/>
      <c r="O5250" s="94"/>
      <c r="P5250" s="94"/>
      <c r="Q5250" s="94"/>
      <c r="R5250" s="94"/>
      <c r="S5250" s="94"/>
      <c r="T5250" s="94"/>
    </row>
    <row r="5251" customFormat="false" ht="12.8" hidden="false" customHeight="false" outlineLevel="0" collapsed="false">
      <c r="A5251" s="94" t="n">
        <v>0</v>
      </c>
      <c r="B5251" s="94" t="n">
        <v>2.9</v>
      </c>
      <c r="C5251" s="94" t="n">
        <v>2.7</v>
      </c>
      <c r="D5251" s="94" t="n">
        <v>0</v>
      </c>
      <c r="E5251" s="94" t="n">
        <v>0</v>
      </c>
      <c r="F5251" s="94" t="n">
        <v>2.7</v>
      </c>
      <c r="G5251" s="94" t="n">
        <v>2.5</v>
      </c>
      <c r="H5251" s="94" t="n">
        <v>0</v>
      </c>
      <c r="I5251" s="94" t="n">
        <v>0</v>
      </c>
      <c r="J5251" s="94" t="n">
        <v>2.9</v>
      </c>
      <c r="K5251" s="94" t="n">
        <v>2.7</v>
      </c>
      <c r="L5251" s="94" t="n">
        <v>0</v>
      </c>
      <c r="M5251" s="94" t="n">
        <v>0</v>
      </c>
      <c r="N5251" s="94" t="n">
        <v>2.7</v>
      </c>
      <c r="O5251" s="94" t="n">
        <v>2.5</v>
      </c>
      <c r="P5251" s="94" t="n">
        <v>0</v>
      </c>
      <c r="Q5251" s="94" t="n">
        <v>0</v>
      </c>
      <c r="R5251" s="94" t="n">
        <v>2.6</v>
      </c>
      <c r="S5251" s="94" t="n">
        <v>2.4</v>
      </c>
      <c r="T5251" s="94" t="n">
        <v>0</v>
      </c>
      <c r="V5251" s="97" t="s">
        <v>160</v>
      </c>
    </row>
    <row r="5252" customFormat="false" ht="12.8" hidden="false" customHeight="false" outlineLevel="0" collapsed="false">
      <c r="A5252" s="94"/>
      <c r="C5252" s="94"/>
      <c r="D5252" s="94"/>
      <c r="E5252" s="94"/>
      <c r="F5252" s="94"/>
      <c r="G5252" s="94"/>
      <c r="H5252" s="94"/>
      <c r="I5252" s="94"/>
      <c r="J5252" s="94"/>
      <c r="K5252" s="94"/>
      <c r="L5252" s="94"/>
      <c r="M5252" s="94"/>
      <c r="N5252" s="94"/>
      <c r="O5252" s="94"/>
      <c r="P5252" s="94"/>
      <c r="Q5252" s="94"/>
      <c r="R5252" s="94"/>
      <c r="S5252" s="94"/>
      <c r="T5252" s="94"/>
    </row>
    <row r="5253" customFormat="false" ht="12.8" hidden="false" customHeight="false" outlineLevel="0" collapsed="false">
      <c r="A5253" s="94" t="n">
        <v>0</v>
      </c>
      <c r="C5253" s="94"/>
      <c r="D5253" s="94" t="n">
        <v>0</v>
      </c>
      <c r="E5253" s="94" t="n">
        <v>0</v>
      </c>
      <c r="F5253" s="94" t="n">
        <v>3.3</v>
      </c>
      <c r="G5253" s="94" t="n">
        <v>3.1</v>
      </c>
      <c r="H5253" s="94" t="n">
        <v>0</v>
      </c>
      <c r="I5253" s="94" t="n">
        <v>0</v>
      </c>
      <c r="J5253" s="94" t="n">
        <v>3.5</v>
      </c>
      <c r="K5253" s="94" t="n">
        <v>3.3</v>
      </c>
      <c r="L5253" s="94" t="n">
        <v>0</v>
      </c>
      <c r="M5253" s="94" t="n">
        <v>0</v>
      </c>
      <c r="N5253" s="94" t="n">
        <v>3.3</v>
      </c>
      <c r="O5253" s="94" t="n">
        <v>3.1</v>
      </c>
      <c r="P5253" s="94" t="n">
        <v>0</v>
      </c>
      <c r="Q5253" s="94" t="n">
        <v>0</v>
      </c>
      <c r="R5253" s="94" t="n">
        <v>3.2</v>
      </c>
      <c r="S5253" s="94" t="n">
        <v>3</v>
      </c>
      <c r="T5253" s="94" t="n">
        <v>0</v>
      </c>
      <c r="V5253" s="97" t="s">
        <v>161</v>
      </c>
    </row>
    <row r="5254" customFormat="false" ht="12.8" hidden="false" customHeight="false" outlineLevel="0" collapsed="false">
      <c r="A5254" s="94"/>
      <c r="C5254" s="94"/>
      <c r="D5254" s="94"/>
      <c r="E5254" s="94"/>
      <c r="F5254" s="94"/>
      <c r="G5254" s="94"/>
      <c r="H5254" s="94"/>
      <c r="I5254" s="94"/>
      <c r="J5254" s="94"/>
      <c r="K5254" s="94"/>
      <c r="L5254" s="94"/>
      <c r="M5254" s="94"/>
      <c r="N5254" s="94"/>
      <c r="O5254" s="94"/>
      <c r="P5254" s="94"/>
      <c r="Q5254" s="94"/>
      <c r="R5254" s="94"/>
      <c r="S5254" s="94"/>
      <c r="T5254" s="94"/>
    </row>
    <row r="5255" customFormat="false" ht="12.8" hidden="false" customHeight="false" outlineLevel="0" collapsed="false">
      <c r="A5255" s="94" t="n">
        <v>0</v>
      </c>
      <c r="C5255" s="94"/>
      <c r="D5255" s="94" t="n">
        <v>0</v>
      </c>
      <c r="E5255" s="94" t="n">
        <v>0</v>
      </c>
      <c r="F5255" s="94" t="n">
        <v>3.7</v>
      </c>
      <c r="G5255" s="94" t="n">
        <v>3.5</v>
      </c>
      <c r="H5255" s="94" t="n">
        <v>0</v>
      </c>
      <c r="I5255" s="94" t="n">
        <v>0</v>
      </c>
      <c r="J5255" s="94" t="n">
        <v>3.9</v>
      </c>
      <c r="K5255" s="94" t="n">
        <v>3.7</v>
      </c>
      <c r="L5255" s="94" t="n">
        <v>0</v>
      </c>
      <c r="M5255" s="94" t="n">
        <v>0</v>
      </c>
      <c r="N5255" s="94" t="n">
        <v>3.7</v>
      </c>
      <c r="O5255" s="94" t="n">
        <v>3.5</v>
      </c>
      <c r="P5255" s="94" t="n">
        <v>0</v>
      </c>
      <c r="Q5255" s="94" t="n">
        <v>0</v>
      </c>
      <c r="R5255" s="94" t="n">
        <v>3.6</v>
      </c>
      <c r="S5255" s="94" t="n">
        <v>3.4</v>
      </c>
      <c r="T5255" s="94" t="n">
        <v>0</v>
      </c>
      <c r="V5255" s="97" t="s">
        <v>162</v>
      </c>
    </row>
    <row r="5256" customFormat="false" ht="12.8" hidden="false" customHeight="false" outlineLevel="0" collapsed="false">
      <c r="A5256" s="94"/>
      <c r="C5256" s="94"/>
      <c r="D5256" s="94"/>
      <c r="E5256" s="94"/>
      <c r="F5256" s="94"/>
      <c r="G5256" s="94"/>
      <c r="H5256" s="94"/>
      <c r="I5256" s="94"/>
      <c r="J5256" s="94"/>
      <c r="K5256" s="94"/>
      <c r="L5256" s="94"/>
      <c r="M5256" s="94"/>
      <c r="N5256" s="94"/>
      <c r="O5256" s="94"/>
      <c r="P5256" s="94"/>
      <c r="Q5256" s="94"/>
      <c r="R5256" s="94"/>
      <c r="S5256" s="94"/>
      <c r="T5256" s="94"/>
    </row>
    <row r="5257" customFormat="false" ht="12.8" hidden="true" customHeight="false" outlineLevel="0" collapsed="false">
      <c r="A5257" s="94"/>
      <c r="C5257" s="94"/>
      <c r="D5257" s="94"/>
      <c r="E5257" s="94"/>
      <c r="F5257" s="94"/>
      <c r="G5257" s="94"/>
      <c r="H5257" s="94"/>
      <c r="I5257" s="94"/>
      <c r="J5257" s="94" t="n">
        <v>4.4</v>
      </c>
      <c r="K5257" s="94" t="n">
        <v>4.2</v>
      </c>
      <c r="L5257" s="94"/>
      <c r="M5257" s="94"/>
      <c r="N5257" s="94" t="n">
        <v>4.2</v>
      </c>
      <c r="O5257" s="94" t="n">
        <v>4</v>
      </c>
      <c r="P5257" s="94"/>
      <c r="Q5257" s="94"/>
      <c r="R5257" s="94" t="n">
        <v>4.1</v>
      </c>
      <c r="S5257" s="94" t="n">
        <v>3.9</v>
      </c>
      <c r="T5257" s="94"/>
      <c r="V5257" s="97" t="s">
        <v>163</v>
      </c>
    </row>
    <row r="5258" customFormat="false" ht="12.8" hidden="true" customHeight="false" outlineLevel="0" collapsed="false">
      <c r="A5258" s="94"/>
      <c r="C5258" s="94"/>
      <c r="D5258" s="94"/>
      <c r="E5258" s="94"/>
      <c r="F5258" s="94"/>
      <c r="G5258" s="94"/>
      <c r="H5258" s="94"/>
      <c r="I5258" s="94"/>
      <c r="J5258" s="94"/>
      <c r="K5258" s="94"/>
      <c r="L5258" s="94"/>
      <c r="M5258" s="94"/>
      <c r="N5258" s="94"/>
      <c r="O5258" s="94"/>
      <c r="P5258" s="94"/>
      <c r="Q5258" s="94"/>
      <c r="R5258" s="94"/>
      <c r="S5258" s="94"/>
      <c r="T5258" s="94"/>
    </row>
    <row r="5259" customFormat="false" ht="12.8" hidden="true" customHeight="false" outlineLevel="0" collapsed="false">
      <c r="A5259" s="94"/>
      <c r="C5259" s="94"/>
      <c r="D5259" s="94"/>
      <c r="E5259" s="94"/>
      <c r="F5259" s="94"/>
      <c r="G5259" s="94"/>
      <c r="H5259" s="94"/>
      <c r="I5259" s="94"/>
      <c r="J5259" s="94"/>
      <c r="K5259" s="94"/>
      <c r="L5259" s="94"/>
      <c r="M5259" s="94"/>
      <c r="N5259" s="94"/>
      <c r="O5259" s="94"/>
      <c r="P5259" s="94"/>
      <c r="Q5259" s="94"/>
      <c r="R5259" s="94"/>
      <c r="S5259" s="94"/>
      <c r="T5259" s="94"/>
    </row>
    <row r="5260" customFormat="false" ht="12.8" hidden="true" customHeight="false" outlineLevel="0" collapsed="false">
      <c r="A5260" s="94"/>
      <c r="C5260" s="94"/>
      <c r="D5260" s="94"/>
      <c r="E5260" s="94"/>
      <c r="F5260" s="94"/>
      <c r="G5260" s="94"/>
      <c r="H5260" s="94"/>
      <c r="I5260" s="94"/>
      <c r="J5260" s="94"/>
      <c r="K5260" s="94"/>
      <c r="L5260" s="94"/>
      <c r="M5260" s="94"/>
      <c r="N5260" s="94"/>
      <c r="O5260" s="94"/>
      <c r="P5260" s="94"/>
      <c r="Q5260" s="94"/>
      <c r="R5260" s="94"/>
      <c r="S5260" s="94"/>
      <c r="T5260" s="94"/>
    </row>
    <row r="5261" customFormat="false" ht="12.8" hidden="true" customHeight="false" outlineLevel="0" collapsed="false">
      <c r="A5261" s="94"/>
      <c r="C5261" s="94"/>
      <c r="D5261" s="94"/>
      <c r="E5261" s="94"/>
      <c r="F5261" s="94"/>
      <c r="G5261" s="94"/>
      <c r="H5261" s="94"/>
      <c r="I5261" s="94"/>
      <c r="J5261" s="94"/>
      <c r="K5261" s="94"/>
      <c r="L5261" s="94"/>
      <c r="M5261" s="94"/>
      <c r="N5261" s="94"/>
      <c r="O5261" s="94"/>
      <c r="P5261" s="94"/>
      <c r="Q5261" s="94"/>
      <c r="R5261" s="94"/>
      <c r="S5261" s="94"/>
      <c r="T5261" s="94"/>
    </row>
    <row r="5262" customFormat="false" ht="12.8" hidden="true" customHeight="false" outlineLevel="0" collapsed="false">
      <c r="A5262" s="94"/>
      <c r="C5262" s="94"/>
      <c r="D5262" s="94"/>
      <c r="E5262" s="94"/>
      <c r="F5262" s="94"/>
      <c r="G5262" s="94"/>
      <c r="H5262" s="94"/>
      <c r="I5262" s="94"/>
      <c r="J5262" s="94"/>
      <c r="K5262" s="94"/>
      <c r="L5262" s="94"/>
      <c r="M5262" s="94"/>
      <c r="N5262" s="94"/>
      <c r="O5262" s="94"/>
      <c r="P5262" s="94"/>
      <c r="Q5262" s="94"/>
      <c r="R5262" s="94"/>
      <c r="S5262" s="94"/>
      <c r="T5262" s="94"/>
    </row>
    <row r="5263" customFormat="false" ht="12.8" hidden="true" customHeight="false" outlineLevel="0" collapsed="false">
      <c r="A5263" s="94"/>
      <c r="C5263" s="94"/>
      <c r="D5263" s="94"/>
      <c r="E5263" s="94"/>
      <c r="F5263" s="94"/>
      <c r="G5263" s="94"/>
      <c r="H5263" s="94"/>
      <c r="I5263" s="94"/>
      <c r="J5263" s="94"/>
      <c r="K5263" s="94"/>
      <c r="L5263" s="94"/>
      <c r="M5263" s="94"/>
      <c r="N5263" s="94"/>
      <c r="O5263" s="94"/>
      <c r="P5263" s="94"/>
      <c r="Q5263" s="94"/>
      <c r="R5263" s="94"/>
      <c r="S5263" s="94"/>
      <c r="T5263" s="94"/>
    </row>
    <row r="5264" customFormat="false" ht="12.8" hidden="true" customHeight="false" outlineLevel="0" collapsed="false">
      <c r="A5264" s="94"/>
      <c r="C5264" s="94"/>
      <c r="D5264" s="94"/>
      <c r="E5264" s="94"/>
      <c r="F5264" s="94"/>
      <c r="G5264" s="94"/>
      <c r="H5264" s="94"/>
      <c r="I5264" s="94"/>
      <c r="J5264" s="94"/>
      <c r="K5264" s="94"/>
      <c r="L5264" s="94"/>
      <c r="M5264" s="94"/>
      <c r="N5264" s="94"/>
      <c r="O5264" s="94"/>
      <c r="P5264" s="94"/>
      <c r="Q5264" s="94"/>
      <c r="R5264" s="94"/>
      <c r="S5264" s="94"/>
      <c r="T5264" s="94"/>
    </row>
    <row r="5265" customFormat="false" ht="12.8" hidden="true" customHeight="false" outlineLevel="0" collapsed="false">
      <c r="A5265" s="94"/>
      <c r="C5265" s="94"/>
      <c r="D5265" s="94"/>
      <c r="E5265" s="94"/>
      <c r="F5265" s="94"/>
      <c r="G5265" s="94"/>
      <c r="H5265" s="94"/>
      <c r="I5265" s="94"/>
      <c r="J5265" s="94"/>
      <c r="K5265" s="94"/>
      <c r="L5265" s="94"/>
      <c r="M5265" s="94"/>
      <c r="N5265" s="94"/>
      <c r="O5265" s="94"/>
      <c r="P5265" s="94"/>
      <c r="Q5265" s="94"/>
      <c r="R5265" s="94"/>
      <c r="S5265" s="94"/>
      <c r="T5265" s="94"/>
    </row>
    <row r="5266" customFormat="false" ht="12.8" hidden="true" customHeight="false" outlineLevel="0" collapsed="false">
      <c r="A5266" s="94"/>
      <c r="C5266" s="94"/>
      <c r="D5266" s="94"/>
      <c r="E5266" s="94"/>
      <c r="F5266" s="94"/>
      <c r="G5266" s="94"/>
      <c r="H5266" s="94"/>
      <c r="I5266" s="94"/>
      <c r="J5266" s="94"/>
      <c r="K5266" s="94"/>
      <c r="L5266" s="94"/>
      <c r="M5266" s="94"/>
      <c r="N5266" s="94"/>
      <c r="O5266" s="94"/>
      <c r="P5266" s="94"/>
      <c r="Q5266" s="94"/>
      <c r="R5266" s="94"/>
      <c r="S5266" s="94"/>
      <c r="T5266" s="94"/>
    </row>
    <row r="5267" customFormat="false" ht="12.8" hidden="true" customHeight="false" outlineLevel="0" collapsed="false">
      <c r="A5267" s="94"/>
      <c r="C5267" s="94"/>
      <c r="D5267" s="94"/>
      <c r="E5267" s="94"/>
      <c r="F5267" s="94"/>
      <c r="G5267" s="94"/>
      <c r="H5267" s="94"/>
      <c r="I5267" s="94"/>
      <c r="J5267" s="94"/>
      <c r="K5267" s="94"/>
      <c r="L5267" s="94"/>
      <c r="M5267" s="94"/>
      <c r="N5267" s="94"/>
      <c r="O5267" s="94"/>
      <c r="P5267" s="94"/>
      <c r="Q5267" s="94"/>
      <c r="R5267" s="94"/>
      <c r="S5267" s="94"/>
      <c r="T5267" s="94"/>
    </row>
    <row r="5268" customFormat="false" ht="12.8" hidden="true" customHeight="false" outlineLevel="0" collapsed="false">
      <c r="A5268" s="94"/>
      <c r="C5268" s="94"/>
      <c r="D5268" s="94"/>
      <c r="E5268" s="94"/>
      <c r="F5268" s="94"/>
      <c r="G5268" s="94"/>
      <c r="H5268" s="94"/>
      <c r="I5268" s="94"/>
      <c r="J5268" s="94"/>
      <c r="K5268" s="94"/>
      <c r="L5268" s="94"/>
      <c r="M5268" s="94"/>
      <c r="N5268" s="94"/>
      <c r="O5268" s="94"/>
      <c r="P5268" s="94"/>
      <c r="Q5268" s="94"/>
      <c r="R5268" s="94"/>
      <c r="S5268" s="94"/>
      <c r="T5268" s="94"/>
    </row>
    <row r="5269" customFormat="false" ht="12.8" hidden="true" customHeight="false" outlineLevel="0" collapsed="false">
      <c r="A5269" s="94"/>
      <c r="C5269" s="94"/>
      <c r="D5269" s="94"/>
      <c r="E5269" s="94"/>
      <c r="F5269" s="94"/>
      <c r="G5269" s="94"/>
      <c r="H5269" s="94"/>
      <c r="I5269" s="94"/>
      <c r="J5269" s="94"/>
      <c r="K5269" s="94"/>
      <c r="L5269" s="94"/>
      <c r="M5269" s="94"/>
      <c r="N5269" s="94"/>
      <c r="O5269" s="94"/>
      <c r="P5269" s="94"/>
      <c r="Q5269" s="94"/>
      <c r="R5269" s="94"/>
      <c r="S5269" s="94"/>
      <c r="T5269" s="94"/>
    </row>
    <row r="5270" customFormat="false" ht="12.8" hidden="false" customHeight="false" outlineLevel="0" collapsed="false">
      <c r="A5270" s="94"/>
      <c r="C5270" s="94"/>
      <c r="D5270" s="94"/>
      <c r="E5270" s="94"/>
      <c r="F5270" s="94"/>
      <c r="G5270" s="94"/>
      <c r="H5270" s="94"/>
      <c r="I5270" s="94"/>
      <c r="J5270" s="94"/>
      <c r="K5270" s="94"/>
      <c r="L5270" s="94"/>
      <c r="M5270" s="94"/>
      <c r="N5270" s="94"/>
      <c r="O5270" s="94"/>
      <c r="P5270" s="94"/>
      <c r="Q5270" s="94"/>
      <c r="R5270" s="94"/>
      <c r="S5270" s="94"/>
      <c r="T5270" s="94"/>
      <c r="V5270" s="0"/>
    </row>
    <row r="5271" customFormat="false" ht="12.8" hidden="false" customHeight="false" outlineLevel="0" collapsed="false">
      <c r="A5271" s="94" t="n">
        <v>0</v>
      </c>
      <c r="C5271" s="94"/>
      <c r="D5271" s="94" t="n">
        <v>0</v>
      </c>
      <c r="E5271" s="94" t="n">
        <v>0</v>
      </c>
      <c r="F5271" s="94"/>
      <c r="G5271" s="94"/>
      <c r="H5271" s="94" t="n">
        <v>0</v>
      </c>
      <c r="I5271" s="94" t="n">
        <v>0</v>
      </c>
      <c r="J5271" s="94" t="n">
        <v>3.8</v>
      </c>
      <c r="K5271" s="94" t="n">
        <v>3.5</v>
      </c>
      <c r="L5271" s="94" t="n">
        <v>0</v>
      </c>
      <c r="M5271" s="94" t="n">
        <v>0</v>
      </c>
      <c r="N5271" s="94" t="n">
        <v>3.4</v>
      </c>
      <c r="O5271" s="94" t="n">
        <v>3.1</v>
      </c>
      <c r="P5271" s="94" t="n">
        <v>0</v>
      </c>
      <c r="Q5271" s="94" t="n">
        <v>0</v>
      </c>
      <c r="R5271" s="94" t="n">
        <v>3.2</v>
      </c>
      <c r="S5271" s="94" t="n">
        <v>2.9</v>
      </c>
      <c r="T5271" s="94" t="n">
        <v>0</v>
      </c>
      <c r="V5271" s="97" t="s">
        <v>164</v>
      </c>
    </row>
    <row r="5272" customFormat="false" ht="12.8" hidden="false" customHeight="false" outlineLevel="0" collapsed="false">
      <c r="A5272" s="94"/>
      <c r="C5272" s="94"/>
      <c r="D5272" s="94"/>
      <c r="E5272" s="94"/>
      <c r="F5272" s="94"/>
      <c r="G5272" s="94"/>
      <c r="H5272" s="94"/>
      <c r="I5272" s="94"/>
      <c r="J5272" s="94"/>
      <c r="K5272" s="94"/>
      <c r="L5272" s="94"/>
      <c r="M5272" s="94"/>
      <c r="N5272" s="94"/>
      <c r="O5272" s="94"/>
      <c r="P5272" s="94"/>
      <c r="Q5272" s="94"/>
      <c r="R5272" s="94"/>
      <c r="S5272" s="94"/>
      <c r="T5272" s="94"/>
    </row>
    <row r="5273" customFormat="false" ht="12.8" hidden="true" customHeight="false" outlineLevel="0" collapsed="false">
      <c r="A5273" s="94"/>
      <c r="C5273" s="94"/>
      <c r="D5273" s="94"/>
      <c r="E5273" s="94"/>
      <c r="F5273" s="94"/>
      <c r="G5273" s="94"/>
      <c r="H5273" s="94"/>
      <c r="I5273" s="94"/>
      <c r="J5273" s="94" t="n">
        <v>4.4</v>
      </c>
      <c r="K5273" s="94" t="n">
        <v>4.1</v>
      </c>
      <c r="L5273" s="94"/>
      <c r="M5273" s="94"/>
      <c r="N5273" s="94" t="n">
        <v>4</v>
      </c>
      <c r="O5273" s="94" t="n">
        <v>3.7</v>
      </c>
      <c r="P5273" s="94"/>
      <c r="Q5273" s="94"/>
      <c r="R5273" s="94" t="n">
        <v>3.8</v>
      </c>
      <c r="S5273" s="94" t="n">
        <v>3.5</v>
      </c>
      <c r="T5273" s="94"/>
      <c r="V5273" s="97" t="s">
        <v>165</v>
      </c>
    </row>
    <row r="5274" customFormat="false" ht="12.8" hidden="true" customHeight="false" outlineLevel="0" collapsed="false">
      <c r="A5274" s="94"/>
      <c r="C5274" s="94"/>
      <c r="D5274" s="94"/>
      <c r="E5274" s="94"/>
      <c r="F5274" s="94"/>
      <c r="G5274" s="94"/>
      <c r="H5274" s="94"/>
      <c r="I5274" s="94"/>
      <c r="J5274" s="94"/>
      <c r="K5274" s="94"/>
      <c r="L5274" s="94"/>
      <c r="M5274" s="94"/>
      <c r="N5274" s="94"/>
      <c r="O5274" s="94"/>
      <c r="P5274" s="94"/>
      <c r="Q5274" s="94"/>
      <c r="R5274" s="94"/>
      <c r="S5274" s="94"/>
      <c r="T5274" s="94"/>
    </row>
    <row r="5275" customFormat="false" ht="12.8" hidden="true" customHeight="false" outlineLevel="0" collapsed="false">
      <c r="A5275" s="94"/>
      <c r="C5275" s="94"/>
      <c r="D5275" s="94"/>
      <c r="E5275" s="94"/>
      <c r="F5275" s="94"/>
      <c r="G5275" s="94"/>
      <c r="H5275" s="94"/>
      <c r="I5275" s="94"/>
      <c r="J5275" s="94" t="n">
        <v>4.8</v>
      </c>
      <c r="K5275" s="94" t="n">
        <v>4.5</v>
      </c>
      <c r="L5275" s="94"/>
      <c r="M5275" s="94"/>
      <c r="N5275" s="94" t="n">
        <v>4.4</v>
      </c>
      <c r="O5275" s="94" t="n">
        <v>4.1</v>
      </c>
      <c r="P5275" s="94"/>
      <c r="Q5275" s="94"/>
      <c r="R5275" s="94" t="n">
        <v>4.2</v>
      </c>
      <c r="S5275" s="94" t="n">
        <v>3.9</v>
      </c>
      <c r="T5275" s="94"/>
      <c r="V5275" s="97" t="s">
        <v>166</v>
      </c>
    </row>
    <row r="5276" customFormat="false" ht="12.8" hidden="true" customHeight="false" outlineLevel="0" collapsed="false">
      <c r="A5276" s="94"/>
      <c r="C5276" s="94"/>
      <c r="D5276" s="94"/>
      <c r="E5276" s="94"/>
      <c r="F5276" s="94"/>
      <c r="G5276" s="94"/>
      <c r="H5276" s="94"/>
      <c r="I5276" s="94"/>
      <c r="J5276" s="94"/>
      <c r="K5276" s="94"/>
      <c r="L5276" s="94"/>
      <c r="M5276" s="94"/>
      <c r="N5276" s="94"/>
      <c r="O5276" s="94"/>
      <c r="P5276" s="94"/>
      <c r="Q5276" s="94"/>
      <c r="R5276" s="94"/>
      <c r="S5276" s="94"/>
      <c r="T5276" s="94"/>
    </row>
    <row r="5277" customFormat="false" ht="12.8" hidden="true" customHeight="false" outlineLevel="0" collapsed="false">
      <c r="A5277" s="94"/>
      <c r="C5277" s="94"/>
      <c r="D5277" s="94"/>
      <c r="E5277" s="94"/>
      <c r="F5277" s="94"/>
      <c r="G5277" s="94"/>
      <c r="H5277" s="94"/>
      <c r="I5277" s="94"/>
      <c r="J5277" s="94"/>
      <c r="K5277" s="94"/>
      <c r="L5277" s="94"/>
      <c r="M5277" s="94"/>
      <c r="N5277" s="94"/>
      <c r="O5277" s="94"/>
      <c r="P5277" s="94"/>
      <c r="Q5277" s="94"/>
      <c r="R5277" s="94"/>
      <c r="S5277" s="94"/>
      <c r="T5277" s="94"/>
    </row>
    <row r="5278" customFormat="false" ht="12.8" hidden="true" customHeight="false" outlineLevel="0" collapsed="false">
      <c r="A5278" s="94"/>
      <c r="C5278" s="94"/>
      <c r="D5278" s="94"/>
      <c r="E5278" s="94"/>
      <c r="F5278" s="94"/>
      <c r="G5278" s="94"/>
      <c r="H5278" s="94"/>
      <c r="I5278" s="94"/>
      <c r="J5278" s="94"/>
      <c r="K5278" s="94"/>
      <c r="L5278" s="94"/>
      <c r="M5278" s="94"/>
      <c r="N5278" s="94"/>
      <c r="O5278" s="94"/>
      <c r="P5278" s="94"/>
      <c r="Q5278" s="94"/>
      <c r="R5278" s="94"/>
      <c r="S5278" s="94"/>
      <c r="T5278" s="94"/>
    </row>
    <row r="5279" customFormat="false" ht="12.8" hidden="true" customHeight="false" outlineLevel="0" collapsed="false">
      <c r="A5279" s="94"/>
      <c r="C5279" s="94"/>
      <c r="D5279" s="94"/>
      <c r="E5279" s="94"/>
      <c r="F5279" s="94"/>
      <c r="G5279" s="94"/>
      <c r="H5279" s="94"/>
      <c r="I5279" s="94"/>
      <c r="J5279" s="94"/>
      <c r="K5279" s="94"/>
      <c r="L5279" s="94"/>
      <c r="M5279" s="94"/>
      <c r="N5279" s="94"/>
      <c r="O5279" s="94"/>
      <c r="P5279" s="94"/>
      <c r="Q5279" s="94"/>
      <c r="R5279" s="94"/>
      <c r="S5279" s="94"/>
      <c r="T5279" s="94"/>
    </row>
    <row r="5280" customFormat="false" ht="12.8" hidden="true" customHeight="false" outlineLevel="0" collapsed="false">
      <c r="A5280" s="94"/>
      <c r="C5280" s="94"/>
      <c r="D5280" s="94"/>
      <c r="E5280" s="94"/>
      <c r="F5280" s="94"/>
      <c r="G5280" s="94"/>
      <c r="H5280" s="94"/>
      <c r="I5280" s="94"/>
      <c r="J5280" s="94"/>
      <c r="K5280" s="94"/>
      <c r="L5280" s="94"/>
      <c r="M5280" s="94"/>
      <c r="N5280" s="94"/>
      <c r="O5280" s="94"/>
      <c r="P5280" s="94"/>
      <c r="Q5280" s="94"/>
      <c r="R5280" s="94"/>
      <c r="S5280" s="94"/>
      <c r="T5280" s="94"/>
    </row>
    <row r="5281" customFormat="false" ht="12.8" hidden="true" customHeight="false" outlineLevel="0" collapsed="false">
      <c r="A5281" s="94"/>
      <c r="C5281" s="94"/>
      <c r="D5281" s="94"/>
      <c r="E5281" s="94"/>
      <c r="F5281" s="94"/>
      <c r="G5281" s="94"/>
      <c r="H5281" s="94"/>
      <c r="I5281" s="94"/>
      <c r="J5281" s="94"/>
      <c r="K5281" s="94"/>
      <c r="L5281" s="94"/>
      <c r="M5281" s="94"/>
      <c r="N5281" s="94"/>
      <c r="O5281" s="94"/>
      <c r="P5281" s="94"/>
      <c r="Q5281" s="94"/>
      <c r="R5281" s="94"/>
      <c r="S5281" s="94"/>
      <c r="T5281" s="94"/>
    </row>
    <row r="5282" customFormat="false" ht="12.8" hidden="true" customHeight="false" outlineLevel="0" collapsed="false">
      <c r="A5282" s="94"/>
      <c r="C5282" s="94"/>
      <c r="D5282" s="94"/>
      <c r="E5282" s="94"/>
      <c r="F5282" s="94"/>
      <c r="G5282" s="94"/>
      <c r="H5282" s="94"/>
      <c r="I5282" s="94"/>
      <c r="J5282" s="94"/>
      <c r="K5282" s="94"/>
      <c r="L5282" s="94"/>
      <c r="M5282" s="94"/>
      <c r="N5282" s="94"/>
      <c r="O5282" s="94"/>
      <c r="P5282" s="94"/>
      <c r="Q5282" s="94"/>
      <c r="R5282" s="94"/>
      <c r="S5282" s="94"/>
      <c r="T5282" s="94"/>
    </row>
    <row r="5283" customFormat="false" ht="12.8" hidden="true" customHeight="false" outlineLevel="0" collapsed="false">
      <c r="A5283" s="94"/>
      <c r="C5283" s="94"/>
      <c r="D5283" s="94"/>
      <c r="E5283" s="94"/>
      <c r="F5283" s="94"/>
      <c r="G5283" s="94"/>
      <c r="H5283" s="94"/>
      <c r="I5283" s="94"/>
      <c r="J5283" s="94"/>
      <c r="K5283" s="94"/>
      <c r="L5283" s="94"/>
      <c r="M5283" s="94"/>
      <c r="N5283" s="94"/>
      <c r="O5283" s="94"/>
      <c r="P5283" s="94"/>
      <c r="Q5283" s="94"/>
      <c r="R5283" s="94"/>
      <c r="S5283" s="94"/>
      <c r="T5283" s="94"/>
    </row>
    <row r="5284" customFormat="false" ht="12.8" hidden="true" customHeight="false" outlineLevel="0" collapsed="false">
      <c r="A5284" s="94"/>
      <c r="C5284" s="94"/>
      <c r="D5284" s="94"/>
      <c r="E5284" s="94"/>
      <c r="F5284" s="94"/>
      <c r="G5284" s="94"/>
      <c r="H5284" s="94"/>
      <c r="I5284" s="94"/>
      <c r="J5284" s="94"/>
      <c r="K5284" s="94"/>
      <c r="L5284" s="94"/>
      <c r="M5284" s="94"/>
      <c r="N5284" s="94"/>
      <c r="O5284" s="94"/>
      <c r="P5284" s="94"/>
      <c r="Q5284" s="94"/>
      <c r="R5284" s="94"/>
      <c r="S5284" s="94"/>
      <c r="T5284" s="94"/>
    </row>
    <row r="5285" customFormat="false" ht="12.8" hidden="true" customHeight="false" outlineLevel="0" collapsed="false">
      <c r="A5285" s="94"/>
      <c r="C5285" s="94"/>
      <c r="D5285" s="94"/>
      <c r="E5285" s="94"/>
      <c r="F5285" s="94"/>
      <c r="G5285" s="94"/>
      <c r="H5285" s="94"/>
      <c r="I5285" s="94"/>
      <c r="J5285" s="94"/>
      <c r="K5285" s="94"/>
      <c r="L5285" s="94"/>
      <c r="M5285" s="94"/>
      <c r="N5285" s="94"/>
      <c r="O5285" s="94"/>
      <c r="P5285" s="94"/>
      <c r="Q5285" s="94"/>
      <c r="R5285" s="94"/>
      <c r="S5285" s="94"/>
      <c r="T5285" s="94"/>
    </row>
    <row r="5286" customFormat="false" ht="12.8" hidden="true" customHeight="false" outlineLevel="0" collapsed="false">
      <c r="A5286" s="94"/>
      <c r="C5286" s="94"/>
      <c r="D5286" s="94"/>
      <c r="E5286" s="94"/>
      <c r="F5286" s="94"/>
      <c r="G5286" s="94"/>
      <c r="H5286" s="94"/>
      <c r="I5286" s="94"/>
      <c r="J5286" s="94"/>
      <c r="K5286" s="94"/>
      <c r="L5286" s="94"/>
      <c r="M5286" s="94"/>
      <c r="N5286" s="94"/>
      <c r="O5286" s="94"/>
      <c r="P5286" s="94"/>
      <c r="Q5286" s="94"/>
      <c r="R5286" s="94"/>
      <c r="S5286" s="94"/>
      <c r="T5286" s="94"/>
    </row>
    <row r="5287" customFormat="false" ht="12.8" hidden="true" customHeight="false" outlineLevel="0" collapsed="false">
      <c r="A5287" s="94"/>
      <c r="C5287" s="94"/>
      <c r="D5287" s="94"/>
      <c r="E5287" s="94"/>
      <c r="F5287" s="94"/>
      <c r="G5287" s="94"/>
      <c r="H5287" s="94"/>
      <c r="I5287" s="94"/>
      <c r="J5287" s="94"/>
      <c r="K5287" s="94"/>
      <c r="L5287" s="94"/>
      <c r="M5287" s="94"/>
      <c r="N5287" s="94"/>
      <c r="O5287" s="94"/>
      <c r="P5287" s="94"/>
      <c r="Q5287" s="94"/>
      <c r="R5287" s="94"/>
      <c r="S5287" s="94"/>
      <c r="T5287" s="94"/>
    </row>
    <row r="5288" customFormat="false" ht="12.8" hidden="true" customHeight="false" outlineLevel="0" collapsed="false">
      <c r="A5288" s="94"/>
      <c r="C5288" s="94"/>
      <c r="D5288" s="94"/>
      <c r="E5288" s="94"/>
      <c r="F5288" s="94"/>
      <c r="G5288" s="94"/>
      <c r="H5288" s="94"/>
      <c r="I5288" s="94"/>
      <c r="J5288" s="94"/>
      <c r="K5288" s="94"/>
      <c r="L5288" s="94"/>
      <c r="M5288" s="94"/>
      <c r="N5288" s="94"/>
      <c r="O5288" s="94"/>
      <c r="P5288" s="94"/>
      <c r="Q5288" s="94"/>
      <c r="R5288" s="94"/>
      <c r="S5288" s="94"/>
      <c r="T5288" s="94"/>
    </row>
    <row r="5289" customFormat="false" ht="12.8" hidden="true" customHeight="false" outlineLevel="0" collapsed="false">
      <c r="A5289" s="94"/>
      <c r="C5289" s="94"/>
      <c r="D5289" s="94"/>
      <c r="E5289" s="94"/>
      <c r="F5289" s="94"/>
      <c r="G5289" s="94"/>
      <c r="H5289" s="94"/>
      <c r="I5289" s="94"/>
      <c r="J5289" s="94"/>
      <c r="K5289" s="94"/>
      <c r="L5289" s="94"/>
      <c r="M5289" s="94"/>
      <c r="N5289" s="94"/>
      <c r="O5289" s="94"/>
      <c r="P5289" s="94"/>
      <c r="Q5289" s="94"/>
      <c r="R5289" s="94"/>
      <c r="S5289" s="94"/>
      <c r="T5289" s="94"/>
    </row>
    <row r="5290" customFormat="false" ht="12.8" hidden="true" customHeight="false" outlineLevel="0" collapsed="false">
      <c r="A5290" s="94"/>
      <c r="C5290" s="94"/>
      <c r="D5290" s="94"/>
      <c r="E5290" s="94"/>
      <c r="F5290" s="94"/>
      <c r="G5290" s="94"/>
      <c r="H5290" s="94"/>
      <c r="I5290" s="94"/>
      <c r="J5290" s="94"/>
      <c r="K5290" s="94"/>
      <c r="L5290" s="94"/>
      <c r="M5290" s="94"/>
      <c r="N5290" s="94"/>
      <c r="O5290" s="94"/>
      <c r="P5290" s="94"/>
      <c r="Q5290" s="94"/>
      <c r="R5290" s="94"/>
      <c r="S5290" s="94"/>
      <c r="T5290" s="94"/>
    </row>
    <row r="5291" customFormat="false" ht="12.8" hidden="true" customHeight="false" outlineLevel="0" collapsed="false">
      <c r="A5291" s="94"/>
      <c r="C5291" s="94"/>
      <c r="D5291" s="94"/>
      <c r="E5291" s="94"/>
      <c r="F5291" s="94"/>
      <c r="G5291" s="94"/>
      <c r="H5291" s="94"/>
      <c r="I5291" s="94"/>
      <c r="J5291" s="94"/>
      <c r="K5291" s="94"/>
      <c r="L5291" s="94"/>
      <c r="M5291" s="94"/>
      <c r="N5291" s="94"/>
      <c r="O5291" s="94"/>
      <c r="P5291" s="94"/>
      <c r="Q5291" s="94"/>
      <c r="R5291" s="94"/>
      <c r="S5291" s="94"/>
      <c r="T5291" s="94"/>
    </row>
    <row r="5292" customFormat="false" ht="12.8" hidden="true" customHeight="false" outlineLevel="0" collapsed="false">
      <c r="A5292" s="94"/>
      <c r="C5292" s="94"/>
      <c r="D5292" s="94"/>
      <c r="E5292" s="94"/>
      <c r="F5292" s="94"/>
      <c r="G5292" s="94"/>
      <c r="H5292" s="94"/>
      <c r="I5292" s="94"/>
      <c r="J5292" s="94"/>
      <c r="K5292" s="94"/>
      <c r="L5292" s="94"/>
      <c r="M5292" s="94"/>
      <c r="N5292" s="94"/>
      <c r="O5292" s="94"/>
      <c r="P5292" s="94"/>
      <c r="Q5292" s="94"/>
      <c r="R5292" s="94"/>
      <c r="S5292" s="94"/>
      <c r="T5292" s="94"/>
    </row>
    <row r="5293" customFormat="false" ht="12.8" hidden="true" customHeight="false" outlineLevel="0" collapsed="false">
      <c r="A5293" s="94"/>
      <c r="C5293" s="94"/>
      <c r="D5293" s="94"/>
      <c r="E5293" s="94"/>
      <c r="F5293" s="94"/>
      <c r="G5293" s="94"/>
      <c r="H5293" s="94"/>
      <c r="I5293" s="94"/>
      <c r="J5293" s="94"/>
      <c r="K5293" s="94"/>
      <c r="L5293" s="94"/>
      <c r="M5293" s="94"/>
      <c r="N5293" s="94"/>
      <c r="O5293" s="94"/>
      <c r="P5293" s="94"/>
      <c r="Q5293" s="94"/>
      <c r="R5293" s="94"/>
      <c r="S5293" s="94"/>
      <c r="T5293" s="94"/>
    </row>
    <row r="5294" customFormat="false" ht="12.8" hidden="true" customHeight="false" outlineLevel="0" collapsed="false">
      <c r="A5294" s="94"/>
      <c r="C5294" s="94"/>
      <c r="D5294" s="94"/>
      <c r="E5294" s="94"/>
      <c r="F5294" s="94"/>
      <c r="G5294" s="94"/>
      <c r="H5294" s="94"/>
      <c r="I5294" s="94"/>
      <c r="J5294" s="94"/>
      <c r="K5294" s="94"/>
      <c r="L5294" s="94"/>
      <c r="M5294" s="94"/>
      <c r="N5294" s="94"/>
      <c r="O5294" s="94"/>
      <c r="P5294" s="94"/>
      <c r="Q5294" s="94"/>
      <c r="R5294" s="94"/>
      <c r="S5294" s="94"/>
      <c r="T5294" s="94"/>
    </row>
    <row r="5295" customFormat="false" ht="12.8" hidden="true" customHeight="false" outlineLevel="0" collapsed="false">
      <c r="A5295" s="94"/>
      <c r="C5295" s="94"/>
      <c r="D5295" s="94"/>
      <c r="E5295" s="94"/>
      <c r="F5295" s="94"/>
      <c r="G5295" s="94"/>
      <c r="H5295" s="94"/>
      <c r="I5295" s="94"/>
      <c r="J5295" s="94"/>
      <c r="K5295" s="94"/>
      <c r="L5295" s="94"/>
      <c r="M5295" s="94"/>
      <c r="N5295" s="94"/>
      <c r="O5295" s="94"/>
      <c r="P5295" s="94"/>
      <c r="Q5295" s="94"/>
      <c r="R5295" s="94"/>
      <c r="S5295" s="94"/>
      <c r="T5295" s="94"/>
    </row>
    <row r="5296" customFormat="false" ht="12.8" hidden="true" customHeight="false" outlineLevel="0" collapsed="false">
      <c r="A5296" s="94"/>
      <c r="C5296" s="94"/>
      <c r="D5296" s="94"/>
      <c r="E5296" s="94"/>
      <c r="F5296" s="94"/>
      <c r="G5296" s="94"/>
      <c r="H5296" s="94"/>
      <c r="I5296" s="94"/>
      <c r="J5296" s="94"/>
      <c r="K5296" s="94"/>
      <c r="L5296" s="94"/>
      <c r="M5296" s="94"/>
      <c r="N5296" s="94"/>
      <c r="O5296" s="94"/>
      <c r="P5296" s="94"/>
      <c r="Q5296" s="94"/>
      <c r="R5296" s="94"/>
      <c r="S5296" s="94"/>
      <c r="T5296" s="94"/>
    </row>
    <row r="5297" customFormat="false" ht="12.8" hidden="true" customHeight="false" outlineLevel="0" collapsed="false">
      <c r="A5297" s="94"/>
      <c r="C5297" s="94"/>
      <c r="D5297" s="94"/>
      <c r="E5297" s="94"/>
      <c r="F5297" s="94"/>
      <c r="G5297" s="94"/>
      <c r="H5297" s="94"/>
      <c r="I5297" s="94"/>
      <c r="J5297" s="94"/>
      <c r="K5297" s="94"/>
      <c r="L5297" s="94"/>
      <c r="M5297" s="94"/>
      <c r="N5297" s="94"/>
      <c r="O5297" s="94"/>
      <c r="P5297" s="94"/>
      <c r="Q5297" s="94"/>
      <c r="R5297" s="94"/>
      <c r="S5297" s="94"/>
      <c r="T5297" s="94"/>
    </row>
    <row r="5298" customFormat="false" ht="12.8" hidden="true" customHeight="false" outlineLevel="0" collapsed="false">
      <c r="A5298" s="94"/>
      <c r="C5298" s="94"/>
      <c r="D5298" s="94"/>
      <c r="E5298" s="94"/>
      <c r="F5298" s="94"/>
      <c r="G5298" s="94"/>
      <c r="H5298" s="94"/>
      <c r="I5298" s="94"/>
      <c r="J5298" s="94"/>
      <c r="K5298" s="94"/>
      <c r="L5298" s="94"/>
      <c r="M5298" s="94"/>
      <c r="N5298" s="94"/>
      <c r="O5298" s="94"/>
      <c r="P5298" s="94"/>
      <c r="Q5298" s="94"/>
      <c r="R5298" s="94"/>
      <c r="S5298" s="94"/>
      <c r="T5298" s="94"/>
      <c r="U5298" s="95"/>
    </row>
    <row r="5299" customFormat="false" ht="12.8" hidden="false" customHeight="false" outlineLevel="0" collapsed="false">
      <c r="A5299" s="94"/>
      <c r="C5299" s="94"/>
      <c r="D5299" s="94"/>
      <c r="E5299" s="94"/>
      <c r="F5299" s="94"/>
      <c r="G5299" s="94"/>
      <c r="H5299" s="94"/>
      <c r="I5299" s="94"/>
      <c r="J5299" s="94"/>
      <c r="K5299" s="94"/>
      <c r="L5299" s="94"/>
      <c r="M5299" s="94"/>
      <c r="N5299" s="94"/>
      <c r="O5299" s="94"/>
      <c r="P5299" s="94"/>
      <c r="Q5299" s="94"/>
      <c r="R5299" s="94"/>
      <c r="S5299" s="94"/>
      <c r="T5299" s="94"/>
    </row>
    <row r="5300" customFormat="false" ht="12.8" hidden="false" customHeight="false" outlineLevel="0" collapsed="false">
      <c r="A5300" s="98" t="s">
        <v>19</v>
      </c>
      <c r="B5300" s="98" t="s">
        <v>20</v>
      </c>
      <c r="C5300" s="98" t="s">
        <v>21</v>
      </c>
      <c r="D5300" s="98" t="s">
        <v>22</v>
      </c>
      <c r="E5300" s="98" t="s">
        <v>23</v>
      </c>
      <c r="F5300" s="98" t="s">
        <v>24</v>
      </c>
      <c r="G5300" s="98" t="s">
        <v>25</v>
      </c>
      <c r="H5300" s="98" t="s">
        <v>26</v>
      </c>
      <c r="I5300" s="98" t="s">
        <v>27</v>
      </c>
      <c r="J5300" s="98" t="s">
        <v>28</v>
      </c>
      <c r="K5300" s="98" t="s">
        <v>29</v>
      </c>
      <c r="L5300" s="98" t="s">
        <v>30</v>
      </c>
      <c r="M5300" s="98" t="s">
        <v>31</v>
      </c>
      <c r="N5300" s="98" t="s">
        <v>32</v>
      </c>
      <c r="O5300" s="98" t="s">
        <v>33</v>
      </c>
      <c r="P5300" s="98" t="s">
        <v>34</v>
      </c>
      <c r="Q5300" s="98" t="s">
        <v>35</v>
      </c>
      <c r="R5300" s="98" t="s">
        <v>36</v>
      </c>
      <c r="S5300" s="98" t="s">
        <v>37</v>
      </c>
      <c r="T5300" s="98" t="s">
        <v>38</v>
      </c>
      <c r="U5300" s="99"/>
      <c r="V5300" s="100" t="s">
        <v>39</v>
      </c>
    </row>
    <row r="5301" customFormat="false" ht="12.8" hidden="false" customHeight="false" outlineLevel="0" collapsed="false">
      <c r="A5301" s="94"/>
      <c r="C5301" s="94"/>
      <c r="D5301" s="94"/>
      <c r="E5301" s="94"/>
      <c r="F5301" s="94"/>
      <c r="G5301" s="94"/>
      <c r="H5301" s="94"/>
      <c r="I5301" s="94"/>
      <c r="J5301" s="94"/>
      <c r="K5301" s="94"/>
      <c r="L5301" s="94"/>
      <c r="M5301" s="94"/>
      <c r="N5301" s="94"/>
      <c r="O5301" s="94"/>
      <c r="P5301" s="94"/>
      <c r="Q5301" s="94"/>
      <c r="R5301" s="94"/>
      <c r="S5301" s="94"/>
      <c r="T5301" s="94"/>
    </row>
    <row r="5302" customFormat="false" ht="12.8" hidden="true" customHeight="false" outlineLevel="0" collapsed="false">
      <c r="A5302" s="94"/>
      <c r="C5302" s="94"/>
      <c r="D5302" s="94"/>
      <c r="E5302" s="94"/>
      <c r="F5302" s="94"/>
      <c r="G5302" s="94"/>
      <c r="H5302" s="94"/>
      <c r="I5302" s="94"/>
      <c r="J5302" s="94"/>
      <c r="K5302" s="94"/>
      <c r="L5302" s="94"/>
      <c r="M5302" s="94"/>
      <c r="N5302" s="94"/>
      <c r="O5302" s="94"/>
      <c r="P5302" s="94"/>
      <c r="Q5302" s="94"/>
      <c r="R5302" s="94"/>
      <c r="S5302" s="94"/>
      <c r="T5302" s="94"/>
    </row>
    <row r="5303" customFormat="false" ht="12.8" hidden="true" customHeight="false" outlineLevel="0" collapsed="false">
      <c r="A5303" s="94"/>
      <c r="C5303" s="94"/>
      <c r="D5303" s="94"/>
      <c r="E5303" s="94"/>
      <c r="F5303" s="94"/>
      <c r="G5303" s="94"/>
      <c r="H5303" s="94"/>
      <c r="I5303" s="94"/>
      <c r="J5303" s="94"/>
      <c r="K5303" s="94"/>
      <c r="L5303" s="94"/>
      <c r="M5303" s="94"/>
      <c r="N5303" s="94"/>
      <c r="O5303" s="94"/>
      <c r="P5303" s="94"/>
      <c r="Q5303" s="94"/>
      <c r="R5303" s="94"/>
      <c r="S5303" s="94"/>
      <c r="T5303" s="94"/>
    </row>
    <row r="5304" customFormat="false" ht="12.8" hidden="true" customHeight="false" outlineLevel="0" collapsed="false">
      <c r="A5304" s="94"/>
      <c r="C5304" s="94"/>
      <c r="D5304" s="94"/>
      <c r="E5304" s="94"/>
      <c r="F5304" s="94"/>
      <c r="G5304" s="94"/>
      <c r="H5304" s="94"/>
      <c r="I5304" s="94"/>
      <c r="J5304" s="94"/>
      <c r="K5304" s="94"/>
      <c r="L5304" s="94"/>
      <c r="M5304" s="94"/>
      <c r="N5304" s="94"/>
      <c r="O5304" s="94"/>
      <c r="P5304" s="94"/>
      <c r="Q5304" s="94"/>
      <c r="R5304" s="94"/>
      <c r="S5304" s="94"/>
      <c r="T5304" s="94"/>
    </row>
    <row r="5305" customFormat="false" ht="12.8" hidden="true" customHeight="false" outlineLevel="0" collapsed="false">
      <c r="A5305" s="94"/>
      <c r="C5305" s="94"/>
      <c r="D5305" s="94"/>
      <c r="E5305" s="94"/>
      <c r="F5305" s="94"/>
      <c r="G5305" s="94"/>
      <c r="H5305" s="94"/>
      <c r="I5305" s="94"/>
      <c r="J5305" s="94"/>
      <c r="K5305" s="94"/>
      <c r="L5305" s="94"/>
      <c r="M5305" s="94"/>
      <c r="N5305" s="94"/>
      <c r="O5305" s="94"/>
      <c r="P5305" s="94"/>
      <c r="Q5305" s="94"/>
      <c r="R5305" s="94"/>
      <c r="S5305" s="94"/>
      <c r="T5305" s="94"/>
    </row>
    <row r="5306" customFormat="false" ht="12.8" hidden="true" customHeight="false" outlineLevel="0" collapsed="false">
      <c r="A5306" s="94"/>
      <c r="C5306" s="94"/>
      <c r="D5306" s="94"/>
      <c r="E5306" s="94"/>
      <c r="F5306" s="94"/>
      <c r="G5306" s="94"/>
      <c r="H5306" s="94"/>
      <c r="I5306" s="94"/>
      <c r="J5306" s="94"/>
      <c r="K5306" s="94"/>
      <c r="L5306" s="94"/>
      <c r="M5306" s="94"/>
      <c r="N5306" s="94"/>
      <c r="O5306" s="94"/>
      <c r="P5306" s="94"/>
      <c r="Q5306" s="94"/>
      <c r="R5306" s="94"/>
      <c r="S5306" s="94"/>
      <c r="T5306" s="94"/>
    </row>
    <row r="5307" customFormat="false" ht="12.8" hidden="true" customHeight="false" outlineLevel="0" collapsed="false">
      <c r="A5307" s="94"/>
      <c r="C5307" s="94"/>
      <c r="D5307" s="94"/>
      <c r="E5307" s="94"/>
      <c r="F5307" s="94"/>
      <c r="G5307" s="94"/>
      <c r="H5307" s="94"/>
      <c r="I5307" s="94"/>
      <c r="J5307" s="94"/>
      <c r="K5307" s="94"/>
      <c r="L5307" s="94"/>
      <c r="M5307" s="94"/>
      <c r="N5307" s="94"/>
      <c r="O5307" s="94"/>
      <c r="P5307" s="94"/>
      <c r="Q5307" s="94"/>
      <c r="R5307" s="94"/>
      <c r="S5307" s="94"/>
      <c r="T5307" s="94"/>
    </row>
    <row r="5308" customFormat="false" ht="12.8" hidden="true" customHeight="false" outlineLevel="0" collapsed="false">
      <c r="A5308" s="94"/>
      <c r="C5308" s="94"/>
      <c r="D5308" s="94"/>
      <c r="E5308" s="94"/>
      <c r="F5308" s="94"/>
      <c r="G5308" s="94"/>
      <c r="H5308" s="94"/>
      <c r="I5308" s="94"/>
      <c r="J5308" s="94"/>
      <c r="K5308" s="94"/>
      <c r="L5308" s="94"/>
      <c r="M5308" s="94"/>
      <c r="N5308" s="94"/>
      <c r="O5308" s="94"/>
      <c r="P5308" s="94"/>
      <c r="Q5308" s="94"/>
      <c r="R5308" s="94"/>
      <c r="S5308" s="94"/>
      <c r="T5308" s="94"/>
    </row>
    <row r="5309" customFormat="false" ht="12.8" hidden="true" customHeight="false" outlineLevel="0" collapsed="false">
      <c r="A5309" s="94"/>
      <c r="C5309" s="94"/>
      <c r="D5309" s="94"/>
      <c r="E5309" s="94"/>
      <c r="F5309" s="94"/>
      <c r="G5309" s="94"/>
      <c r="H5309" s="94"/>
      <c r="I5309" s="94"/>
      <c r="J5309" s="94"/>
      <c r="K5309" s="94"/>
      <c r="L5309" s="94"/>
      <c r="M5309" s="94"/>
      <c r="N5309" s="94"/>
      <c r="O5309" s="94"/>
      <c r="P5309" s="94"/>
      <c r="Q5309" s="94"/>
      <c r="R5309" s="94"/>
      <c r="S5309" s="94"/>
      <c r="T5309" s="94"/>
    </row>
    <row r="5310" customFormat="false" ht="12.8" hidden="false" customHeight="false" outlineLevel="0" collapsed="false">
      <c r="A5310" s="94"/>
      <c r="C5310" s="94"/>
      <c r="D5310" s="94"/>
      <c r="E5310" s="94"/>
      <c r="F5310" s="94"/>
      <c r="G5310" s="94"/>
      <c r="H5310" s="94"/>
      <c r="I5310" s="94"/>
      <c r="J5310" s="94"/>
      <c r="K5310" s="94"/>
      <c r="L5310" s="94"/>
      <c r="M5310" s="94"/>
      <c r="N5310" s="94"/>
      <c r="O5310" s="94"/>
      <c r="P5310" s="94"/>
      <c r="Q5310" s="94"/>
      <c r="R5310" s="94"/>
      <c r="S5310" s="94"/>
      <c r="T5310" s="94"/>
    </row>
    <row r="5311" customFormat="false" ht="12.8" hidden="false" customHeight="false" outlineLevel="0" collapsed="false">
      <c r="A5311" s="94" t="s">
        <v>167</v>
      </c>
      <c r="B5311" s="94" t="n">
        <v>1.8</v>
      </c>
      <c r="C5311" s="94" t="n">
        <v>1.7</v>
      </c>
      <c r="D5311" s="94" t="n">
        <v>0</v>
      </c>
      <c r="E5311" s="94" t="n">
        <v>2.1</v>
      </c>
      <c r="F5311" s="94" t="n">
        <v>2</v>
      </c>
      <c r="G5311" s="94" t="n">
        <v>1.9</v>
      </c>
      <c r="H5311" s="94" t="n">
        <v>0</v>
      </c>
      <c r="I5311" s="94" t="s">
        <v>167</v>
      </c>
      <c r="J5311" s="94" t="n">
        <v>1.8</v>
      </c>
      <c r="K5311" s="94" t="n">
        <v>1.7</v>
      </c>
      <c r="L5311" s="94" t="n">
        <v>0</v>
      </c>
      <c r="M5311" s="94" t="n">
        <v>2.1</v>
      </c>
      <c r="N5311" s="94" t="n">
        <v>2</v>
      </c>
      <c r="O5311" s="94" t="n">
        <v>1.9</v>
      </c>
      <c r="P5311" s="94" t="n">
        <v>0</v>
      </c>
      <c r="Q5311" s="94" t="n">
        <v>2.1</v>
      </c>
      <c r="R5311" s="94" t="n">
        <v>2</v>
      </c>
      <c r="S5311" s="94" t="n">
        <v>1.9</v>
      </c>
      <c r="T5311" s="94" t="n">
        <v>0</v>
      </c>
      <c r="V5311" s="97" t="s">
        <v>168</v>
      </c>
    </row>
    <row r="5312" customFormat="false" ht="12.8" hidden="false" customHeight="false" outlineLevel="0" collapsed="false">
      <c r="A5312" s="94" t="s">
        <v>87</v>
      </c>
      <c r="C5312" s="94"/>
      <c r="D5312" s="94" t="n">
        <v>0</v>
      </c>
      <c r="E5312" s="94" t="n">
        <v>2.3</v>
      </c>
      <c r="F5312" s="94"/>
      <c r="G5312" s="94"/>
      <c r="H5312" s="94" t="n">
        <v>0</v>
      </c>
      <c r="I5312" s="94" t="s">
        <v>87</v>
      </c>
      <c r="J5312" s="94" t="n">
        <v>2</v>
      </c>
      <c r="K5312" s="94" t="n">
        <v>1.9</v>
      </c>
      <c r="L5312" s="94" t="n">
        <v>0</v>
      </c>
      <c r="M5312" s="94" t="n">
        <v>2.3</v>
      </c>
      <c r="N5312" s="94" t="n">
        <v>2.2</v>
      </c>
      <c r="O5312" s="94" t="n">
        <v>2.1</v>
      </c>
      <c r="P5312" s="94" t="n">
        <v>0</v>
      </c>
      <c r="Q5312" s="94" t="n">
        <v>2.3</v>
      </c>
      <c r="R5312" s="94" t="n">
        <v>2.2</v>
      </c>
      <c r="S5312" s="94" t="n">
        <v>2.1</v>
      </c>
      <c r="T5312" s="94" t="n">
        <v>0</v>
      </c>
      <c r="V5312" s="97" t="s">
        <v>169</v>
      </c>
    </row>
    <row r="5313" customFormat="false" ht="12.8" hidden="false" customHeight="false" outlineLevel="0" collapsed="false">
      <c r="A5313" s="94"/>
      <c r="C5313" s="94"/>
      <c r="D5313" s="94"/>
      <c r="E5313" s="94"/>
      <c r="F5313" s="94"/>
      <c r="G5313" s="94"/>
      <c r="H5313" s="94"/>
      <c r="I5313" s="94"/>
      <c r="J5313" s="94"/>
      <c r="K5313" s="94"/>
      <c r="L5313" s="94"/>
      <c r="M5313" s="94"/>
      <c r="N5313" s="94"/>
      <c r="O5313" s="94"/>
      <c r="P5313" s="94"/>
      <c r="Q5313" s="94"/>
      <c r="R5313" s="94"/>
      <c r="S5313" s="94"/>
      <c r="T5313" s="94"/>
    </row>
    <row r="5314" customFormat="false" ht="12.8" hidden="true" customHeight="false" outlineLevel="0" collapsed="false">
      <c r="A5314" s="94"/>
      <c r="C5314" s="94"/>
      <c r="D5314" s="94"/>
      <c r="E5314" s="94"/>
      <c r="F5314" s="94"/>
      <c r="G5314" s="94"/>
      <c r="H5314" s="94"/>
      <c r="I5314" s="94"/>
      <c r="J5314" s="94"/>
      <c r="K5314" s="94"/>
      <c r="L5314" s="94"/>
      <c r="M5314" s="94"/>
      <c r="N5314" s="94"/>
      <c r="O5314" s="94"/>
      <c r="P5314" s="94"/>
      <c r="Q5314" s="94"/>
      <c r="R5314" s="94"/>
      <c r="S5314" s="94"/>
      <c r="T5314" s="94"/>
    </row>
    <row r="5315" customFormat="false" ht="12.8" hidden="true" customHeight="false" outlineLevel="0" collapsed="false">
      <c r="A5315" s="94"/>
      <c r="C5315" s="94"/>
      <c r="D5315" s="94"/>
      <c r="E5315" s="94"/>
      <c r="F5315" s="94"/>
      <c r="G5315" s="94"/>
      <c r="H5315" s="94"/>
      <c r="I5315" s="94"/>
      <c r="J5315" s="94"/>
      <c r="K5315" s="94"/>
      <c r="L5315" s="94"/>
      <c r="M5315" s="94"/>
      <c r="N5315" s="94"/>
      <c r="O5315" s="94"/>
      <c r="P5315" s="94"/>
      <c r="Q5315" s="94"/>
      <c r="R5315" s="94"/>
      <c r="S5315" s="94"/>
      <c r="T5315" s="94"/>
    </row>
    <row r="5316" customFormat="false" ht="12.8" hidden="true" customHeight="false" outlineLevel="0" collapsed="false">
      <c r="A5316" s="94"/>
      <c r="C5316" s="94"/>
      <c r="D5316" s="94"/>
      <c r="E5316" s="94"/>
      <c r="F5316" s="94"/>
      <c r="G5316" s="94"/>
      <c r="H5316" s="94"/>
      <c r="I5316" s="94"/>
      <c r="J5316" s="94"/>
      <c r="K5316" s="94"/>
      <c r="L5316" s="94"/>
      <c r="M5316" s="94"/>
      <c r="N5316" s="94"/>
      <c r="O5316" s="94"/>
      <c r="P5316" s="94"/>
      <c r="Q5316" s="94"/>
      <c r="R5316" s="94"/>
      <c r="S5316" s="94"/>
      <c r="T5316" s="94"/>
    </row>
    <row r="5317" customFormat="false" ht="12.8" hidden="true" customHeight="false" outlineLevel="0" collapsed="false">
      <c r="A5317" s="94"/>
      <c r="C5317" s="94"/>
      <c r="D5317" s="94"/>
      <c r="E5317" s="94"/>
      <c r="F5317" s="94"/>
      <c r="G5317" s="94"/>
      <c r="H5317" s="94"/>
      <c r="I5317" s="94"/>
      <c r="J5317" s="94"/>
      <c r="K5317" s="94"/>
      <c r="L5317" s="94"/>
      <c r="M5317" s="94"/>
      <c r="N5317" s="94"/>
      <c r="O5317" s="94"/>
      <c r="P5317" s="94"/>
      <c r="Q5317" s="94"/>
      <c r="R5317" s="94"/>
      <c r="S5317" s="94"/>
      <c r="T5317" s="94"/>
    </row>
    <row r="5318" customFormat="false" ht="12.8" hidden="true" customHeight="false" outlineLevel="0" collapsed="false">
      <c r="A5318" s="94"/>
      <c r="C5318" s="94"/>
      <c r="D5318" s="94"/>
      <c r="E5318" s="94"/>
      <c r="F5318" s="94"/>
      <c r="G5318" s="94"/>
      <c r="H5318" s="94"/>
      <c r="I5318" s="94"/>
      <c r="J5318" s="94"/>
      <c r="K5318" s="94"/>
      <c r="L5318" s="94"/>
      <c r="M5318" s="94"/>
      <c r="N5318" s="94"/>
      <c r="O5318" s="94"/>
      <c r="P5318" s="94"/>
      <c r="Q5318" s="94"/>
      <c r="R5318" s="94"/>
      <c r="S5318" s="94"/>
      <c r="T5318" s="94"/>
    </row>
    <row r="5319" customFormat="false" ht="12.8" hidden="true" customHeight="false" outlineLevel="0" collapsed="false">
      <c r="A5319" s="94"/>
      <c r="C5319" s="94"/>
      <c r="D5319" s="94"/>
      <c r="E5319" s="94"/>
      <c r="F5319" s="94"/>
      <c r="G5319" s="94"/>
      <c r="H5319" s="94"/>
      <c r="I5319" s="94"/>
      <c r="J5319" s="94"/>
      <c r="K5319" s="94"/>
      <c r="L5319" s="94"/>
      <c r="M5319" s="94"/>
      <c r="N5319" s="94"/>
      <c r="O5319" s="94"/>
      <c r="P5319" s="94"/>
      <c r="Q5319" s="94"/>
      <c r="R5319" s="94"/>
      <c r="S5319" s="94"/>
      <c r="T5319" s="94"/>
    </row>
    <row r="5320" customFormat="false" ht="12.8" hidden="false" customHeight="false" outlineLevel="0" collapsed="false">
      <c r="A5320" s="94"/>
      <c r="C5320" s="94"/>
      <c r="D5320" s="94"/>
      <c r="E5320" s="94"/>
      <c r="F5320" s="94"/>
      <c r="G5320" s="94"/>
      <c r="H5320" s="94"/>
      <c r="I5320" s="94"/>
      <c r="J5320" s="94"/>
      <c r="K5320" s="94"/>
      <c r="L5320" s="94"/>
      <c r="M5320" s="94"/>
      <c r="N5320" s="94"/>
      <c r="O5320" s="94"/>
      <c r="P5320" s="94"/>
      <c r="Q5320" s="94"/>
      <c r="R5320" s="94"/>
      <c r="S5320" s="94"/>
      <c r="T5320" s="94"/>
    </row>
    <row r="5321" customFormat="false" ht="12.8" hidden="false" customHeight="false" outlineLevel="0" collapsed="false">
      <c r="A5321" s="94" t="s">
        <v>62</v>
      </c>
      <c r="B5321" s="94" t="n">
        <v>0</v>
      </c>
      <c r="C5321" s="94" t="s">
        <v>62</v>
      </c>
      <c r="D5321" s="94" t="n">
        <v>1.8</v>
      </c>
      <c r="E5321" s="94" t="s">
        <v>62</v>
      </c>
      <c r="F5321" s="94" t="n">
        <v>0</v>
      </c>
      <c r="G5321" s="94" t="s">
        <v>62</v>
      </c>
      <c r="H5321" s="94" t="n">
        <v>1.9</v>
      </c>
      <c r="I5321" s="94" t="s">
        <v>62</v>
      </c>
      <c r="J5321" s="94" t="n">
        <v>0</v>
      </c>
      <c r="K5321" s="94" t="s">
        <v>62</v>
      </c>
      <c r="L5321" s="94" t="n">
        <v>1.8</v>
      </c>
      <c r="M5321" s="94" t="s">
        <v>62</v>
      </c>
      <c r="N5321" s="94" t="n">
        <v>0</v>
      </c>
      <c r="O5321" s="94" t="s">
        <v>62</v>
      </c>
      <c r="P5321" s="94" t="n">
        <v>1.9</v>
      </c>
      <c r="Q5321" s="94" t="s">
        <v>62</v>
      </c>
      <c r="R5321" s="94" t="n">
        <v>0</v>
      </c>
      <c r="S5321" s="94" t="s">
        <v>62</v>
      </c>
      <c r="T5321" s="94" t="n">
        <v>2</v>
      </c>
      <c r="V5321" s="97" t="s">
        <v>170</v>
      </c>
    </row>
    <row r="5322" customFormat="false" ht="12.8" hidden="false" customHeight="false" outlineLevel="0" collapsed="false">
      <c r="A5322" s="94" t="s">
        <v>62</v>
      </c>
      <c r="B5322" s="94" t="n">
        <v>0</v>
      </c>
      <c r="C5322" s="94" t="s">
        <v>62</v>
      </c>
      <c r="D5322" s="94" t="n">
        <v>2</v>
      </c>
      <c r="E5322" s="94" t="s">
        <v>62</v>
      </c>
      <c r="F5322" s="94" t="n">
        <v>0</v>
      </c>
      <c r="G5322" s="94" t="s">
        <v>62</v>
      </c>
      <c r="H5322" s="94" t="n">
        <v>2.1</v>
      </c>
      <c r="I5322" s="94" t="s">
        <v>62</v>
      </c>
      <c r="J5322" s="94" t="n">
        <v>0</v>
      </c>
      <c r="K5322" s="94" t="s">
        <v>62</v>
      </c>
      <c r="L5322" s="94" t="n">
        <v>2</v>
      </c>
      <c r="M5322" s="94" t="s">
        <v>62</v>
      </c>
      <c r="N5322" s="94" t="n">
        <v>0</v>
      </c>
      <c r="O5322" s="94" t="s">
        <v>62</v>
      </c>
      <c r="P5322" s="94" t="n">
        <v>2.1</v>
      </c>
      <c r="Q5322" s="94" t="s">
        <v>62</v>
      </c>
      <c r="R5322" s="94" t="n">
        <v>0</v>
      </c>
      <c r="S5322" s="94" t="s">
        <v>62</v>
      </c>
      <c r="T5322" s="94" t="n">
        <v>2.2</v>
      </c>
      <c r="V5322" s="97" t="s">
        <v>171</v>
      </c>
    </row>
    <row r="5323" customFormat="false" ht="12.8" hidden="false" customHeight="false" outlineLevel="0" collapsed="false">
      <c r="A5323" s="94" t="s">
        <v>62</v>
      </c>
      <c r="B5323" s="94" t="n">
        <v>0</v>
      </c>
      <c r="C5323" s="94" t="s">
        <v>62</v>
      </c>
      <c r="D5323" s="94" t="n">
        <v>2.4</v>
      </c>
      <c r="E5323" s="94" t="s">
        <v>62</v>
      </c>
      <c r="F5323" s="94" t="n">
        <v>0</v>
      </c>
      <c r="G5323" s="94" t="s">
        <v>62</v>
      </c>
      <c r="H5323" s="94" t="n">
        <v>2.5</v>
      </c>
      <c r="I5323" s="94" t="s">
        <v>62</v>
      </c>
      <c r="J5323" s="94" t="n">
        <v>0</v>
      </c>
      <c r="K5323" s="94" t="s">
        <v>62</v>
      </c>
      <c r="L5323" s="94" t="n">
        <v>2.4</v>
      </c>
      <c r="M5323" s="94" t="s">
        <v>62</v>
      </c>
      <c r="N5323" s="94" t="n">
        <v>0</v>
      </c>
      <c r="O5323" s="94" t="s">
        <v>62</v>
      </c>
      <c r="P5323" s="94" t="n">
        <v>2.5</v>
      </c>
      <c r="Q5323" s="94" t="s">
        <v>62</v>
      </c>
      <c r="R5323" s="94" t="n">
        <v>0</v>
      </c>
      <c r="S5323" s="94" t="s">
        <v>62</v>
      </c>
      <c r="T5323" s="94" t="n">
        <v>2.6</v>
      </c>
      <c r="V5323" s="97" t="s">
        <v>172</v>
      </c>
    </row>
    <row r="5324" customFormat="false" ht="12.8" hidden="false" customHeight="false" outlineLevel="0" collapsed="false">
      <c r="A5324" s="94" t="s">
        <v>62</v>
      </c>
      <c r="B5324" s="94" t="n">
        <v>0</v>
      </c>
      <c r="C5324" s="94" t="s">
        <v>62</v>
      </c>
      <c r="D5324" s="94"/>
      <c r="E5324" s="94" t="s">
        <v>62</v>
      </c>
      <c r="F5324" s="94" t="n">
        <v>0</v>
      </c>
      <c r="G5324" s="94" t="s">
        <v>62</v>
      </c>
      <c r="H5324" s="94"/>
      <c r="I5324" s="94" t="s">
        <v>62</v>
      </c>
      <c r="J5324" s="94" t="n">
        <v>0</v>
      </c>
      <c r="K5324" s="94" t="s">
        <v>62</v>
      </c>
      <c r="L5324" s="94"/>
      <c r="M5324" s="94" t="s">
        <v>62</v>
      </c>
      <c r="N5324" s="94" t="n">
        <v>0</v>
      </c>
      <c r="O5324" s="94" t="s">
        <v>62</v>
      </c>
      <c r="P5324" s="94"/>
      <c r="Q5324" s="94" t="s">
        <v>62</v>
      </c>
      <c r="R5324" s="94" t="n">
        <v>0</v>
      </c>
      <c r="S5324" s="94" t="s">
        <v>62</v>
      </c>
      <c r="T5324" s="94"/>
    </row>
    <row r="5325" customFormat="false" ht="12.8" hidden="false" customHeight="false" outlineLevel="0" collapsed="false">
      <c r="A5325" s="94" t="s">
        <v>62</v>
      </c>
      <c r="B5325" s="94" t="n">
        <v>0</v>
      </c>
      <c r="C5325" s="94" t="s">
        <v>62</v>
      </c>
      <c r="D5325" s="94" t="n">
        <v>2.8</v>
      </c>
      <c r="E5325" s="94" t="s">
        <v>62</v>
      </c>
      <c r="F5325" s="94" t="n">
        <v>0</v>
      </c>
      <c r="G5325" s="94" t="s">
        <v>62</v>
      </c>
      <c r="H5325" s="94" t="n">
        <v>2.9</v>
      </c>
      <c r="I5325" s="94" t="s">
        <v>62</v>
      </c>
      <c r="J5325" s="94" t="n">
        <v>0</v>
      </c>
      <c r="K5325" s="94" t="s">
        <v>62</v>
      </c>
      <c r="L5325" s="94" t="n">
        <v>2.8</v>
      </c>
      <c r="M5325" s="94" t="s">
        <v>62</v>
      </c>
      <c r="N5325" s="94" t="n">
        <v>0</v>
      </c>
      <c r="O5325" s="94" t="s">
        <v>62</v>
      </c>
      <c r="P5325" s="94" t="n">
        <v>2.9</v>
      </c>
      <c r="Q5325" s="94" t="s">
        <v>62</v>
      </c>
      <c r="R5325" s="94" t="n">
        <v>0</v>
      </c>
      <c r="S5325" s="94" t="s">
        <v>62</v>
      </c>
      <c r="T5325" s="94" t="n">
        <v>3</v>
      </c>
      <c r="V5325" s="97" t="s">
        <v>173</v>
      </c>
    </row>
    <row r="5326" customFormat="false" ht="12.8" hidden="false" customHeight="false" outlineLevel="0" collapsed="false">
      <c r="A5326" s="94"/>
      <c r="C5326" s="94"/>
      <c r="D5326" s="94"/>
      <c r="E5326" s="94"/>
      <c r="F5326" s="94"/>
      <c r="G5326" s="94"/>
      <c r="H5326" s="94"/>
      <c r="I5326" s="94"/>
      <c r="J5326" s="94"/>
      <c r="K5326" s="94"/>
      <c r="L5326" s="94"/>
      <c r="M5326" s="94"/>
      <c r="N5326" s="94"/>
      <c r="O5326" s="94"/>
      <c r="P5326" s="94"/>
      <c r="Q5326" s="94"/>
      <c r="R5326" s="94"/>
      <c r="S5326" s="94"/>
      <c r="T5326" s="94"/>
    </row>
    <row r="5327" customFormat="false" ht="12.8" hidden="true" customHeight="false" outlineLevel="0" collapsed="false">
      <c r="A5327" s="94"/>
      <c r="C5327" s="94"/>
      <c r="D5327" s="94"/>
      <c r="E5327" s="94"/>
      <c r="F5327" s="94"/>
      <c r="G5327" s="94"/>
      <c r="H5327" s="94"/>
      <c r="I5327" s="94"/>
      <c r="J5327" s="94"/>
      <c r="K5327" s="94"/>
      <c r="L5327" s="94"/>
      <c r="M5327" s="94"/>
      <c r="N5327" s="94"/>
      <c r="O5327" s="94"/>
      <c r="P5327" s="94"/>
      <c r="Q5327" s="94"/>
      <c r="R5327" s="94"/>
      <c r="S5327" s="94"/>
      <c r="T5327" s="94"/>
    </row>
    <row r="5328" customFormat="false" ht="12.8" hidden="true" customHeight="false" outlineLevel="0" collapsed="false">
      <c r="A5328" s="94"/>
      <c r="C5328" s="94"/>
      <c r="D5328" s="94"/>
      <c r="E5328" s="94"/>
      <c r="F5328" s="94"/>
      <c r="G5328" s="94"/>
      <c r="H5328" s="94"/>
      <c r="I5328" s="94"/>
      <c r="J5328" s="94"/>
      <c r="K5328" s="94"/>
      <c r="L5328" s="94"/>
      <c r="M5328" s="94"/>
      <c r="N5328" s="94"/>
      <c r="O5328" s="94"/>
      <c r="P5328" s="94"/>
      <c r="Q5328" s="94"/>
      <c r="R5328" s="94"/>
      <c r="S5328" s="94"/>
      <c r="T5328" s="94"/>
    </row>
    <row r="5329" customFormat="false" ht="12.8" hidden="true" customHeight="false" outlineLevel="0" collapsed="false">
      <c r="A5329" s="94"/>
      <c r="C5329" s="94"/>
      <c r="D5329" s="94"/>
      <c r="E5329" s="94"/>
      <c r="F5329" s="94"/>
      <c r="G5329" s="94"/>
      <c r="H5329" s="94"/>
      <c r="I5329" s="94"/>
      <c r="J5329" s="94"/>
      <c r="K5329" s="94"/>
      <c r="L5329" s="94"/>
      <c r="M5329" s="94"/>
      <c r="N5329" s="94"/>
      <c r="O5329" s="94"/>
      <c r="P5329" s="94"/>
      <c r="Q5329" s="94"/>
      <c r="R5329" s="94"/>
      <c r="S5329" s="94"/>
      <c r="T5329" s="94"/>
    </row>
    <row r="5330" customFormat="false" ht="12.8" hidden="false" customHeight="false" outlineLevel="0" collapsed="false">
      <c r="A5330" s="94"/>
      <c r="C5330" s="94"/>
      <c r="D5330" s="94"/>
      <c r="E5330" s="94"/>
      <c r="F5330" s="94"/>
      <c r="G5330" s="94"/>
      <c r="H5330" s="94"/>
      <c r="I5330" s="94"/>
      <c r="J5330" s="94"/>
      <c r="K5330" s="94"/>
      <c r="L5330" s="94"/>
      <c r="M5330" s="94"/>
      <c r="N5330" s="94"/>
      <c r="O5330" s="94"/>
      <c r="P5330" s="94"/>
      <c r="Q5330" s="94"/>
      <c r="R5330" s="94"/>
      <c r="S5330" s="94"/>
      <c r="T5330" s="94"/>
    </row>
    <row r="5331" customFormat="false" ht="12.8" hidden="false" customHeight="false" outlineLevel="0" collapsed="false">
      <c r="A5331" s="94" t="s">
        <v>62</v>
      </c>
      <c r="B5331" s="94" t="n">
        <v>0</v>
      </c>
      <c r="C5331" s="94" t="s">
        <v>62</v>
      </c>
      <c r="D5331" s="94" t="n">
        <v>2.2</v>
      </c>
      <c r="E5331" s="94" t="s">
        <v>62</v>
      </c>
      <c r="F5331" s="94" t="n">
        <v>0</v>
      </c>
      <c r="G5331" s="94" t="s">
        <v>62</v>
      </c>
      <c r="H5331" s="94" t="n">
        <v>2.1</v>
      </c>
      <c r="I5331" s="94" t="s">
        <v>62</v>
      </c>
      <c r="J5331" s="94" t="n">
        <v>0</v>
      </c>
      <c r="K5331" s="94" t="s">
        <v>62</v>
      </c>
      <c r="L5331" s="94" t="n">
        <v>2.2</v>
      </c>
      <c r="M5331" s="94" t="s">
        <v>62</v>
      </c>
      <c r="N5331" s="94" t="n">
        <v>0</v>
      </c>
      <c r="O5331" s="94" t="s">
        <v>62</v>
      </c>
      <c r="P5331" s="94" t="n">
        <v>2.1</v>
      </c>
      <c r="Q5331" s="94" t="s">
        <v>62</v>
      </c>
      <c r="R5331" s="94" t="n">
        <v>0</v>
      </c>
      <c r="S5331" s="94" t="s">
        <v>62</v>
      </c>
      <c r="T5331" s="94" t="n">
        <v>2.1</v>
      </c>
      <c r="V5331" s="97" t="s">
        <v>174</v>
      </c>
    </row>
    <row r="5332" customFormat="false" ht="12.8" hidden="false" customHeight="false" outlineLevel="0" collapsed="false">
      <c r="A5332" s="94" t="s">
        <v>62</v>
      </c>
      <c r="B5332" s="94" t="n">
        <v>0</v>
      </c>
      <c r="C5332" s="94" t="s">
        <v>62</v>
      </c>
      <c r="D5332" s="94"/>
      <c r="E5332" s="94" t="s">
        <v>62</v>
      </c>
      <c r="F5332" s="94" t="n">
        <v>0</v>
      </c>
      <c r="G5332" s="94" t="s">
        <v>62</v>
      </c>
      <c r="H5332" s="94"/>
      <c r="I5332" s="94" t="s">
        <v>62</v>
      </c>
      <c r="J5332" s="94" t="n">
        <v>0</v>
      </c>
      <c r="K5332" s="94" t="s">
        <v>62</v>
      </c>
      <c r="L5332" s="94"/>
      <c r="M5332" s="94" t="s">
        <v>62</v>
      </c>
      <c r="N5332" s="94" t="n">
        <v>0</v>
      </c>
      <c r="O5332" s="94" t="s">
        <v>62</v>
      </c>
      <c r="P5332" s="94"/>
      <c r="Q5332" s="94" t="s">
        <v>62</v>
      </c>
      <c r="R5332" s="94" t="n">
        <v>0</v>
      </c>
      <c r="S5332" s="94" t="s">
        <v>62</v>
      </c>
      <c r="T5332" s="94"/>
    </row>
    <row r="5333" customFormat="false" ht="12.8" hidden="false" customHeight="false" outlineLevel="0" collapsed="false">
      <c r="A5333" s="94" t="s">
        <v>62</v>
      </c>
      <c r="B5333" s="94" t="n">
        <v>0</v>
      </c>
      <c r="C5333" s="94" t="s">
        <v>62</v>
      </c>
      <c r="D5333" s="94" t="n">
        <v>2.6</v>
      </c>
      <c r="E5333" s="94" t="s">
        <v>62</v>
      </c>
      <c r="F5333" s="94" t="n">
        <v>0</v>
      </c>
      <c r="G5333" s="94" t="s">
        <v>62</v>
      </c>
      <c r="H5333" s="94" t="n">
        <v>2.5</v>
      </c>
      <c r="I5333" s="94" t="s">
        <v>62</v>
      </c>
      <c r="J5333" s="94" t="n">
        <v>0</v>
      </c>
      <c r="K5333" s="94" t="s">
        <v>62</v>
      </c>
      <c r="L5333" s="94" t="n">
        <v>2.6</v>
      </c>
      <c r="M5333" s="94" t="s">
        <v>62</v>
      </c>
      <c r="N5333" s="94" t="n">
        <v>0</v>
      </c>
      <c r="O5333" s="94" t="s">
        <v>62</v>
      </c>
      <c r="P5333" s="94" t="n">
        <v>2.5</v>
      </c>
      <c r="Q5333" s="94" t="s">
        <v>62</v>
      </c>
      <c r="R5333" s="94" t="n">
        <v>0</v>
      </c>
      <c r="S5333" s="94" t="s">
        <v>62</v>
      </c>
      <c r="T5333" s="94" t="n">
        <v>2.5</v>
      </c>
      <c r="V5333" s="97" t="s">
        <v>175</v>
      </c>
    </row>
    <row r="5334" customFormat="false" ht="12.8" hidden="false" customHeight="false" outlineLevel="0" collapsed="false">
      <c r="A5334" s="94" t="s">
        <v>62</v>
      </c>
      <c r="B5334" s="94" t="n">
        <v>0</v>
      </c>
      <c r="C5334" s="94" t="s">
        <v>62</v>
      </c>
      <c r="D5334" s="94"/>
      <c r="E5334" s="94" t="s">
        <v>62</v>
      </c>
      <c r="F5334" s="94" t="n">
        <v>0</v>
      </c>
      <c r="G5334" s="94" t="s">
        <v>62</v>
      </c>
      <c r="H5334" s="94"/>
      <c r="I5334" s="94" t="s">
        <v>62</v>
      </c>
      <c r="J5334" s="94" t="n">
        <v>0</v>
      </c>
      <c r="K5334" s="94" t="s">
        <v>62</v>
      </c>
      <c r="L5334" s="94"/>
      <c r="M5334" s="94" t="s">
        <v>62</v>
      </c>
      <c r="N5334" s="94" t="n">
        <v>0</v>
      </c>
      <c r="O5334" s="94" t="s">
        <v>62</v>
      </c>
      <c r="P5334" s="94"/>
      <c r="Q5334" s="94" t="s">
        <v>62</v>
      </c>
      <c r="R5334" s="94" t="n">
        <v>0</v>
      </c>
      <c r="S5334" s="94" t="s">
        <v>62</v>
      </c>
      <c r="T5334" s="94"/>
    </row>
    <row r="5335" customFormat="false" ht="12.8" hidden="false" customHeight="false" outlineLevel="0" collapsed="false">
      <c r="A5335" s="94" t="s">
        <v>62</v>
      </c>
      <c r="B5335" s="94" t="n">
        <v>0</v>
      </c>
      <c r="C5335" s="94" t="s">
        <v>62</v>
      </c>
      <c r="D5335" s="94" t="n">
        <v>3</v>
      </c>
      <c r="E5335" s="94" t="s">
        <v>62</v>
      </c>
      <c r="F5335" s="94" t="n">
        <v>0</v>
      </c>
      <c r="G5335" s="94" t="s">
        <v>62</v>
      </c>
      <c r="H5335" s="94" t="n">
        <v>2.9</v>
      </c>
      <c r="I5335" s="94" t="s">
        <v>62</v>
      </c>
      <c r="J5335" s="94" t="n">
        <v>0</v>
      </c>
      <c r="K5335" s="94" t="s">
        <v>62</v>
      </c>
      <c r="L5335" s="94" t="n">
        <v>3</v>
      </c>
      <c r="M5335" s="94" t="s">
        <v>62</v>
      </c>
      <c r="N5335" s="94" t="n">
        <v>0</v>
      </c>
      <c r="O5335" s="94" t="s">
        <v>62</v>
      </c>
      <c r="P5335" s="94" t="n">
        <v>2.9</v>
      </c>
      <c r="Q5335" s="94" t="s">
        <v>62</v>
      </c>
      <c r="R5335" s="94" t="n">
        <v>0</v>
      </c>
      <c r="S5335" s="94" t="s">
        <v>62</v>
      </c>
      <c r="T5335" s="94" t="n">
        <v>2.9</v>
      </c>
      <c r="V5335" s="97" t="s">
        <v>176</v>
      </c>
    </row>
    <row r="5336" customFormat="false" ht="12.8" hidden="false" customHeight="false" outlineLevel="0" collapsed="false">
      <c r="A5336" s="94" t="s">
        <v>62</v>
      </c>
      <c r="B5336" s="94" t="n">
        <v>0</v>
      </c>
      <c r="C5336" s="94" t="s">
        <v>62</v>
      </c>
      <c r="D5336" s="94"/>
      <c r="E5336" s="94" t="s">
        <v>62</v>
      </c>
      <c r="F5336" s="94" t="n">
        <v>0</v>
      </c>
      <c r="G5336" s="94" t="s">
        <v>62</v>
      </c>
      <c r="H5336" s="94"/>
      <c r="I5336" s="94" t="s">
        <v>62</v>
      </c>
      <c r="J5336" s="94" t="n">
        <v>0</v>
      </c>
      <c r="K5336" s="94" t="s">
        <v>62</v>
      </c>
      <c r="L5336" s="94"/>
      <c r="M5336" s="94" t="s">
        <v>62</v>
      </c>
      <c r="N5336" s="94" t="n">
        <v>0</v>
      </c>
      <c r="O5336" s="94" t="s">
        <v>62</v>
      </c>
      <c r="P5336" s="94"/>
      <c r="Q5336" s="94" t="s">
        <v>62</v>
      </c>
      <c r="R5336" s="94" t="n">
        <v>0</v>
      </c>
      <c r="S5336" s="94" t="s">
        <v>62</v>
      </c>
      <c r="T5336" s="94"/>
    </row>
    <row r="5337" customFormat="false" ht="12.8" hidden="false" customHeight="false" outlineLevel="0" collapsed="false">
      <c r="A5337" s="94" t="s">
        <v>62</v>
      </c>
      <c r="B5337" s="94" t="n">
        <v>0</v>
      </c>
      <c r="C5337" s="94" t="s">
        <v>62</v>
      </c>
      <c r="D5337" s="94" t="n">
        <v>3.6</v>
      </c>
      <c r="E5337" s="94" t="s">
        <v>62</v>
      </c>
      <c r="F5337" s="94" t="n">
        <v>0</v>
      </c>
      <c r="G5337" s="94" t="s">
        <v>62</v>
      </c>
      <c r="H5337" s="94" t="n">
        <v>3.5</v>
      </c>
      <c r="I5337" s="94" t="s">
        <v>62</v>
      </c>
      <c r="J5337" s="94" t="n">
        <v>0</v>
      </c>
      <c r="K5337" s="94" t="s">
        <v>62</v>
      </c>
      <c r="L5337" s="94" t="n">
        <v>3.5</v>
      </c>
      <c r="M5337" s="94" t="s">
        <v>62</v>
      </c>
      <c r="N5337" s="94" t="n">
        <v>0</v>
      </c>
      <c r="O5337" s="94" t="s">
        <v>62</v>
      </c>
      <c r="P5337" s="94" t="n">
        <v>3.4</v>
      </c>
      <c r="Q5337" s="94" t="s">
        <v>62</v>
      </c>
      <c r="R5337" s="94" t="n">
        <v>0</v>
      </c>
      <c r="S5337" s="94" t="s">
        <v>62</v>
      </c>
      <c r="T5337" s="94" t="n">
        <v>3.4</v>
      </c>
      <c r="V5337" s="97" t="s">
        <v>177</v>
      </c>
    </row>
    <row r="5338" customFormat="false" ht="12.8" hidden="false" customHeight="false" outlineLevel="0" collapsed="false">
      <c r="A5338" s="94" t="s">
        <v>62</v>
      </c>
      <c r="B5338" s="94" t="n">
        <v>0</v>
      </c>
      <c r="C5338" s="94" t="s">
        <v>62</v>
      </c>
      <c r="D5338" s="94"/>
      <c r="E5338" s="94" t="s">
        <v>62</v>
      </c>
      <c r="F5338" s="94" t="n">
        <v>0</v>
      </c>
      <c r="G5338" s="94" t="s">
        <v>62</v>
      </c>
      <c r="H5338" s="94"/>
      <c r="I5338" s="94" t="s">
        <v>62</v>
      </c>
      <c r="J5338" s="94" t="n">
        <v>0</v>
      </c>
      <c r="K5338" s="94" t="s">
        <v>62</v>
      </c>
      <c r="L5338" s="94"/>
      <c r="M5338" s="94" t="s">
        <v>62</v>
      </c>
      <c r="N5338" s="94" t="n">
        <v>0</v>
      </c>
      <c r="O5338" s="94" t="s">
        <v>62</v>
      </c>
      <c r="P5338" s="94"/>
      <c r="Q5338" s="94" t="s">
        <v>62</v>
      </c>
      <c r="R5338" s="94" t="n">
        <v>0</v>
      </c>
      <c r="S5338" s="94" t="s">
        <v>62</v>
      </c>
      <c r="T5338" s="94"/>
    </row>
    <row r="5339" customFormat="false" ht="12.8" hidden="false" customHeight="false" outlineLevel="0" collapsed="false">
      <c r="A5339" s="94" t="s">
        <v>62</v>
      </c>
      <c r="B5339" s="94" t="n">
        <v>0</v>
      </c>
      <c r="C5339" s="94" t="s">
        <v>62</v>
      </c>
      <c r="D5339" s="94" t="n">
        <v>3.9</v>
      </c>
      <c r="E5339" s="94" t="s">
        <v>62</v>
      </c>
      <c r="F5339" s="94" t="n">
        <v>0</v>
      </c>
      <c r="G5339" s="94" t="s">
        <v>62</v>
      </c>
      <c r="H5339" s="94" t="n">
        <v>3.8</v>
      </c>
      <c r="I5339" s="94" t="s">
        <v>62</v>
      </c>
      <c r="J5339" s="94" t="n">
        <v>0</v>
      </c>
      <c r="K5339" s="94" t="s">
        <v>62</v>
      </c>
      <c r="L5339" s="94"/>
      <c r="M5339" s="94" t="s">
        <v>62</v>
      </c>
      <c r="N5339" s="94" t="n">
        <v>0</v>
      </c>
      <c r="O5339" s="94" t="s">
        <v>62</v>
      </c>
      <c r="P5339" s="94" t="n">
        <v>3.8</v>
      </c>
      <c r="Q5339" s="94" t="s">
        <v>62</v>
      </c>
      <c r="R5339" s="94" t="n">
        <v>0</v>
      </c>
      <c r="S5339" s="94" t="s">
        <v>62</v>
      </c>
      <c r="T5339" s="94" t="n">
        <v>3.8</v>
      </c>
      <c r="V5339" s="97" t="s">
        <v>178</v>
      </c>
    </row>
    <row r="5340" customFormat="false" ht="12.8" hidden="false" customHeight="false" outlineLevel="0" collapsed="false">
      <c r="A5340" s="94"/>
      <c r="C5340" s="94"/>
      <c r="D5340" s="94"/>
      <c r="E5340" s="94"/>
      <c r="F5340" s="94"/>
      <c r="G5340" s="94"/>
      <c r="H5340" s="94"/>
      <c r="I5340" s="94"/>
      <c r="J5340" s="94"/>
      <c r="K5340" s="94"/>
      <c r="L5340" s="94"/>
      <c r="M5340" s="94"/>
      <c r="N5340" s="94"/>
      <c r="O5340" s="94"/>
      <c r="P5340" s="94"/>
      <c r="Q5340" s="94"/>
      <c r="R5340" s="94"/>
      <c r="S5340" s="94"/>
      <c r="T5340" s="94"/>
    </row>
    <row r="5341" customFormat="false" ht="12.8" hidden="true" customHeight="false" outlineLevel="0" collapsed="false">
      <c r="A5341" s="94"/>
      <c r="C5341" s="94"/>
      <c r="D5341" s="94"/>
      <c r="E5341" s="94"/>
      <c r="F5341" s="94"/>
      <c r="G5341" s="94"/>
      <c r="H5341" s="94"/>
      <c r="I5341" s="94"/>
      <c r="J5341" s="94"/>
      <c r="K5341" s="94"/>
      <c r="L5341" s="94"/>
      <c r="M5341" s="94"/>
      <c r="N5341" s="94"/>
      <c r="O5341" s="94"/>
      <c r="P5341" s="94"/>
      <c r="Q5341" s="94"/>
      <c r="R5341" s="94"/>
      <c r="S5341" s="94"/>
      <c r="T5341" s="94"/>
    </row>
    <row r="5342" customFormat="false" ht="12.8" hidden="true" customHeight="false" outlineLevel="0" collapsed="false">
      <c r="A5342" s="94"/>
      <c r="C5342" s="94"/>
      <c r="D5342" s="94"/>
      <c r="E5342" s="94"/>
      <c r="F5342" s="94"/>
      <c r="G5342" s="94"/>
      <c r="H5342" s="94"/>
      <c r="I5342" s="94"/>
      <c r="J5342" s="94"/>
      <c r="K5342" s="94"/>
      <c r="L5342" s="94"/>
      <c r="M5342" s="94"/>
      <c r="N5342" s="94"/>
      <c r="O5342" s="94"/>
      <c r="P5342" s="94"/>
      <c r="Q5342" s="94"/>
      <c r="R5342" s="94"/>
      <c r="S5342" s="94"/>
      <c r="T5342" s="94"/>
    </row>
    <row r="5343" customFormat="false" ht="12.8" hidden="true" customHeight="false" outlineLevel="0" collapsed="false">
      <c r="A5343" s="94"/>
      <c r="C5343" s="94"/>
      <c r="D5343" s="94"/>
      <c r="E5343" s="94"/>
      <c r="F5343" s="94"/>
      <c r="G5343" s="94"/>
      <c r="H5343" s="94"/>
      <c r="I5343" s="94"/>
      <c r="J5343" s="94"/>
      <c r="K5343" s="94"/>
      <c r="L5343" s="94"/>
      <c r="M5343" s="94"/>
      <c r="N5343" s="94"/>
      <c r="O5343" s="94"/>
      <c r="P5343" s="94"/>
      <c r="Q5343" s="94"/>
      <c r="R5343" s="94"/>
      <c r="S5343" s="94"/>
      <c r="T5343" s="94"/>
    </row>
    <row r="5344" customFormat="false" ht="12.8" hidden="true" customHeight="false" outlineLevel="0" collapsed="false">
      <c r="A5344" s="94"/>
      <c r="C5344" s="94"/>
      <c r="D5344" s="94"/>
      <c r="E5344" s="94"/>
      <c r="F5344" s="94"/>
      <c r="G5344" s="94"/>
      <c r="H5344" s="94"/>
      <c r="I5344" s="94"/>
      <c r="J5344" s="94"/>
      <c r="K5344" s="94"/>
      <c r="L5344" s="94"/>
      <c r="M5344" s="94"/>
      <c r="N5344" s="94"/>
      <c r="O5344" s="94"/>
      <c r="P5344" s="94"/>
      <c r="Q5344" s="94"/>
      <c r="R5344" s="94"/>
      <c r="S5344" s="94"/>
      <c r="T5344" s="94"/>
    </row>
    <row r="5345" customFormat="false" ht="12.8" hidden="true" customHeight="false" outlineLevel="0" collapsed="false">
      <c r="A5345" s="94"/>
      <c r="C5345" s="94"/>
      <c r="D5345" s="94"/>
      <c r="E5345" s="94"/>
      <c r="F5345" s="94"/>
      <c r="G5345" s="94"/>
      <c r="H5345" s="94"/>
      <c r="I5345" s="94"/>
      <c r="J5345" s="94"/>
      <c r="K5345" s="94"/>
      <c r="L5345" s="94"/>
      <c r="M5345" s="94"/>
      <c r="N5345" s="94"/>
      <c r="O5345" s="94"/>
      <c r="P5345" s="94"/>
      <c r="Q5345" s="94"/>
      <c r="R5345" s="94"/>
      <c r="S5345" s="94"/>
      <c r="T5345" s="94"/>
    </row>
    <row r="5346" customFormat="false" ht="12.8" hidden="true" customHeight="false" outlineLevel="0" collapsed="false">
      <c r="A5346" s="94"/>
      <c r="C5346" s="94"/>
      <c r="D5346" s="94"/>
      <c r="E5346" s="94"/>
      <c r="F5346" s="94"/>
      <c r="G5346" s="94"/>
      <c r="H5346" s="94"/>
      <c r="I5346" s="94"/>
      <c r="J5346" s="94"/>
      <c r="K5346" s="94"/>
      <c r="L5346" s="94"/>
      <c r="M5346" s="94"/>
      <c r="N5346" s="94"/>
      <c r="O5346" s="94"/>
      <c r="P5346" s="94"/>
      <c r="Q5346" s="94"/>
      <c r="R5346" s="94"/>
      <c r="S5346" s="94"/>
      <c r="T5346" s="94"/>
    </row>
    <row r="5347" customFormat="false" ht="12.8" hidden="true" customHeight="false" outlineLevel="0" collapsed="false">
      <c r="A5347" s="94"/>
      <c r="C5347" s="94"/>
      <c r="D5347" s="94"/>
      <c r="E5347" s="94"/>
      <c r="F5347" s="94"/>
      <c r="G5347" s="94"/>
      <c r="H5347" s="94"/>
      <c r="I5347" s="94"/>
      <c r="J5347" s="94"/>
      <c r="K5347" s="94"/>
      <c r="L5347" s="94"/>
      <c r="M5347" s="94"/>
      <c r="N5347" s="94"/>
      <c r="O5347" s="94"/>
      <c r="P5347" s="94"/>
      <c r="Q5347" s="94"/>
      <c r="R5347" s="94"/>
      <c r="S5347" s="94"/>
      <c r="T5347" s="94"/>
    </row>
    <row r="5348" customFormat="false" ht="12.8" hidden="true" customHeight="false" outlineLevel="0" collapsed="false">
      <c r="A5348" s="94"/>
      <c r="C5348" s="94"/>
      <c r="D5348" s="94"/>
      <c r="E5348" s="94"/>
      <c r="F5348" s="94"/>
      <c r="G5348" s="94"/>
      <c r="H5348" s="94"/>
      <c r="I5348" s="94"/>
      <c r="J5348" s="94"/>
      <c r="K5348" s="94"/>
      <c r="L5348" s="94"/>
      <c r="M5348" s="94"/>
      <c r="N5348" s="94"/>
      <c r="O5348" s="94"/>
      <c r="P5348" s="94"/>
      <c r="Q5348" s="94"/>
      <c r="R5348" s="94"/>
      <c r="S5348" s="94"/>
      <c r="T5348" s="94"/>
    </row>
    <row r="5349" customFormat="false" ht="12.8" hidden="true" customHeight="false" outlineLevel="0" collapsed="false">
      <c r="A5349" s="94"/>
      <c r="C5349" s="94"/>
      <c r="D5349" s="94"/>
      <c r="E5349" s="94"/>
      <c r="F5349" s="94"/>
      <c r="G5349" s="94"/>
      <c r="H5349" s="94"/>
      <c r="I5349" s="94"/>
      <c r="J5349" s="94"/>
      <c r="K5349" s="94"/>
      <c r="L5349" s="94"/>
      <c r="M5349" s="94"/>
      <c r="N5349" s="94"/>
      <c r="O5349" s="94"/>
      <c r="P5349" s="94"/>
      <c r="Q5349" s="94"/>
      <c r="R5349" s="94"/>
      <c r="S5349" s="94"/>
      <c r="T5349" s="94"/>
    </row>
    <row r="5350" customFormat="false" ht="12.8" hidden="false" customHeight="false" outlineLevel="0" collapsed="false">
      <c r="A5350" s="94"/>
      <c r="C5350" s="94"/>
      <c r="D5350" s="94"/>
      <c r="E5350" s="94"/>
      <c r="F5350" s="94"/>
      <c r="G5350" s="94"/>
      <c r="H5350" s="94"/>
      <c r="I5350" s="94"/>
      <c r="J5350" s="94"/>
      <c r="K5350" s="94"/>
      <c r="L5350" s="94"/>
      <c r="M5350" s="94"/>
      <c r="N5350" s="94"/>
      <c r="O5350" s="94"/>
      <c r="P5350" s="94"/>
      <c r="Q5350" s="94"/>
      <c r="R5350" s="94"/>
      <c r="S5350" s="94"/>
      <c r="T5350" s="94"/>
    </row>
    <row r="5351" customFormat="false" ht="12.8" hidden="false" customHeight="false" outlineLevel="0" collapsed="false">
      <c r="A5351" s="94" t="s">
        <v>62</v>
      </c>
      <c r="B5351" s="94" t="n">
        <v>2.9</v>
      </c>
      <c r="C5351" s="94" t="s">
        <v>86</v>
      </c>
      <c r="D5351" s="94" t="n">
        <v>0</v>
      </c>
      <c r="E5351" s="94" t="s">
        <v>62</v>
      </c>
      <c r="F5351" s="94" t="n">
        <v>2.7</v>
      </c>
      <c r="G5351" s="94" t="s">
        <v>73</v>
      </c>
      <c r="H5351" s="94" t="n">
        <v>0</v>
      </c>
      <c r="I5351" s="94" t="s">
        <v>62</v>
      </c>
      <c r="J5351" s="94" t="n">
        <v>3</v>
      </c>
      <c r="K5351" s="94" t="n">
        <v>2.8</v>
      </c>
      <c r="L5351" s="94" t="n">
        <v>0</v>
      </c>
      <c r="M5351" s="94" t="s">
        <v>62</v>
      </c>
      <c r="N5351" s="94" t="n">
        <v>2.8</v>
      </c>
      <c r="O5351" s="94" t="n">
        <v>2.6</v>
      </c>
      <c r="P5351" s="94" t="n">
        <v>0</v>
      </c>
      <c r="Q5351" s="94" t="s">
        <v>62</v>
      </c>
      <c r="R5351" s="94" t="n">
        <v>2.7</v>
      </c>
      <c r="S5351" s="94" t="n">
        <v>2.5</v>
      </c>
      <c r="T5351" s="94" t="n">
        <v>0</v>
      </c>
      <c r="V5351" s="97" t="s">
        <v>179</v>
      </c>
    </row>
    <row r="5352" customFormat="false" ht="12.8" hidden="false" customHeight="false" outlineLevel="0" collapsed="false">
      <c r="A5352" s="94"/>
      <c r="C5352" s="94"/>
      <c r="D5352" s="94"/>
      <c r="E5352" s="94"/>
      <c r="F5352" s="94"/>
      <c r="G5352" s="94"/>
      <c r="H5352" s="94"/>
      <c r="I5352" s="94"/>
      <c r="J5352" s="94"/>
      <c r="K5352" s="94"/>
      <c r="L5352" s="94"/>
      <c r="M5352" s="94"/>
      <c r="N5352" s="94"/>
      <c r="O5352" s="94"/>
      <c r="P5352" s="94"/>
      <c r="Q5352" s="94"/>
      <c r="R5352" s="94"/>
      <c r="S5352" s="94"/>
      <c r="T5352" s="94"/>
    </row>
    <row r="5353" customFormat="false" ht="12.8" hidden="false" customHeight="false" outlineLevel="0" collapsed="false">
      <c r="A5353" s="94" t="s">
        <v>62</v>
      </c>
      <c r="B5353" s="94" t="n">
        <v>3.5</v>
      </c>
      <c r="C5353" s="94" t="s">
        <v>98</v>
      </c>
      <c r="D5353" s="94" t="n">
        <v>0</v>
      </c>
      <c r="E5353" s="94" t="s">
        <v>62</v>
      </c>
      <c r="F5353" s="94" t="n">
        <v>3.3</v>
      </c>
      <c r="G5353" s="94" t="s">
        <v>105</v>
      </c>
      <c r="H5353" s="94" t="n">
        <v>0</v>
      </c>
      <c r="I5353" s="94" t="s">
        <v>62</v>
      </c>
      <c r="J5353" s="94" t="n">
        <v>3.6</v>
      </c>
      <c r="K5353" s="94" t="n">
        <v>3.4</v>
      </c>
      <c r="L5353" s="94" t="n">
        <v>0</v>
      </c>
      <c r="M5353" s="94" t="s">
        <v>62</v>
      </c>
      <c r="N5353" s="94" t="n">
        <v>3.4</v>
      </c>
      <c r="O5353" s="94" t="n">
        <v>3.2</v>
      </c>
      <c r="P5353" s="94" t="n">
        <v>0</v>
      </c>
      <c r="Q5353" s="94" t="s">
        <v>62</v>
      </c>
      <c r="R5353" s="94" t="n">
        <v>3.3</v>
      </c>
      <c r="S5353" s="94" t="n">
        <v>3.1</v>
      </c>
      <c r="T5353" s="94" t="n">
        <v>0</v>
      </c>
      <c r="V5353" s="97" t="s">
        <v>180</v>
      </c>
    </row>
    <row r="5354" customFormat="false" ht="12.8" hidden="false" customHeight="false" outlineLevel="0" collapsed="false">
      <c r="A5354" s="94"/>
      <c r="C5354" s="94"/>
      <c r="D5354" s="94"/>
      <c r="E5354" s="94"/>
      <c r="F5354" s="94"/>
      <c r="G5354" s="94"/>
      <c r="H5354" s="94"/>
      <c r="I5354" s="94"/>
      <c r="J5354" s="94"/>
      <c r="K5354" s="94"/>
      <c r="L5354" s="94"/>
      <c r="M5354" s="94"/>
      <c r="N5354" s="94"/>
      <c r="O5354" s="94"/>
      <c r="P5354" s="94"/>
      <c r="Q5354" s="94"/>
      <c r="R5354" s="94"/>
      <c r="S5354" s="94"/>
      <c r="T5354" s="94"/>
    </row>
    <row r="5355" customFormat="false" ht="12.8" hidden="false" customHeight="false" outlineLevel="0" collapsed="false">
      <c r="A5355" s="94" t="s">
        <v>62</v>
      </c>
      <c r="B5355" s="94" t="n">
        <v>3.9</v>
      </c>
      <c r="C5355" s="94" t="s">
        <v>181</v>
      </c>
      <c r="D5355" s="94" t="n">
        <v>0</v>
      </c>
      <c r="E5355" s="94" t="s">
        <v>62</v>
      </c>
      <c r="F5355" s="94" t="n">
        <v>3.7</v>
      </c>
      <c r="G5355" s="94" t="s">
        <v>182</v>
      </c>
      <c r="H5355" s="94" t="n">
        <v>0</v>
      </c>
      <c r="I5355" s="94" t="s">
        <v>62</v>
      </c>
      <c r="J5355" s="94" t="n">
        <v>4</v>
      </c>
      <c r="K5355" s="94" t="n">
        <v>3.8</v>
      </c>
      <c r="L5355" s="94" t="n">
        <v>0</v>
      </c>
      <c r="M5355" s="94" t="s">
        <v>62</v>
      </c>
      <c r="N5355" s="94" t="n">
        <v>3.8</v>
      </c>
      <c r="O5355" s="94" t="n">
        <v>3.6</v>
      </c>
      <c r="P5355" s="94" t="n">
        <v>0</v>
      </c>
      <c r="Q5355" s="94" t="s">
        <v>62</v>
      </c>
      <c r="R5355" s="94" t="n">
        <v>3.7</v>
      </c>
      <c r="S5355" s="94" t="n">
        <v>3.5</v>
      </c>
      <c r="T5355" s="94" t="n">
        <v>0</v>
      </c>
      <c r="V5355" s="97" t="s">
        <v>183</v>
      </c>
    </row>
    <row r="5356" customFormat="false" ht="12.8" hidden="false" customHeight="false" outlineLevel="0" collapsed="false">
      <c r="A5356" s="94"/>
      <c r="C5356" s="94"/>
      <c r="D5356" s="94"/>
      <c r="E5356" s="94"/>
      <c r="F5356" s="94"/>
      <c r="G5356" s="94"/>
      <c r="H5356" s="94"/>
      <c r="I5356" s="94"/>
      <c r="J5356" s="94"/>
      <c r="K5356" s="94"/>
      <c r="L5356" s="94"/>
      <c r="M5356" s="94"/>
      <c r="N5356" s="94"/>
      <c r="O5356" s="94"/>
      <c r="P5356" s="94"/>
      <c r="Q5356" s="94"/>
      <c r="R5356" s="94"/>
      <c r="S5356" s="94"/>
      <c r="T5356" s="94"/>
    </row>
    <row r="5357" customFormat="false" ht="12.8" hidden="true" customHeight="false" outlineLevel="0" collapsed="false">
      <c r="A5357" s="94"/>
      <c r="C5357" s="94"/>
      <c r="D5357" s="94"/>
      <c r="E5357" s="94"/>
      <c r="F5357" s="94"/>
      <c r="G5357" s="94"/>
      <c r="H5357" s="94"/>
      <c r="I5357" s="94"/>
      <c r="J5357" s="94"/>
      <c r="K5357" s="94"/>
      <c r="L5357" s="94"/>
      <c r="M5357" s="94"/>
      <c r="N5357" s="94"/>
      <c r="O5357" s="94"/>
      <c r="P5357" s="94"/>
      <c r="Q5357" s="94"/>
      <c r="R5357" s="94"/>
      <c r="S5357" s="94"/>
      <c r="T5357" s="94"/>
    </row>
    <row r="5358" customFormat="false" ht="12.8" hidden="true" customHeight="false" outlineLevel="0" collapsed="false">
      <c r="A5358" s="94"/>
      <c r="C5358" s="94"/>
      <c r="D5358" s="94"/>
      <c r="E5358" s="94"/>
      <c r="F5358" s="94"/>
      <c r="G5358" s="94"/>
      <c r="H5358" s="94"/>
      <c r="I5358" s="94"/>
      <c r="J5358" s="94"/>
      <c r="K5358" s="94"/>
      <c r="L5358" s="94"/>
      <c r="M5358" s="94"/>
      <c r="N5358" s="94"/>
      <c r="O5358" s="94"/>
      <c r="P5358" s="94"/>
      <c r="Q5358" s="94"/>
      <c r="R5358" s="94"/>
      <c r="S5358" s="94"/>
      <c r="T5358" s="94"/>
    </row>
    <row r="5359" customFormat="false" ht="12.8" hidden="true" customHeight="false" outlineLevel="0" collapsed="false">
      <c r="A5359" s="94"/>
      <c r="C5359" s="94"/>
      <c r="D5359" s="94"/>
      <c r="E5359" s="94"/>
      <c r="F5359" s="94"/>
      <c r="G5359" s="94"/>
      <c r="H5359" s="94"/>
      <c r="I5359" s="94"/>
      <c r="J5359" s="94"/>
      <c r="K5359" s="94"/>
      <c r="L5359" s="94"/>
      <c r="M5359" s="94"/>
      <c r="N5359" s="94"/>
      <c r="O5359" s="94"/>
      <c r="P5359" s="94"/>
      <c r="Q5359" s="94"/>
      <c r="R5359" s="94"/>
      <c r="S5359" s="94"/>
      <c r="T5359" s="94"/>
    </row>
    <row r="5360" customFormat="false" ht="12.8" hidden="true" customHeight="false" outlineLevel="0" collapsed="false">
      <c r="A5360" s="94"/>
      <c r="C5360" s="94"/>
      <c r="D5360" s="94"/>
      <c r="E5360" s="94"/>
      <c r="F5360" s="94"/>
      <c r="G5360" s="94"/>
      <c r="H5360" s="94"/>
      <c r="I5360" s="94"/>
      <c r="J5360" s="94"/>
      <c r="K5360" s="94"/>
      <c r="L5360" s="94"/>
      <c r="M5360" s="94"/>
      <c r="N5360" s="94"/>
      <c r="O5360" s="94"/>
      <c r="P5360" s="94"/>
      <c r="Q5360" s="94"/>
      <c r="R5360" s="94"/>
      <c r="S5360" s="94"/>
      <c r="T5360" s="94"/>
    </row>
    <row r="5361" customFormat="false" ht="12.8" hidden="true" customHeight="false" outlineLevel="0" collapsed="false">
      <c r="A5361" s="94"/>
      <c r="C5361" s="94"/>
      <c r="D5361" s="94"/>
      <c r="E5361" s="94"/>
      <c r="F5361" s="94"/>
      <c r="G5361" s="94"/>
      <c r="H5361" s="94"/>
      <c r="I5361" s="94"/>
      <c r="J5361" s="94"/>
      <c r="K5361" s="94"/>
      <c r="L5361" s="94"/>
      <c r="M5361" s="94"/>
      <c r="N5361" s="94"/>
      <c r="O5361" s="94"/>
      <c r="P5361" s="94"/>
      <c r="Q5361" s="94"/>
      <c r="R5361" s="94"/>
      <c r="S5361" s="94"/>
      <c r="T5361" s="94"/>
    </row>
    <row r="5362" customFormat="false" ht="12.8" hidden="true" customHeight="false" outlineLevel="0" collapsed="false">
      <c r="A5362" s="94"/>
      <c r="C5362" s="94"/>
      <c r="D5362" s="94"/>
      <c r="E5362" s="94"/>
      <c r="F5362" s="94"/>
      <c r="G5362" s="94"/>
      <c r="H5362" s="94"/>
      <c r="I5362" s="94"/>
      <c r="J5362" s="94"/>
      <c r="K5362" s="94"/>
      <c r="L5362" s="94"/>
      <c r="M5362" s="94"/>
      <c r="N5362" s="94"/>
      <c r="O5362" s="94"/>
      <c r="P5362" s="94"/>
      <c r="Q5362" s="94"/>
      <c r="R5362" s="94"/>
      <c r="S5362" s="94"/>
      <c r="T5362" s="94"/>
    </row>
    <row r="5363" customFormat="false" ht="12.8" hidden="true" customHeight="false" outlineLevel="0" collapsed="false">
      <c r="A5363" s="94"/>
      <c r="C5363" s="94"/>
      <c r="D5363" s="94"/>
      <c r="E5363" s="94"/>
      <c r="F5363" s="94"/>
      <c r="G5363" s="94"/>
      <c r="H5363" s="94"/>
      <c r="I5363" s="94"/>
      <c r="J5363" s="94"/>
      <c r="K5363" s="94"/>
      <c r="L5363" s="94"/>
      <c r="M5363" s="94"/>
      <c r="N5363" s="94"/>
      <c r="O5363" s="94"/>
      <c r="P5363" s="94"/>
      <c r="Q5363" s="94"/>
      <c r="R5363" s="94"/>
      <c r="S5363" s="94"/>
      <c r="T5363" s="94"/>
    </row>
    <row r="5364" customFormat="false" ht="12.8" hidden="true" customHeight="false" outlineLevel="0" collapsed="false">
      <c r="A5364" s="94"/>
      <c r="C5364" s="94"/>
      <c r="D5364" s="94"/>
      <c r="E5364" s="94"/>
      <c r="F5364" s="94"/>
      <c r="G5364" s="94"/>
      <c r="H5364" s="94"/>
      <c r="I5364" s="94"/>
      <c r="J5364" s="94"/>
      <c r="K5364" s="94"/>
      <c r="L5364" s="94"/>
      <c r="M5364" s="94"/>
      <c r="N5364" s="94"/>
      <c r="O5364" s="94"/>
      <c r="P5364" s="94"/>
      <c r="Q5364" s="94"/>
      <c r="R5364" s="94"/>
      <c r="S5364" s="94"/>
      <c r="T5364" s="94"/>
    </row>
    <row r="5365" customFormat="false" ht="12.8" hidden="true" customHeight="false" outlineLevel="0" collapsed="false">
      <c r="A5365" s="94"/>
      <c r="C5365" s="94"/>
      <c r="D5365" s="94"/>
      <c r="E5365" s="94"/>
      <c r="F5365" s="94"/>
      <c r="G5365" s="94"/>
      <c r="H5365" s="94"/>
      <c r="I5365" s="94"/>
      <c r="J5365" s="94"/>
      <c r="K5365" s="94"/>
      <c r="L5365" s="94"/>
      <c r="M5365" s="94"/>
      <c r="N5365" s="94"/>
      <c r="O5365" s="94"/>
      <c r="P5365" s="94"/>
      <c r="Q5365" s="94"/>
      <c r="R5365" s="94"/>
      <c r="S5365" s="94"/>
      <c r="T5365" s="94"/>
    </row>
    <row r="5366" customFormat="false" ht="12.8" hidden="true" customHeight="false" outlineLevel="0" collapsed="false">
      <c r="A5366" s="94"/>
      <c r="C5366" s="94"/>
      <c r="D5366" s="94"/>
      <c r="E5366" s="94"/>
      <c r="F5366" s="94"/>
      <c r="G5366" s="94"/>
      <c r="H5366" s="94"/>
      <c r="I5366" s="94"/>
      <c r="J5366" s="94"/>
      <c r="K5366" s="94"/>
      <c r="L5366" s="94"/>
      <c r="M5366" s="94"/>
      <c r="N5366" s="94"/>
      <c r="O5366" s="94"/>
      <c r="P5366" s="94"/>
      <c r="Q5366" s="94"/>
      <c r="R5366" s="94"/>
      <c r="S5366" s="94"/>
      <c r="T5366" s="94"/>
    </row>
    <row r="5367" customFormat="false" ht="12.8" hidden="true" customHeight="false" outlineLevel="0" collapsed="false">
      <c r="A5367" s="94"/>
      <c r="C5367" s="94"/>
      <c r="D5367" s="94"/>
      <c r="E5367" s="94"/>
      <c r="F5367" s="94"/>
      <c r="G5367" s="94"/>
      <c r="H5367" s="94"/>
      <c r="I5367" s="94"/>
      <c r="J5367" s="94"/>
      <c r="K5367" s="94"/>
      <c r="L5367" s="94"/>
      <c r="M5367" s="94"/>
      <c r="N5367" s="94"/>
      <c r="O5367" s="94"/>
      <c r="P5367" s="94"/>
      <c r="Q5367" s="94"/>
      <c r="R5367" s="94"/>
      <c r="S5367" s="94"/>
      <c r="T5367" s="94"/>
    </row>
    <row r="5368" customFormat="false" ht="12.8" hidden="true" customHeight="false" outlineLevel="0" collapsed="false">
      <c r="A5368" s="94"/>
      <c r="C5368" s="94"/>
      <c r="D5368" s="94"/>
      <c r="E5368" s="94"/>
      <c r="F5368" s="94"/>
      <c r="G5368" s="94"/>
      <c r="H5368" s="94"/>
      <c r="I5368" s="94"/>
      <c r="J5368" s="94"/>
      <c r="K5368" s="94"/>
      <c r="L5368" s="94"/>
      <c r="M5368" s="94"/>
      <c r="N5368" s="94"/>
      <c r="O5368" s="94"/>
      <c r="P5368" s="94"/>
      <c r="Q5368" s="94"/>
      <c r="R5368" s="94"/>
      <c r="S5368" s="94"/>
      <c r="T5368" s="94"/>
    </row>
    <row r="5369" customFormat="false" ht="12.8" hidden="true" customHeight="false" outlineLevel="0" collapsed="false">
      <c r="A5369" s="94"/>
      <c r="C5369" s="94"/>
      <c r="D5369" s="94"/>
      <c r="E5369" s="94"/>
      <c r="F5369" s="94"/>
      <c r="G5369" s="94"/>
      <c r="H5369" s="94"/>
      <c r="I5369" s="94"/>
      <c r="J5369" s="94"/>
      <c r="K5369" s="94"/>
      <c r="L5369" s="94"/>
      <c r="M5369" s="94"/>
      <c r="N5369" s="94"/>
      <c r="O5369" s="94"/>
      <c r="P5369" s="94"/>
      <c r="Q5369" s="94"/>
      <c r="R5369" s="94"/>
      <c r="S5369" s="94"/>
      <c r="T5369" s="94"/>
    </row>
    <row r="5370" customFormat="false" ht="12.8" hidden="false" customHeight="false" outlineLevel="0" collapsed="false">
      <c r="A5370" s="94"/>
      <c r="C5370" s="94"/>
      <c r="D5370" s="94"/>
      <c r="E5370" s="94"/>
      <c r="F5370" s="94"/>
      <c r="G5370" s="94"/>
      <c r="H5370" s="94"/>
      <c r="I5370" s="94"/>
      <c r="J5370" s="94"/>
      <c r="K5370" s="94"/>
      <c r="L5370" s="94"/>
      <c r="M5370" s="94"/>
      <c r="N5370" s="94"/>
      <c r="O5370" s="94"/>
      <c r="P5370" s="94"/>
      <c r="Q5370" s="94"/>
      <c r="R5370" s="94"/>
      <c r="S5370" s="94"/>
      <c r="T5370" s="94"/>
    </row>
    <row r="5371" customFormat="false" ht="12.8" hidden="false" customHeight="false" outlineLevel="0" collapsed="false">
      <c r="A5371" s="94" t="s">
        <v>62</v>
      </c>
      <c r="C5371" s="94"/>
      <c r="D5371" s="94" t="n">
        <v>0</v>
      </c>
      <c r="E5371" s="94" t="s">
        <v>62</v>
      </c>
      <c r="F5371" s="94" t="n">
        <v>3.4</v>
      </c>
      <c r="G5371" s="94" t="s">
        <v>105</v>
      </c>
      <c r="H5371" s="94" t="n">
        <v>0</v>
      </c>
      <c r="I5371" s="94" t="s">
        <v>62</v>
      </c>
      <c r="J5371" s="94" t="n">
        <v>3.9</v>
      </c>
      <c r="K5371" s="94" t="n">
        <v>3.6</v>
      </c>
      <c r="L5371" s="94" t="n">
        <v>0</v>
      </c>
      <c r="M5371" s="94" t="s">
        <v>62</v>
      </c>
      <c r="N5371" s="94" t="n">
        <v>3.5</v>
      </c>
      <c r="O5371" s="94" t="n">
        <v>3.2</v>
      </c>
      <c r="P5371" s="94" t="n">
        <v>0</v>
      </c>
      <c r="Q5371" s="94" t="s">
        <v>62</v>
      </c>
      <c r="R5371" s="94" t="n">
        <v>3.3</v>
      </c>
      <c r="S5371" s="94" t="s">
        <v>58</v>
      </c>
      <c r="T5371" s="94" t="n">
        <v>0</v>
      </c>
      <c r="V5371" s="97" t="s">
        <v>184</v>
      </c>
    </row>
    <row r="5372" customFormat="false" ht="12.8" hidden="false" customHeight="false" outlineLevel="0" collapsed="false">
      <c r="A5372" s="94"/>
      <c r="C5372" s="94"/>
      <c r="D5372" s="94"/>
      <c r="E5372" s="94"/>
      <c r="F5372" s="94"/>
      <c r="G5372" s="94"/>
      <c r="H5372" s="94"/>
      <c r="I5372" s="94"/>
      <c r="J5372" s="94"/>
      <c r="K5372" s="94"/>
      <c r="L5372" s="94"/>
      <c r="M5372" s="94"/>
      <c r="N5372" s="94"/>
      <c r="O5372" s="94"/>
      <c r="P5372" s="94"/>
      <c r="Q5372" s="94"/>
      <c r="R5372" s="94"/>
      <c r="S5372" s="94"/>
      <c r="T5372" s="94"/>
    </row>
    <row r="5373" customFormat="false" ht="12.8" hidden="true" customHeight="false" outlineLevel="0" collapsed="false">
      <c r="A5373" s="94"/>
      <c r="C5373" s="94"/>
      <c r="D5373" s="94"/>
      <c r="E5373" s="94"/>
      <c r="F5373" s="94"/>
      <c r="G5373" s="94"/>
      <c r="H5373" s="94"/>
      <c r="I5373" s="94" t="n">
        <v>0</v>
      </c>
      <c r="J5373" s="94" t="n">
        <v>4.5</v>
      </c>
      <c r="K5373" s="94" t="n">
        <v>4.2</v>
      </c>
      <c r="L5373" s="94" t="n">
        <v>0</v>
      </c>
      <c r="M5373" s="94" t="n">
        <v>0</v>
      </c>
      <c r="N5373" s="94" t="n">
        <v>4.1</v>
      </c>
      <c r="O5373" s="94" t="n">
        <v>3.8</v>
      </c>
      <c r="P5373" s="94" t="n">
        <v>0</v>
      </c>
      <c r="Q5373" s="94" t="n">
        <v>0</v>
      </c>
      <c r="R5373" s="94" t="n">
        <v>3.9</v>
      </c>
      <c r="S5373" s="94" t="n">
        <v>3.6</v>
      </c>
      <c r="T5373" s="94" t="n">
        <v>0</v>
      </c>
      <c r="V5373" s="97" t="s">
        <v>185</v>
      </c>
    </row>
    <row r="5374" customFormat="false" ht="12.8" hidden="true" customHeight="false" outlineLevel="0" collapsed="false">
      <c r="A5374" s="94"/>
      <c r="C5374" s="94"/>
      <c r="D5374" s="94"/>
      <c r="E5374" s="94"/>
      <c r="F5374" s="94"/>
      <c r="G5374" s="94"/>
      <c r="H5374" s="94"/>
      <c r="I5374" s="94"/>
      <c r="J5374" s="94"/>
      <c r="K5374" s="94"/>
      <c r="L5374" s="94"/>
      <c r="M5374" s="94"/>
      <c r="N5374" s="94"/>
      <c r="O5374" s="94"/>
      <c r="P5374" s="94"/>
      <c r="Q5374" s="94"/>
      <c r="R5374" s="94"/>
      <c r="S5374" s="94"/>
      <c r="T5374" s="94"/>
    </row>
    <row r="5375" customFormat="false" ht="12.8" hidden="true" customHeight="false" outlineLevel="0" collapsed="false">
      <c r="A5375" s="94"/>
      <c r="C5375" s="94"/>
      <c r="D5375" s="94"/>
      <c r="E5375" s="94"/>
      <c r="F5375" s="94"/>
      <c r="G5375" s="94"/>
      <c r="H5375" s="94"/>
      <c r="I5375" s="94" t="n">
        <v>0</v>
      </c>
      <c r="J5375" s="94" t="n">
        <v>4.9</v>
      </c>
      <c r="K5375" s="94" t="n">
        <v>4.6</v>
      </c>
      <c r="L5375" s="94" t="n">
        <v>0</v>
      </c>
      <c r="M5375" s="94" t="n">
        <v>0</v>
      </c>
      <c r="N5375" s="94" t="n">
        <v>4.5</v>
      </c>
      <c r="O5375" s="94" t="n">
        <v>4.2</v>
      </c>
      <c r="P5375" s="94" t="n">
        <v>0</v>
      </c>
      <c r="Q5375" s="94" t="n">
        <v>0</v>
      </c>
      <c r="R5375" s="94" t="n">
        <v>4.3</v>
      </c>
      <c r="S5375" s="94" t="n">
        <v>4</v>
      </c>
      <c r="T5375" s="94" t="n">
        <v>0</v>
      </c>
      <c r="V5375" s="97" t="s">
        <v>186</v>
      </c>
    </row>
    <row r="5376" customFormat="false" ht="12.8" hidden="true" customHeight="false" outlineLevel="0" collapsed="false">
      <c r="A5376" s="94"/>
      <c r="C5376" s="94"/>
      <c r="D5376" s="94"/>
      <c r="E5376" s="94"/>
      <c r="F5376" s="94"/>
      <c r="G5376" s="94"/>
      <c r="H5376" s="94"/>
      <c r="I5376" s="94"/>
      <c r="J5376" s="94"/>
      <c r="K5376" s="94"/>
      <c r="L5376" s="94"/>
      <c r="M5376" s="94"/>
      <c r="N5376" s="94"/>
      <c r="O5376" s="94"/>
      <c r="P5376" s="94"/>
      <c r="Q5376" s="94"/>
      <c r="R5376" s="94"/>
      <c r="S5376" s="94"/>
      <c r="T5376" s="94"/>
    </row>
    <row r="5377" customFormat="false" ht="12.8" hidden="true" customHeight="false" outlineLevel="0" collapsed="false">
      <c r="A5377" s="94"/>
      <c r="C5377" s="94"/>
      <c r="D5377" s="94"/>
      <c r="E5377" s="94"/>
      <c r="F5377" s="94"/>
      <c r="G5377" s="94"/>
      <c r="H5377" s="94"/>
      <c r="I5377" s="94"/>
      <c r="J5377" s="94"/>
      <c r="K5377" s="94"/>
      <c r="L5377" s="94"/>
      <c r="M5377" s="94"/>
      <c r="N5377" s="94"/>
      <c r="O5377" s="94"/>
      <c r="P5377" s="94"/>
      <c r="Q5377" s="94"/>
      <c r="R5377" s="94"/>
      <c r="S5377" s="94"/>
      <c r="T5377" s="94"/>
    </row>
    <row r="5378" customFormat="false" ht="12.8" hidden="true" customHeight="false" outlineLevel="0" collapsed="false">
      <c r="A5378" s="94"/>
      <c r="C5378" s="94"/>
      <c r="D5378" s="94"/>
      <c r="E5378" s="94"/>
      <c r="F5378" s="94"/>
      <c r="G5378" s="94"/>
      <c r="H5378" s="94"/>
      <c r="I5378" s="94"/>
      <c r="J5378" s="94"/>
      <c r="K5378" s="94"/>
      <c r="L5378" s="94"/>
      <c r="M5378" s="94"/>
      <c r="N5378" s="94"/>
      <c r="O5378" s="94"/>
      <c r="P5378" s="94"/>
      <c r="Q5378" s="94"/>
      <c r="R5378" s="94"/>
      <c r="S5378" s="94"/>
      <c r="T5378" s="94"/>
    </row>
    <row r="5379" customFormat="false" ht="12.8" hidden="true" customHeight="false" outlineLevel="0" collapsed="false">
      <c r="A5379" s="94"/>
      <c r="C5379" s="94"/>
      <c r="D5379" s="94"/>
      <c r="E5379" s="94"/>
      <c r="F5379" s="94"/>
      <c r="G5379" s="94"/>
      <c r="H5379" s="94"/>
      <c r="I5379" s="94"/>
      <c r="J5379" s="94"/>
      <c r="K5379" s="94"/>
      <c r="L5379" s="94"/>
      <c r="M5379" s="94"/>
      <c r="N5379" s="94"/>
      <c r="O5379" s="94"/>
      <c r="P5379" s="94"/>
      <c r="Q5379" s="94"/>
      <c r="R5379" s="94"/>
      <c r="S5379" s="94"/>
      <c r="T5379" s="94"/>
    </row>
    <row r="5380" customFormat="false" ht="12.8" hidden="true" customHeight="false" outlineLevel="0" collapsed="false">
      <c r="A5380" s="94"/>
      <c r="C5380" s="94"/>
      <c r="D5380" s="94"/>
      <c r="E5380" s="94"/>
      <c r="F5380" s="94"/>
      <c r="G5380" s="94"/>
      <c r="H5380" s="94"/>
      <c r="I5380" s="94"/>
      <c r="J5380" s="94"/>
      <c r="K5380" s="94"/>
      <c r="L5380" s="94"/>
      <c r="M5380" s="94"/>
      <c r="N5380" s="94"/>
      <c r="O5380" s="94"/>
      <c r="P5380" s="94"/>
      <c r="Q5380" s="94"/>
      <c r="R5380" s="94"/>
      <c r="S5380" s="94"/>
      <c r="T5380" s="94"/>
    </row>
    <row r="5381" customFormat="false" ht="12.8" hidden="true" customHeight="false" outlineLevel="0" collapsed="false">
      <c r="A5381" s="94"/>
      <c r="C5381" s="94"/>
      <c r="D5381" s="94"/>
      <c r="E5381" s="94"/>
      <c r="F5381" s="94"/>
      <c r="G5381" s="94"/>
      <c r="H5381" s="94"/>
      <c r="I5381" s="94"/>
      <c r="J5381" s="94"/>
      <c r="K5381" s="94"/>
      <c r="L5381" s="94"/>
      <c r="M5381" s="94"/>
      <c r="N5381" s="94"/>
      <c r="O5381" s="94"/>
      <c r="P5381" s="94"/>
      <c r="Q5381" s="94"/>
      <c r="R5381" s="94"/>
      <c r="S5381" s="94"/>
      <c r="T5381" s="94"/>
    </row>
    <row r="5382" customFormat="false" ht="12.8" hidden="true" customHeight="false" outlineLevel="0" collapsed="false">
      <c r="A5382" s="94"/>
      <c r="C5382" s="94"/>
      <c r="D5382" s="94"/>
      <c r="E5382" s="94"/>
      <c r="F5382" s="94"/>
      <c r="G5382" s="94"/>
      <c r="H5382" s="94"/>
      <c r="I5382" s="94"/>
      <c r="J5382" s="94"/>
      <c r="K5382" s="94"/>
      <c r="L5382" s="94"/>
      <c r="M5382" s="94"/>
      <c r="N5382" s="94"/>
      <c r="O5382" s="94"/>
      <c r="P5382" s="94"/>
      <c r="Q5382" s="94"/>
      <c r="R5382" s="94"/>
      <c r="S5382" s="94"/>
      <c r="T5382" s="94"/>
    </row>
    <row r="5383" customFormat="false" ht="12.8" hidden="true" customHeight="false" outlineLevel="0" collapsed="false">
      <c r="A5383" s="94"/>
      <c r="C5383" s="94"/>
      <c r="D5383" s="94"/>
      <c r="E5383" s="94"/>
      <c r="F5383" s="94"/>
      <c r="G5383" s="94"/>
      <c r="H5383" s="94"/>
      <c r="I5383" s="94"/>
      <c r="J5383" s="94"/>
      <c r="K5383" s="94"/>
      <c r="L5383" s="94"/>
      <c r="M5383" s="94"/>
      <c r="N5383" s="94"/>
      <c r="O5383" s="94"/>
      <c r="P5383" s="94"/>
      <c r="Q5383" s="94"/>
      <c r="R5383" s="94"/>
      <c r="S5383" s="94"/>
      <c r="T5383" s="94"/>
    </row>
    <row r="5384" customFormat="false" ht="12.8" hidden="true" customHeight="false" outlineLevel="0" collapsed="false">
      <c r="A5384" s="94"/>
      <c r="C5384" s="94"/>
      <c r="D5384" s="94"/>
      <c r="E5384" s="94"/>
      <c r="F5384" s="94"/>
      <c r="G5384" s="94"/>
      <c r="H5384" s="94"/>
      <c r="I5384" s="94"/>
      <c r="J5384" s="94"/>
      <c r="K5384" s="94"/>
      <c r="L5384" s="94"/>
      <c r="M5384" s="94"/>
      <c r="N5384" s="94"/>
      <c r="O5384" s="94"/>
      <c r="P5384" s="94"/>
      <c r="Q5384" s="94"/>
      <c r="R5384" s="94"/>
      <c r="S5384" s="94"/>
      <c r="T5384" s="94"/>
    </row>
    <row r="5385" customFormat="false" ht="12.8" hidden="true" customHeight="false" outlineLevel="0" collapsed="false">
      <c r="A5385" s="94"/>
      <c r="C5385" s="94"/>
      <c r="D5385" s="94"/>
      <c r="E5385" s="94"/>
      <c r="F5385" s="94"/>
      <c r="G5385" s="94"/>
      <c r="H5385" s="94"/>
      <c r="I5385" s="94"/>
      <c r="J5385" s="94"/>
      <c r="K5385" s="94"/>
      <c r="L5385" s="94"/>
      <c r="M5385" s="94"/>
      <c r="N5385" s="94"/>
      <c r="O5385" s="94"/>
      <c r="P5385" s="94"/>
      <c r="Q5385" s="94"/>
      <c r="R5385" s="94"/>
      <c r="S5385" s="94"/>
      <c r="T5385" s="94"/>
    </row>
    <row r="5386" customFormat="false" ht="12.8" hidden="true" customHeight="false" outlineLevel="0" collapsed="false">
      <c r="A5386" s="94"/>
      <c r="C5386" s="94"/>
      <c r="D5386" s="94"/>
      <c r="E5386" s="94"/>
      <c r="F5386" s="94"/>
      <c r="G5386" s="94"/>
      <c r="H5386" s="94"/>
      <c r="I5386" s="94"/>
      <c r="J5386" s="94"/>
      <c r="K5386" s="94"/>
      <c r="L5386" s="94"/>
      <c r="M5386" s="94"/>
      <c r="N5386" s="94"/>
      <c r="O5386" s="94"/>
      <c r="P5386" s="94"/>
      <c r="Q5386" s="94"/>
      <c r="R5386" s="94"/>
      <c r="S5386" s="94"/>
      <c r="T5386" s="94"/>
    </row>
    <row r="5387" customFormat="false" ht="12.8" hidden="true" customHeight="false" outlineLevel="0" collapsed="false">
      <c r="A5387" s="94"/>
      <c r="C5387" s="94"/>
      <c r="D5387" s="94"/>
      <c r="E5387" s="94"/>
      <c r="F5387" s="94"/>
      <c r="G5387" s="94"/>
      <c r="H5387" s="94"/>
      <c r="I5387" s="94"/>
      <c r="J5387" s="94"/>
      <c r="K5387" s="94"/>
      <c r="L5387" s="94"/>
      <c r="M5387" s="94"/>
      <c r="N5387" s="94"/>
      <c r="O5387" s="94"/>
      <c r="P5387" s="94"/>
      <c r="Q5387" s="94"/>
      <c r="R5387" s="94"/>
      <c r="S5387" s="94"/>
      <c r="T5387" s="94"/>
    </row>
    <row r="5388" customFormat="false" ht="12.8" hidden="true" customHeight="false" outlineLevel="0" collapsed="false">
      <c r="A5388" s="94"/>
      <c r="C5388" s="94"/>
      <c r="D5388" s="94"/>
      <c r="E5388" s="94"/>
      <c r="F5388" s="94"/>
      <c r="G5388" s="94"/>
      <c r="H5388" s="94"/>
      <c r="I5388" s="94"/>
      <c r="J5388" s="94"/>
      <c r="K5388" s="94"/>
      <c r="L5388" s="94"/>
      <c r="M5388" s="94"/>
      <c r="N5388" s="94"/>
      <c r="O5388" s="94"/>
      <c r="P5388" s="94"/>
      <c r="Q5388" s="94"/>
      <c r="R5388" s="94"/>
      <c r="S5388" s="94"/>
      <c r="T5388" s="94"/>
    </row>
    <row r="5389" customFormat="false" ht="12.8" hidden="true" customHeight="false" outlineLevel="0" collapsed="false">
      <c r="A5389" s="94"/>
      <c r="C5389" s="94"/>
      <c r="D5389" s="94"/>
      <c r="E5389" s="94"/>
      <c r="F5389" s="94"/>
      <c r="G5389" s="94"/>
      <c r="H5389" s="94"/>
      <c r="I5389" s="94"/>
      <c r="J5389" s="94"/>
      <c r="K5389" s="94"/>
      <c r="L5389" s="94"/>
      <c r="M5389" s="94"/>
      <c r="N5389" s="94"/>
      <c r="O5389" s="94"/>
      <c r="P5389" s="94"/>
      <c r="Q5389" s="94"/>
      <c r="R5389" s="94"/>
      <c r="S5389" s="94"/>
      <c r="T5389" s="94"/>
    </row>
    <row r="5390" customFormat="false" ht="12.8" hidden="true" customHeight="false" outlineLevel="0" collapsed="false">
      <c r="A5390" s="94"/>
      <c r="C5390" s="94"/>
      <c r="D5390" s="94"/>
      <c r="E5390" s="94"/>
      <c r="F5390" s="94"/>
      <c r="G5390" s="94"/>
      <c r="H5390" s="94"/>
      <c r="I5390" s="94"/>
      <c r="J5390" s="94"/>
      <c r="K5390" s="94"/>
      <c r="L5390" s="94"/>
      <c r="M5390" s="94"/>
      <c r="N5390" s="94"/>
      <c r="O5390" s="94"/>
      <c r="P5390" s="94"/>
      <c r="Q5390" s="94"/>
      <c r="R5390" s="94"/>
      <c r="S5390" s="94"/>
      <c r="T5390" s="94"/>
    </row>
    <row r="5391" customFormat="false" ht="12.8" hidden="true" customHeight="false" outlineLevel="0" collapsed="false">
      <c r="A5391" s="94"/>
      <c r="C5391" s="94"/>
      <c r="D5391" s="94"/>
      <c r="E5391" s="94"/>
      <c r="F5391" s="94"/>
      <c r="G5391" s="94"/>
      <c r="H5391" s="94"/>
      <c r="I5391" s="94"/>
      <c r="J5391" s="94"/>
      <c r="K5391" s="94"/>
      <c r="L5391" s="94"/>
      <c r="M5391" s="94"/>
      <c r="N5391" s="94"/>
      <c r="O5391" s="94"/>
      <c r="P5391" s="94"/>
      <c r="Q5391" s="94"/>
      <c r="R5391" s="94"/>
      <c r="S5391" s="94"/>
      <c r="T5391" s="94"/>
    </row>
    <row r="5392" customFormat="false" ht="12.8" hidden="true" customHeight="false" outlineLevel="0" collapsed="false">
      <c r="A5392" s="94"/>
      <c r="C5392" s="94"/>
      <c r="D5392" s="94"/>
      <c r="E5392" s="94"/>
      <c r="F5392" s="94"/>
      <c r="G5392" s="94"/>
      <c r="H5392" s="94"/>
      <c r="I5392" s="94"/>
      <c r="J5392" s="94"/>
      <c r="K5392" s="94"/>
      <c r="L5392" s="94"/>
      <c r="M5392" s="94"/>
      <c r="N5392" s="94"/>
      <c r="O5392" s="94"/>
      <c r="P5392" s="94"/>
      <c r="Q5392" s="94"/>
      <c r="R5392" s="94"/>
      <c r="S5392" s="94"/>
      <c r="T5392" s="94"/>
    </row>
    <row r="5393" customFormat="false" ht="12.8" hidden="true" customHeight="false" outlineLevel="0" collapsed="false">
      <c r="A5393" s="94"/>
      <c r="C5393" s="94"/>
      <c r="D5393" s="94"/>
      <c r="E5393" s="94"/>
      <c r="F5393" s="94"/>
      <c r="G5393" s="94"/>
      <c r="H5393" s="94"/>
      <c r="I5393" s="94"/>
      <c r="J5393" s="94"/>
      <c r="K5393" s="94"/>
      <c r="L5393" s="94"/>
      <c r="M5393" s="94"/>
      <c r="N5393" s="94"/>
      <c r="O5393" s="94"/>
      <c r="P5393" s="94"/>
      <c r="Q5393" s="94"/>
      <c r="R5393" s="94"/>
      <c r="S5393" s="94"/>
      <c r="T5393" s="94"/>
    </row>
    <row r="5394" customFormat="false" ht="12.8" hidden="true" customHeight="false" outlineLevel="0" collapsed="false">
      <c r="A5394" s="94"/>
      <c r="C5394" s="94"/>
      <c r="D5394" s="94"/>
      <c r="E5394" s="94"/>
      <c r="F5394" s="94"/>
      <c r="G5394" s="94"/>
      <c r="H5394" s="94"/>
      <c r="I5394" s="94"/>
      <c r="J5394" s="94"/>
      <c r="K5394" s="94"/>
      <c r="L5394" s="94"/>
      <c r="M5394" s="94"/>
      <c r="N5394" s="94"/>
      <c r="O5394" s="94"/>
      <c r="P5394" s="94"/>
      <c r="Q5394" s="94"/>
      <c r="R5394" s="94"/>
      <c r="S5394" s="94"/>
      <c r="T5394" s="94"/>
    </row>
    <row r="5395" customFormat="false" ht="12.8" hidden="true" customHeight="false" outlineLevel="0" collapsed="false">
      <c r="A5395" s="94"/>
      <c r="C5395" s="94"/>
      <c r="D5395" s="94"/>
      <c r="E5395" s="94"/>
      <c r="F5395" s="94"/>
      <c r="G5395" s="94"/>
      <c r="H5395" s="94"/>
      <c r="I5395" s="94"/>
      <c r="J5395" s="94"/>
      <c r="K5395" s="94"/>
      <c r="L5395" s="94"/>
      <c r="M5395" s="94"/>
      <c r="N5395" s="94"/>
      <c r="O5395" s="94"/>
      <c r="P5395" s="94"/>
      <c r="Q5395" s="94"/>
      <c r="R5395" s="94"/>
      <c r="S5395" s="94"/>
      <c r="T5395" s="94"/>
    </row>
    <row r="5396" customFormat="false" ht="12.8" hidden="true" customHeight="false" outlineLevel="0" collapsed="false">
      <c r="A5396" s="94"/>
      <c r="C5396" s="94"/>
      <c r="D5396" s="94"/>
      <c r="E5396" s="94"/>
      <c r="F5396" s="94"/>
      <c r="G5396" s="94"/>
      <c r="H5396" s="94"/>
      <c r="I5396" s="94"/>
      <c r="J5396" s="94"/>
      <c r="K5396" s="94"/>
      <c r="L5396" s="94"/>
      <c r="M5396" s="94"/>
      <c r="N5396" s="94"/>
      <c r="O5396" s="94"/>
      <c r="P5396" s="94"/>
      <c r="Q5396" s="94"/>
      <c r="R5396" s="94"/>
      <c r="S5396" s="94"/>
      <c r="T5396" s="94"/>
    </row>
    <row r="5397" customFormat="false" ht="12.8" hidden="true" customHeight="false" outlineLevel="0" collapsed="false">
      <c r="A5397" s="94"/>
      <c r="C5397" s="94"/>
      <c r="D5397" s="94"/>
      <c r="E5397" s="94"/>
      <c r="F5397" s="94"/>
      <c r="G5397" s="94"/>
      <c r="H5397" s="94"/>
      <c r="I5397" s="94"/>
      <c r="J5397" s="94"/>
      <c r="K5397" s="94"/>
      <c r="L5397" s="94"/>
      <c r="M5397" s="94"/>
      <c r="N5397" s="94"/>
      <c r="O5397" s="94"/>
      <c r="P5397" s="94"/>
      <c r="Q5397" s="94"/>
      <c r="R5397" s="94"/>
      <c r="S5397" s="94"/>
      <c r="T5397" s="94"/>
    </row>
    <row r="5398" customFormat="false" ht="12.8" hidden="true" customHeight="false" outlineLevel="0" collapsed="false">
      <c r="A5398" s="94"/>
      <c r="C5398" s="94"/>
      <c r="D5398" s="94"/>
      <c r="E5398" s="94"/>
      <c r="F5398" s="94"/>
      <c r="G5398" s="94"/>
      <c r="H5398" s="94"/>
      <c r="I5398" s="94"/>
      <c r="J5398" s="94"/>
      <c r="K5398" s="94"/>
      <c r="L5398" s="94"/>
      <c r="M5398" s="94"/>
      <c r="N5398" s="94"/>
      <c r="O5398" s="94"/>
      <c r="P5398" s="94"/>
      <c r="Q5398" s="94"/>
      <c r="R5398" s="94"/>
      <c r="S5398" s="94"/>
      <c r="T5398" s="94"/>
      <c r="U5398" s="95"/>
    </row>
    <row r="5399" customFormat="false" ht="12.8" hidden="false" customHeight="false" outlineLevel="0" collapsed="false">
      <c r="A5399" s="94"/>
      <c r="C5399" s="94"/>
      <c r="D5399" s="94"/>
      <c r="E5399" s="94"/>
      <c r="F5399" s="94"/>
      <c r="G5399" s="94"/>
      <c r="H5399" s="94"/>
      <c r="I5399" s="94"/>
      <c r="J5399" s="94"/>
      <c r="K5399" s="94"/>
      <c r="L5399" s="94"/>
      <c r="M5399" s="94"/>
      <c r="N5399" s="94"/>
      <c r="O5399" s="94"/>
      <c r="P5399" s="94"/>
      <c r="Q5399" s="94"/>
      <c r="R5399" s="94"/>
      <c r="S5399" s="94"/>
      <c r="T5399" s="94"/>
    </row>
    <row r="5400" customFormat="false" ht="12.8" hidden="false" customHeight="false" outlineLevel="0" collapsed="false">
      <c r="A5400" s="98" t="s">
        <v>19</v>
      </c>
      <c r="B5400" s="98" t="s">
        <v>20</v>
      </c>
      <c r="C5400" s="98" t="s">
        <v>21</v>
      </c>
      <c r="D5400" s="98" t="s">
        <v>22</v>
      </c>
      <c r="E5400" s="98" t="s">
        <v>23</v>
      </c>
      <c r="F5400" s="98" t="s">
        <v>24</v>
      </c>
      <c r="G5400" s="98" t="s">
        <v>25</v>
      </c>
      <c r="H5400" s="98" t="s">
        <v>26</v>
      </c>
      <c r="I5400" s="98" t="s">
        <v>27</v>
      </c>
      <c r="J5400" s="98" t="s">
        <v>28</v>
      </c>
      <c r="K5400" s="98" t="s">
        <v>29</v>
      </c>
      <c r="L5400" s="98" t="s">
        <v>30</v>
      </c>
      <c r="M5400" s="98" t="s">
        <v>31</v>
      </c>
      <c r="N5400" s="98" t="s">
        <v>32</v>
      </c>
      <c r="O5400" s="98" t="s">
        <v>33</v>
      </c>
      <c r="P5400" s="98" t="s">
        <v>34</v>
      </c>
      <c r="Q5400" s="98" t="s">
        <v>35</v>
      </c>
      <c r="R5400" s="98" t="s">
        <v>36</v>
      </c>
      <c r="S5400" s="98" t="s">
        <v>37</v>
      </c>
      <c r="T5400" s="98" t="s">
        <v>38</v>
      </c>
      <c r="U5400" s="99"/>
      <c r="V5400" s="100" t="s">
        <v>39</v>
      </c>
    </row>
    <row r="5401" customFormat="false" ht="12.8" hidden="false" customHeight="false" outlineLevel="0" collapsed="false">
      <c r="A5401" s="94"/>
      <c r="C5401" s="94"/>
      <c r="D5401" s="94"/>
      <c r="E5401" s="94"/>
      <c r="F5401" s="94"/>
      <c r="G5401" s="94"/>
      <c r="H5401" s="94"/>
      <c r="I5401" s="94"/>
      <c r="J5401" s="94"/>
      <c r="K5401" s="94"/>
      <c r="L5401" s="94"/>
      <c r="M5401" s="94"/>
      <c r="N5401" s="94"/>
      <c r="O5401" s="94"/>
      <c r="P5401" s="94"/>
      <c r="Q5401" s="94"/>
      <c r="R5401" s="94"/>
      <c r="S5401" s="94"/>
      <c r="T5401" s="94"/>
    </row>
    <row r="5402" customFormat="false" ht="12.8" hidden="true" customHeight="false" outlineLevel="0" collapsed="false">
      <c r="A5402" s="94"/>
      <c r="C5402" s="94"/>
      <c r="D5402" s="94"/>
      <c r="E5402" s="94"/>
      <c r="F5402" s="94"/>
      <c r="G5402" s="94"/>
      <c r="H5402" s="94"/>
      <c r="I5402" s="94"/>
      <c r="J5402" s="94"/>
      <c r="K5402" s="94"/>
      <c r="L5402" s="94"/>
      <c r="M5402" s="94"/>
      <c r="N5402" s="94"/>
      <c r="O5402" s="94"/>
      <c r="P5402" s="94"/>
      <c r="Q5402" s="94"/>
      <c r="R5402" s="94"/>
      <c r="S5402" s="94"/>
      <c r="T5402" s="94"/>
    </row>
    <row r="5403" customFormat="false" ht="12.8" hidden="true" customHeight="false" outlineLevel="0" collapsed="false">
      <c r="A5403" s="94"/>
      <c r="C5403" s="94"/>
      <c r="D5403" s="94"/>
      <c r="E5403" s="94"/>
      <c r="F5403" s="94"/>
      <c r="G5403" s="94"/>
      <c r="H5403" s="94"/>
      <c r="I5403" s="94"/>
      <c r="J5403" s="94"/>
      <c r="K5403" s="94"/>
      <c r="L5403" s="94"/>
      <c r="M5403" s="94"/>
      <c r="N5403" s="94"/>
      <c r="O5403" s="94"/>
      <c r="P5403" s="94"/>
      <c r="Q5403" s="94"/>
      <c r="R5403" s="94"/>
      <c r="S5403" s="94"/>
      <c r="T5403" s="94"/>
    </row>
    <row r="5404" customFormat="false" ht="12.8" hidden="true" customHeight="false" outlineLevel="0" collapsed="false">
      <c r="A5404" s="94"/>
      <c r="C5404" s="94"/>
      <c r="D5404" s="94"/>
      <c r="E5404" s="94"/>
      <c r="F5404" s="94"/>
      <c r="G5404" s="94"/>
      <c r="H5404" s="94"/>
      <c r="I5404" s="94"/>
      <c r="J5404" s="94"/>
      <c r="K5404" s="94"/>
      <c r="L5404" s="94"/>
      <c r="M5404" s="94"/>
      <c r="N5404" s="94"/>
      <c r="O5404" s="94"/>
      <c r="P5404" s="94"/>
      <c r="Q5404" s="94"/>
      <c r="R5404" s="94"/>
      <c r="S5404" s="94"/>
      <c r="T5404" s="94"/>
    </row>
    <row r="5405" customFormat="false" ht="12.8" hidden="true" customHeight="false" outlineLevel="0" collapsed="false">
      <c r="A5405" s="94"/>
      <c r="C5405" s="94"/>
      <c r="D5405" s="94"/>
      <c r="E5405" s="94"/>
      <c r="F5405" s="94"/>
      <c r="G5405" s="94"/>
      <c r="H5405" s="94"/>
      <c r="I5405" s="94"/>
      <c r="J5405" s="94"/>
      <c r="K5405" s="94"/>
      <c r="L5405" s="94"/>
      <c r="M5405" s="94"/>
      <c r="N5405" s="94"/>
      <c r="O5405" s="94"/>
      <c r="P5405" s="94"/>
      <c r="Q5405" s="94"/>
      <c r="R5405" s="94"/>
      <c r="S5405" s="94"/>
      <c r="T5405" s="94"/>
    </row>
    <row r="5406" customFormat="false" ht="12.8" hidden="true" customHeight="false" outlineLevel="0" collapsed="false">
      <c r="A5406" s="94"/>
      <c r="C5406" s="94"/>
      <c r="D5406" s="94"/>
      <c r="E5406" s="94"/>
      <c r="F5406" s="94"/>
      <c r="G5406" s="94"/>
      <c r="H5406" s="94"/>
      <c r="I5406" s="94"/>
      <c r="J5406" s="94"/>
      <c r="K5406" s="94"/>
      <c r="L5406" s="94"/>
      <c r="M5406" s="94"/>
      <c r="N5406" s="94"/>
      <c r="O5406" s="94"/>
      <c r="P5406" s="94"/>
      <c r="Q5406" s="94"/>
      <c r="R5406" s="94"/>
      <c r="S5406" s="94"/>
      <c r="T5406" s="94"/>
    </row>
    <row r="5407" customFormat="false" ht="12.8" hidden="true" customHeight="false" outlineLevel="0" collapsed="false">
      <c r="A5407" s="94"/>
      <c r="C5407" s="94"/>
      <c r="D5407" s="94"/>
      <c r="E5407" s="94"/>
      <c r="F5407" s="94"/>
      <c r="G5407" s="94"/>
      <c r="H5407" s="94"/>
      <c r="I5407" s="94"/>
      <c r="J5407" s="94"/>
      <c r="K5407" s="94"/>
      <c r="L5407" s="94"/>
      <c r="M5407" s="94"/>
      <c r="N5407" s="94"/>
      <c r="O5407" s="94"/>
      <c r="P5407" s="94"/>
      <c r="Q5407" s="94"/>
      <c r="R5407" s="94"/>
      <c r="S5407" s="94"/>
      <c r="T5407" s="94"/>
    </row>
    <row r="5408" customFormat="false" ht="12.8" hidden="true" customHeight="false" outlineLevel="0" collapsed="false">
      <c r="A5408" s="94"/>
      <c r="C5408" s="94"/>
      <c r="D5408" s="94"/>
      <c r="E5408" s="94"/>
      <c r="F5408" s="94"/>
      <c r="G5408" s="94"/>
      <c r="H5408" s="94"/>
      <c r="I5408" s="94"/>
      <c r="J5408" s="94"/>
      <c r="K5408" s="94"/>
      <c r="L5408" s="94"/>
      <c r="M5408" s="94"/>
      <c r="N5408" s="94"/>
      <c r="O5408" s="94"/>
      <c r="P5408" s="94"/>
      <c r="Q5408" s="94"/>
      <c r="R5408" s="94"/>
      <c r="S5408" s="94"/>
      <c r="T5408" s="94"/>
    </row>
    <row r="5409" customFormat="false" ht="12.8" hidden="true" customHeight="false" outlineLevel="0" collapsed="false">
      <c r="A5409" s="94"/>
      <c r="C5409" s="94"/>
      <c r="D5409" s="94"/>
      <c r="E5409" s="94"/>
      <c r="F5409" s="94"/>
      <c r="G5409" s="94"/>
      <c r="H5409" s="94"/>
      <c r="I5409" s="94"/>
      <c r="J5409" s="94"/>
      <c r="K5409" s="94"/>
      <c r="L5409" s="94"/>
      <c r="M5409" s="94"/>
      <c r="N5409" s="94"/>
      <c r="O5409" s="94"/>
      <c r="P5409" s="94"/>
      <c r="Q5409" s="94"/>
      <c r="R5409" s="94"/>
      <c r="S5409" s="94"/>
      <c r="T5409" s="94"/>
    </row>
    <row r="5410" customFormat="false" ht="12.8" hidden="false" customHeight="false" outlineLevel="0" collapsed="false">
      <c r="A5410" s="94"/>
      <c r="C5410" s="94"/>
      <c r="D5410" s="94"/>
      <c r="E5410" s="94"/>
      <c r="F5410" s="94"/>
      <c r="G5410" s="94"/>
      <c r="H5410" s="94"/>
      <c r="I5410" s="94"/>
      <c r="J5410" s="94"/>
      <c r="K5410" s="94"/>
      <c r="L5410" s="94"/>
      <c r="M5410" s="94"/>
      <c r="N5410" s="94"/>
      <c r="O5410" s="94"/>
      <c r="P5410" s="94"/>
      <c r="Q5410" s="94"/>
      <c r="R5410" s="94"/>
      <c r="S5410" s="94"/>
      <c r="T5410" s="94"/>
    </row>
    <row r="5411" customFormat="false" ht="12.8" hidden="false" customHeight="false" outlineLevel="0" collapsed="false">
      <c r="A5411" s="94" t="n">
        <v>2</v>
      </c>
      <c r="B5411" s="94" t="n">
        <v>1.7</v>
      </c>
      <c r="C5411" s="94" t="n">
        <v>1.6</v>
      </c>
      <c r="D5411" s="94" t="n">
        <v>0</v>
      </c>
      <c r="E5411" s="94" t="n">
        <v>1.9</v>
      </c>
      <c r="F5411" s="94" t="n">
        <v>1.6</v>
      </c>
      <c r="G5411" s="94" t="n">
        <v>1.5</v>
      </c>
      <c r="H5411" s="94" t="n">
        <v>0</v>
      </c>
      <c r="I5411" s="94" t="n">
        <v>2</v>
      </c>
      <c r="J5411" s="94" t="n">
        <v>1.7</v>
      </c>
      <c r="K5411" s="94" t="n">
        <v>1.6</v>
      </c>
      <c r="L5411" s="94" t="n">
        <v>0</v>
      </c>
      <c r="M5411" s="94" t="n">
        <v>1.9</v>
      </c>
      <c r="N5411" s="94" t="n">
        <v>1.6</v>
      </c>
      <c r="O5411" s="94" t="n">
        <v>1.5</v>
      </c>
      <c r="P5411" s="94" t="n">
        <v>0</v>
      </c>
      <c r="Q5411" s="94" t="n">
        <v>1.9</v>
      </c>
      <c r="R5411" s="94" t="n">
        <v>1.6</v>
      </c>
      <c r="S5411" s="94" t="n">
        <v>1.5</v>
      </c>
      <c r="T5411" s="94" t="n">
        <v>0</v>
      </c>
      <c r="V5411" s="97" t="s">
        <v>187</v>
      </c>
    </row>
    <row r="5412" customFormat="false" ht="12.8" hidden="false" customHeight="false" outlineLevel="0" collapsed="false">
      <c r="A5412" s="94" t="s">
        <v>52</v>
      </c>
      <c r="B5412" s="94" t="n">
        <v>1.9</v>
      </c>
      <c r="C5412" s="94" t="s">
        <v>64</v>
      </c>
      <c r="D5412" s="94" t="n">
        <v>0</v>
      </c>
      <c r="E5412" s="94" t="n">
        <v>2.1</v>
      </c>
      <c r="F5412" s="94" t="n">
        <v>1.8</v>
      </c>
      <c r="G5412" s="94" t="n">
        <v>1.7</v>
      </c>
      <c r="H5412" s="94" t="n">
        <v>0</v>
      </c>
      <c r="I5412" s="94" t="s">
        <v>52</v>
      </c>
      <c r="J5412" s="94" t="n">
        <v>1.9</v>
      </c>
      <c r="K5412" s="94" t="s">
        <v>64</v>
      </c>
      <c r="L5412" s="94" t="n">
        <v>0</v>
      </c>
      <c r="M5412" s="94" t="n">
        <v>2.1</v>
      </c>
      <c r="N5412" s="94" t="n">
        <v>1.8</v>
      </c>
      <c r="O5412" s="94" t="n">
        <v>1.7</v>
      </c>
      <c r="P5412" s="94" t="n">
        <v>0</v>
      </c>
      <c r="Q5412" s="94" t="n">
        <v>2.1</v>
      </c>
      <c r="R5412" s="94" t="n">
        <v>1.8</v>
      </c>
      <c r="S5412" s="94" t="n">
        <v>1.7</v>
      </c>
      <c r="T5412" s="94" t="n">
        <v>0</v>
      </c>
      <c r="V5412" s="97" t="s">
        <v>188</v>
      </c>
    </row>
    <row r="5413" customFormat="false" ht="12.8" hidden="false" customHeight="false" outlineLevel="0" collapsed="false">
      <c r="A5413" s="94"/>
      <c r="C5413" s="94"/>
      <c r="D5413" s="94"/>
      <c r="E5413" s="94"/>
      <c r="F5413" s="94"/>
      <c r="G5413" s="94"/>
      <c r="H5413" s="94"/>
      <c r="I5413" s="94"/>
      <c r="J5413" s="94"/>
      <c r="K5413" s="94"/>
      <c r="L5413" s="94"/>
      <c r="M5413" s="94"/>
      <c r="N5413" s="94"/>
      <c r="O5413" s="94"/>
      <c r="P5413" s="94"/>
      <c r="Q5413" s="94"/>
      <c r="R5413" s="94"/>
      <c r="S5413" s="94"/>
      <c r="T5413" s="94"/>
    </row>
    <row r="5414" customFormat="false" ht="12.8" hidden="true" customHeight="false" outlineLevel="0" collapsed="false">
      <c r="A5414" s="94"/>
      <c r="C5414" s="94"/>
      <c r="D5414" s="94"/>
      <c r="E5414" s="94"/>
      <c r="F5414" s="94"/>
      <c r="G5414" s="94"/>
      <c r="H5414" s="94"/>
      <c r="I5414" s="94"/>
      <c r="J5414" s="94"/>
      <c r="K5414" s="94"/>
      <c r="L5414" s="94"/>
      <c r="M5414" s="94"/>
      <c r="N5414" s="94"/>
      <c r="O5414" s="94"/>
      <c r="P5414" s="94"/>
      <c r="Q5414" s="94"/>
      <c r="R5414" s="94"/>
      <c r="S5414" s="94"/>
      <c r="T5414" s="94"/>
    </row>
    <row r="5415" customFormat="false" ht="12.8" hidden="true" customHeight="false" outlineLevel="0" collapsed="false">
      <c r="A5415" s="94"/>
      <c r="C5415" s="94"/>
      <c r="D5415" s="94"/>
      <c r="E5415" s="94"/>
      <c r="F5415" s="94"/>
      <c r="G5415" s="94"/>
      <c r="H5415" s="94"/>
      <c r="I5415" s="94"/>
      <c r="J5415" s="94"/>
      <c r="K5415" s="94"/>
      <c r="L5415" s="94"/>
      <c r="M5415" s="94"/>
      <c r="N5415" s="94"/>
      <c r="O5415" s="94"/>
      <c r="P5415" s="94"/>
      <c r="Q5415" s="94"/>
      <c r="R5415" s="94"/>
      <c r="S5415" s="94"/>
      <c r="T5415" s="94"/>
    </row>
    <row r="5416" customFormat="false" ht="12.8" hidden="true" customHeight="false" outlineLevel="0" collapsed="false">
      <c r="A5416" s="94"/>
      <c r="C5416" s="94"/>
      <c r="D5416" s="94"/>
      <c r="E5416" s="94"/>
      <c r="F5416" s="94"/>
      <c r="G5416" s="94"/>
      <c r="H5416" s="94"/>
      <c r="I5416" s="94"/>
      <c r="J5416" s="94"/>
      <c r="K5416" s="94"/>
      <c r="L5416" s="94"/>
      <c r="M5416" s="94"/>
      <c r="N5416" s="94"/>
      <c r="O5416" s="94"/>
      <c r="P5416" s="94"/>
      <c r="Q5416" s="94"/>
      <c r="R5416" s="94"/>
      <c r="S5416" s="94"/>
      <c r="T5416" s="94"/>
    </row>
    <row r="5417" customFormat="false" ht="12.8" hidden="true" customHeight="false" outlineLevel="0" collapsed="false">
      <c r="A5417" s="94"/>
      <c r="C5417" s="94"/>
      <c r="D5417" s="94"/>
      <c r="E5417" s="94"/>
      <c r="F5417" s="94"/>
      <c r="G5417" s="94"/>
      <c r="H5417" s="94"/>
      <c r="I5417" s="94"/>
      <c r="J5417" s="94"/>
      <c r="K5417" s="94"/>
      <c r="L5417" s="94"/>
      <c r="M5417" s="94"/>
      <c r="N5417" s="94"/>
      <c r="O5417" s="94"/>
      <c r="P5417" s="94"/>
      <c r="Q5417" s="94"/>
      <c r="R5417" s="94"/>
      <c r="S5417" s="94"/>
      <c r="T5417" s="94"/>
    </row>
    <row r="5418" customFormat="false" ht="12.8" hidden="true" customHeight="false" outlineLevel="0" collapsed="false">
      <c r="A5418" s="94"/>
      <c r="C5418" s="94"/>
      <c r="D5418" s="94"/>
      <c r="E5418" s="94"/>
      <c r="F5418" s="94"/>
      <c r="G5418" s="94"/>
      <c r="H5418" s="94"/>
      <c r="I5418" s="94"/>
      <c r="J5418" s="94"/>
      <c r="K5418" s="94"/>
      <c r="L5418" s="94"/>
      <c r="M5418" s="94"/>
      <c r="N5418" s="94"/>
      <c r="O5418" s="94"/>
      <c r="P5418" s="94"/>
      <c r="Q5418" s="94"/>
      <c r="R5418" s="94"/>
      <c r="S5418" s="94"/>
      <c r="T5418" s="94"/>
    </row>
    <row r="5419" customFormat="false" ht="12.8" hidden="true" customHeight="false" outlineLevel="0" collapsed="false">
      <c r="A5419" s="94"/>
      <c r="C5419" s="94"/>
      <c r="D5419" s="94"/>
      <c r="E5419" s="94"/>
      <c r="F5419" s="94"/>
      <c r="G5419" s="94"/>
      <c r="H5419" s="94"/>
      <c r="I5419" s="94"/>
      <c r="J5419" s="94"/>
      <c r="K5419" s="94"/>
      <c r="L5419" s="94"/>
      <c r="M5419" s="94"/>
      <c r="N5419" s="94"/>
      <c r="O5419" s="94"/>
      <c r="P5419" s="94"/>
      <c r="Q5419" s="94"/>
      <c r="R5419" s="94"/>
      <c r="S5419" s="94"/>
      <c r="T5419" s="94"/>
    </row>
    <row r="5420" customFormat="false" ht="12.8" hidden="false" customHeight="false" outlineLevel="0" collapsed="false">
      <c r="A5420" s="94"/>
      <c r="C5420" s="94"/>
      <c r="D5420" s="94"/>
      <c r="E5420" s="94"/>
      <c r="F5420" s="94"/>
      <c r="G5420" s="94"/>
      <c r="H5420" s="94"/>
      <c r="I5420" s="94"/>
      <c r="J5420" s="94"/>
      <c r="K5420" s="94"/>
      <c r="L5420" s="94"/>
      <c r="M5420" s="94"/>
      <c r="N5420" s="94"/>
      <c r="O5420" s="94"/>
      <c r="P5420" s="94"/>
      <c r="Q5420" s="94"/>
      <c r="R5420" s="94"/>
      <c r="S5420" s="94"/>
      <c r="T5420" s="94"/>
    </row>
    <row r="5421" customFormat="false" ht="12.8" hidden="false" customHeight="false" outlineLevel="0" collapsed="false">
      <c r="A5421" s="94" t="s">
        <v>62</v>
      </c>
      <c r="B5421" s="94" t="n">
        <v>0</v>
      </c>
      <c r="C5421" s="94" t="s">
        <v>62</v>
      </c>
      <c r="D5421" s="94" t="n">
        <v>1.9</v>
      </c>
      <c r="E5421" s="94" t="n">
        <v>0</v>
      </c>
      <c r="F5421" s="94" t="n">
        <v>0</v>
      </c>
      <c r="G5421" s="94" t="n">
        <v>0</v>
      </c>
      <c r="H5421" s="94" t="n">
        <v>1.7</v>
      </c>
      <c r="I5421" s="94" t="s">
        <v>62</v>
      </c>
      <c r="J5421" s="94" t="n">
        <v>0</v>
      </c>
      <c r="K5421" s="94" t="s">
        <v>62</v>
      </c>
      <c r="L5421" s="94" t="n">
        <v>1.9</v>
      </c>
      <c r="M5421" s="94" t="n">
        <v>0</v>
      </c>
      <c r="N5421" s="94" t="n">
        <v>0</v>
      </c>
      <c r="O5421" s="94" t="n">
        <v>0</v>
      </c>
      <c r="P5421" s="94" t="n">
        <v>1.7</v>
      </c>
      <c r="Q5421" s="94" t="n">
        <v>0</v>
      </c>
      <c r="R5421" s="94" t="n">
        <v>0</v>
      </c>
      <c r="S5421" s="94" t="n">
        <v>0</v>
      </c>
      <c r="T5421" s="94" t="n">
        <v>1.8</v>
      </c>
      <c r="V5421" s="97" t="s">
        <v>189</v>
      </c>
    </row>
    <row r="5422" customFormat="false" ht="12.8" hidden="false" customHeight="false" outlineLevel="0" collapsed="false">
      <c r="A5422" s="94" t="s">
        <v>62</v>
      </c>
      <c r="B5422" s="94" t="n">
        <v>0</v>
      </c>
      <c r="C5422" s="94" t="s">
        <v>62</v>
      </c>
      <c r="D5422" s="94" t="n">
        <v>2.1</v>
      </c>
      <c r="E5422" s="94" t="n">
        <v>0</v>
      </c>
      <c r="F5422" s="94" t="n">
        <v>0</v>
      </c>
      <c r="G5422" s="94" t="n">
        <v>0</v>
      </c>
      <c r="H5422" s="94" t="n">
        <v>1.9</v>
      </c>
      <c r="I5422" s="94" t="s">
        <v>62</v>
      </c>
      <c r="J5422" s="94" t="n">
        <v>0</v>
      </c>
      <c r="K5422" s="94" t="s">
        <v>62</v>
      </c>
      <c r="L5422" s="94" t="n">
        <v>2.1</v>
      </c>
      <c r="M5422" s="94" t="n">
        <v>0</v>
      </c>
      <c r="N5422" s="94" t="n">
        <v>0</v>
      </c>
      <c r="O5422" s="94" t="n">
        <v>0</v>
      </c>
      <c r="P5422" s="94" t="n">
        <v>1.9</v>
      </c>
      <c r="Q5422" s="94" t="n">
        <v>0</v>
      </c>
      <c r="R5422" s="94" t="n">
        <v>0</v>
      </c>
      <c r="S5422" s="94" t="n">
        <v>0</v>
      </c>
      <c r="T5422" s="94" t="n">
        <v>2</v>
      </c>
      <c r="V5422" s="97" t="s">
        <v>190</v>
      </c>
    </row>
    <row r="5423" customFormat="false" ht="12.8" hidden="false" customHeight="false" outlineLevel="0" collapsed="false">
      <c r="A5423" s="94"/>
      <c r="C5423" s="94"/>
      <c r="D5423" s="94"/>
      <c r="E5423" s="94"/>
      <c r="F5423" s="94"/>
      <c r="G5423" s="94"/>
      <c r="H5423" s="94"/>
      <c r="I5423" s="94"/>
      <c r="J5423" s="94"/>
      <c r="K5423" s="94"/>
      <c r="L5423" s="94"/>
      <c r="M5423" s="94"/>
      <c r="N5423" s="94"/>
      <c r="O5423" s="94"/>
      <c r="P5423" s="94"/>
      <c r="Q5423" s="94"/>
      <c r="R5423" s="94"/>
      <c r="S5423" s="94"/>
      <c r="T5423" s="94"/>
    </row>
    <row r="5424" customFormat="false" ht="12.8" hidden="true" customHeight="false" outlineLevel="0" collapsed="false">
      <c r="A5424" s="94"/>
      <c r="C5424" s="94"/>
      <c r="D5424" s="94"/>
      <c r="E5424" s="94"/>
      <c r="F5424" s="94"/>
      <c r="G5424" s="94"/>
      <c r="H5424" s="94"/>
      <c r="I5424" s="94"/>
      <c r="J5424" s="94"/>
      <c r="K5424" s="94"/>
      <c r="L5424" s="94"/>
      <c r="M5424" s="94"/>
      <c r="N5424" s="94"/>
      <c r="O5424" s="94"/>
      <c r="P5424" s="94"/>
      <c r="Q5424" s="94"/>
      <c r="R5424" s="94"/>
      <c r="S5424" s="94"/>
      <c r="T5424" s="94"/>
    </row>
    <row r="5425" customFormat="false" ht="12.8" hidden="true" customHeight="false" outlineLevel="0" collapsed="false">
      <c r="A5425" s="94"/>
      <c r="C5425" s="94"/>
      <c r="D5425" s="94"/>
      <c r="E5425" s="94"/>
      <c r="F5425" s="94"/>
      <c r="G5425" s="94"/>
      <c r="H5425" s="94"/>
      <c r="I5425" s="94"/>
      <c r="J5425" s="94"/>
      <c r="K5425" s="94"/>
      <c r="L5425" s="94"/>
      <c r="M5425" s="94"/>
      <c r="N5425" s="94"/>
      <c r="O5425" s="94"/>
      <c r="P5425" s="94"/>
      <c r="Q5425" s="94"/>
      <c r="R5425" s="94"/>
      <c r="S5425" s="94"/>
      <c r="T5425" s="94"/>
    </row>
    <row r="5426" customFormat="false" ht="12.8" hidden="true" customHeight="false" outlineLevel="0" collapsed="false">
      <c r="A5426" s="94"/>
      <c r="C5426" s="94"/>
      <c r="D5426" s="94"/>
      <c r="E5426" s="94"/>
      <c r="F5426" s="94"/>
      <c r="G5426" s="94"/>
      <c r="H5426" s="94"/>
      <c r="I5426" s="94"/>
      <c r="J5426" s="94"/>
      <c r="K5426" s="94"/>
      <c r="L5426" s="94"/>
      <c r="M5426" s="94"/>
      <c r="N5426" s="94"/>
      <c r="O5426" s="94"/>
      <c r="P5426" s="94"/>
      <c r="Q5426" s="94"/>
      <c r="R5426" s="94"/>
      <c r="S5426" s="94"/>
      <c r="T5426" s="94"/>
    </row>
    <row r="5427" customFormat="false" ht="12.8" hidden="true" customHeight="false" outlineLevel="0" collapsed="false">
      <c r="A5427" s="94"/>
      <c r="C5427" s="94"/>
      <c r="D5427" s="94"/>
      <c r="E5427" s="94"/>
      <c r="F5427" s="94"/>
      <c r="G5427" s="94"/>
      <c r="H5427" s="94"/>
      <c r="I5427" s="94"/>
      <c r="J5427" s="94"/>
      <c r="K5427" s="94"/>
      <c r="L5427" s="94"/>
      <c r="M5427" s="94"/>
      <c r="N5427" s="94"/>
      <c r="O5427" s="94"/>
      <c r="P5427" s="94"/>
      <c r="Q5427" s="94"/>
      <c r="R5427" s="94"/>
      <c r="S5427" s="94"/>
      <c r="T5427" s="94"/>
    </row>
    <row r="5428" customFormat="false" ht="12.8" hidden="true" customHeight="false" outlineLevel="0" collapsed="false">
      <c r="A5428" s="94"/>
      <c r="C5428" s="94"/>
      <c r="D5428" s="94"/>
      <c r="E5428" s="94"/>
      <c r="F5428" s="94"/>
      <c r="G5428" s="94"/>
      <c r="H5428" s="94"/>
      <c r="I5428" s="94"/>
      <c r="J5428" s="94"/>
      <c r="K5428" s="94"/>
      <c r="L5428" s="94"/>
      <c r="M5428" s="94"/>
      <c r="N5428" s="94"/>
      <c r="O5428" s="94"/>
      <c r="P5428" s="94"/>
      <c r="Q5428" s="94"/>
      <c r="R5428" s="94"/>
      <c r="S5428" s="94"/>
      <c r="T5428" s="94"/>
    </row>
    <row r="5429" customFormat="false" ht="12.8" hidden="true" customHeight="false" outlineLevel="0" collapsed="false">
      <c r="A5429" s="94"/>
      <c r="C5429" s="94"/>
      <c r="D5429" s="94"/>
      <c r="E5429" s="94"/>
      <c r="F5429" s="94"/>
      <c r="G5429" s="94"/>
      <c r="H5429" s="94"/>
      <c r="I5429" s="94"/>
      <c r="J5429" s="94"/>
      <c r="K5429" s="94"/>
      <c r="L5429" s="94"/>
      <c r="M5429" s="94"/>
      <c r="N5429" s="94"/>
      <c r="O5429" s="94"/>
      <c r="P5429" s="94"/>
      <c r="Q5429" s="94"/>
      <c r="R5429" s="94"/>
      <c r="S5429" s="94"/>
      <c r="T5429" s="94"/>
    </row>
    <row r="5430" customFormat="false" ht="12.8" hidden="true" customHeight="false" outlineLevel="0" collapsed="false">
      <c r="A5430" s="94"/>
      <c r="C5430" s="94"/>
      <c r="D5430" s="94"/>
      <c r="E5430" s="94"/>
      <c r="F5430" s="94"/>
      <c r="G5430" s="94"/>
      <c r="H5430" s="94"/>
      <c r="I5430" s="94"/>
      <c r="J5430" s="94"/>
      <c r="K5430" s="94"/>
      <c r="L5430" s="94"/>
      <c r="M5430" s="94"/>
      <c r="N5430" s="94"/>
      <c r="O5430" s="94"/>
      <c r="P5430" s="94"/>
      <c r="Q5430" s="94"/>
      <c r="R5430" s="94"/>
      <c r="S5430" s="94"/>
      <c r="T5430" s="94"/>
    </row>
    <row r="5431" customFormat="false" ht="12.8" hidden="false" customHeight="false" outlineLevel="0" collapsed="false">
      <c r="A5431" s="94"/>
      <c r="C5431" s="94"/>
      <c r="D5431" s="94"/>
      <c r="E5431" s="94"/>
      <c r="F5431" s="94"/>
      <c r="G5431" s="94"/>
      <c r="H5431" s="94"/>
      <c r="I5431" s="94"/>
      <c r="J5431" s="94"/>
      <c r="K5431" s="94"/>
      <c r="L5431" s="94"/>
      <c r="M5431" s="94"/>
      <c r="N5431" s="94"/>
      <c r="O5431" s="94"/>
      <c r="P5431" s="94"/>
      <c r="Q5431" s="94"/>
      <c r="R5431" s="94"/>
      <c r="S5431" s="94"/>
      <c r="T5431" s="94"/>
    </row>
    <row r="5432" customFormat="false" ht="12.8" hidden="false" customHeight="false" outlineLevel="0" collapsed="false">
      <c r="A5432" s="94" t="s">
        <v>62</v>
      </c>
      <c r="B5432" s="94" t="n">
        <v>0</v>
      </c>
      <c r="C5432" s="94" t="s">
        <v>62</v>
      </c>
      <c r="D5432" s="94" t="n">
        <v>2.7</v>
      </c>
      <c r="E5432" s="94" t="n">
        <v>0</v>
      </c>
      <c r="F5432" s="94" t="n">
        <v>0</v>
      </c>
      <c r="G5432" s="94" t="n">
        <v>0</v>
      </c>
      <c r="H5432" s="94" t="n">
        <v>2.4</v>
      </c>
      <c r="I5432" s="94" t="s">
        <v>62</v>
      </c>
      <c r="J5432" s="94" t="n">
        <v>0</v>
      </c>
      <c r="K5432" s="94" t="s">
        <v>62</v>
      </c>
      <c r="L5432" s="94" t="n">
        <v>2.7</v>
      </c>
      <c r="M5432" s="94" t="n">
        <v>0</v>
      </c>
      <c r="N5432" s="94" t="n">
        <v>0</v>
      </c>
      <c r="O5432" s="94" t="n">
        <v>0</v>
      </c>
      <c r="P5432" s="94" t="n">
        <v>2.4</v>
      </c>
      <c r="Q5432" s="94" t="n">
        <v>0</v>
      </c>
      <c r="R5432" s="94" t="n">
        <v>0</v>
      </c>
      <c r="S5432" s="94" t="n">
        <v>0</v>
      </c>
      <c r="T5432" s="94" t="n">
        <v>2.3</v>
      </c>
      <c r="V5432" s="97" t="s">
        <v>191</v>
      </c>
    </row>
    <row r="5433" customFormat="false" ht="12.8" hidden="false" customHeight="false" outlineLevel="0" collapsed="false">
      <c r="A5433" s="94"/>
      <c r="C5433" s="94"/>
      <c r="D5433" s="94"/>
      <c r="E5433" s="94"/>
      <c r="F5433" s="94"/>
      <c r="G5433" s="94"/>
      <c r="H5433" s="94"/>
      <c r="I5433" s="94"/>
      <c r="J5433" s="94"/>
      <c r="K5433" s="94"/>
      <c r="L5433" s="94"/>
      <c r="M5433" s="94"/>
      <c r="N5433" s="94"/>
      <c r="O5433" s="94"/>
      <c r="P5433" s="94"/>
      <c r="Q5433" s="94"/>
      <c r="R5433" s="94"/>
      <c r="S5433" s="94"/>
      <c r="T5433" s="94"/>
    </row>
    <row r="5434" customFormat="false" ht="12.8" hidden="false" customHeight="false" outlineLevel="0" collapsed="false">
      <c r="A5434" s="94" t="s">
        <v>62</v>
      </c>
      <c r="B5434" s="94" t="n">
        <v>0</v>
      </c>
      <c r="C5434" s="94" t="s">
        <v>62</v>
      </c>
      <c r="D5434" s="94" t="n">
        <v>3.1</v>
      </c>
      <c r="E5434" s="94" t="n">
        <v>0</v>
      </c>
      <c r="F5434" s="94" t="n">
        <v>0</v>
      </c>
      <c r="G5434" s="94" t="n">
        <v>0</v>
      </c>
      <c r="H5434" s="94" t="n">
        <v>2.8</v>
      </c>
      <c r="I5434" s="94" t="s">
        <v>62</v>
      </c>
      <c r="J5434" s="94" t="n">
        <v>0</v>
      </c>
      <c r="K5434" s="94" t="s">
        <v>62</v>
      </c>
      <c r="L5434" s="94" t="n">
        <v>3.1</v>
      </c>
      <c r="M5434" s="94" t="n">
        <v>0</v>
      </c>
      <c r="N5434" s="94" t="n">
        <v>0</v>
      </c>
      <c r="O5434" s="94" t="n">
        <v>0</v>
      </c>
      <c r="P5434" s="94" t="n">
        <v>2.8</v>
      </c>
      <c r="Q5434" s="94" t="n">
        <v>0</v>
      </c>
      <c r="R5434" s="94" t="n">
        <v>0</v>
      </c>
      <c r="S5434" s="94" t="n">
        <v>0</v>
      </c>
      <c r="T5434" s="94" t="n">
        <v>2.7</v>
      </c>
      <c r="V5434" s="97" t="s">
        <v>192</v>
      </c>
    </row>
    <row r="5435" customFormat="false" ht="12.8" hidden="false" customHeight="false" outlineLevel="0" collapsed="false">
      <c r="A5435" s="94"/>
      <c r="C5435" s="94"/>
      <c r="D5435" s="94"/>
      <c r="E5435" s="94"/>
      <c r="F5435" s="94"/>
      <c r="G5435" s="94"/>
      <c r="H5435" s="94"/>
      <c r="I5435" s="94"/>
      <c r="J5435" s="94"/>
      <c r="K5435" s="94"/>
      <c r="L5435" s="94"/>
      <c r="M5435" s="94"/>
      <c r="N5435" s="94"/>
      <c r="O5435" s="94"/>
      <c r="P5435" s="94"/>
      <c r="Q5435" s="94"/>
      <c r="R5435" s="94"/>
      <c r="S5435" s="94"/>
      <c r="T5435" s="94"/>
    </row>
    <row r="5436" customFormat="false" ht="12.8" hidden="false" customHeight="false" outlineLevel="0" collapsed="false">
      <c r="A5436" s="94" t="s">
        <v>62</v>
      </c>
      <c r="B5436" s="94" t="n">
        <v>0</v>
      </c>
      <c r="C5436" s="94" t="s">
        <v>62</v>
      </c>
      <c r="D5436" s="94"/>
      <c r="E5436" s="94" t="n">
        <v>0</v>
      </c>
      <c r="F5436" s="94" t="n">
        <v>0</v>
      </c>
      <c r="G5436" s="94" t="n">
        <v>0</v>
      </c>
      <c r="H5436" s="94" t="n">
        <v>3.5</v>
      </c>
      <c r="I5436" s="94" t="s">
        <v>62</v>
      </c>
      <c r="J5436" s="94" t="n">
        <v>0</v>
      </c>
      <c r="K5436" s="94" t="s">
        <v>62</v>
      </c>
      <c r="L5436" s="94"/>
      <c r="M5436" s="94" t="n">
        <v>0</v>
      </c>
      <c r="N5436" s="94" t="n">
        <v>0</v>
      </c>
      <c r="O5436" s="94" t="n">
        <v>0</v>
      </c>
      <c r="P5436" s="94"/>
      <c r="Q5436" s="94" t="n">
        <v>0</v>
      </c>
      <c r="R5436" s="94" t="n">
        <v>0</v>
      </c>
      <c r="S5436" s="94" t="n">
        <v>0</v>
      </c>
      <c r="T5436" s="94" t="n">
        <v>3.4</v>
      </c>
      <c r="V5436" s="97" t="s">
        <v>193</v>
      </c>
    </row>
    <row r="5437" customFormat="false" ht="12.8" hidden="false" customHeight="false" outlineLevel="0" collapsed="false">
      <c r="A5437" s="94"/>
      <c r="C5437" s="94"/>
      <c r="D5437" s="94"/>
      <c r="E5437" s="94"/>
      <c r="F5437" s="94"/>
      <c r="G5437" s="94"/>
      <c r="H5437" s="94"/>
      <c r="I5437" s="94"/>
      <c r="J5437" s="94"/>
      <c r="K5437" s="94"/>
      <c r="L5437" s="94"/>
      <c r="M5437" s="94"/>
      <c r="N5437" s="94"/>
      <c r="O5437" s="94"/>
      <c r="P5437" s="94"/>
      <c r="Q5437" s="94"/>
      <c r="R5437" s="94"/>
      <c r="S5437" s="94"/>
      <c r="T5437" s="94"/>
    </row>
    <row r="5438" customFormat="false" ht="12.8" hidden="true" customHeight="false" outlineLevel="0" collapsed="false">
      <c r="A5438" s="94"/>
      <c r="C5438" s="94"/>
      <c r="D5438" s="94"/>
      <c r="E5438" s="94"/>
      <c r="F5438" s="94"/>
      <c r="G5438" s="94"/>
      <c r="H5438" s="94"/>
      <c r="I5438" s="94"/>
      <c r="J5438" s="94"/>
      <c r="K5438" s="94"/>
      <c r="L5438" s="94"/>
      <c r="M5438" s="94"/>
      <c r="N5438" s="94"/>
      <c r="O5438" s="94"/>
      <c r="P5438" s="94"/>
      <c r="Q5438" s="94"/>
      <c r="R5438" s="94"/>
      <c r="S5438" s="94"/>
      <c r="T5438" s="94"/>
    </row>
    <row r="5439" customFormat="false" ht="12.8" hidden="true" customHeight="false" outlineLevel="0" collapsed="false">
      <c r="A5439" s="94"/>
      <c r="C5439" s="94"/>
      <c r="D5439" s="94"/>
      <c r="E5439" s="94"/>
      <c r="F5439" s="94"/>
      <c r="G5439" s="94"/>
      <c r="H5439" s="94"/>
      <c r="I5439" s="94"/>
      <c r="J5439" s="94"/>
      <c r="K5439" s="94"/>
      <c r="L5439" s="94"/>
      <c r="M5439" s="94"/>
      <c r="N5439" s="94"/>
      <c r="O5439" s="94"/>
      <c r="P5439" s="94"/>
      <c r="Q5439" s="94"/>
      <c r="R5439" s="94"/>
      <c r="S5439" s="94"/>
      <c r="T5439" s="94"/>
    </row>
    <row r="5440" customFormat="false" ht="12.8" hidden="true" customHeight="false" outlineLevel="0" collapsed="false">
      <c r="A5440" s="94"/>
      <c r="C5440" s="94"/>
      <c r="D5440" s="94"/>
      <c r="E5440" s="94"/>
      <c r="F5440" s="94"/>
      <c r="G5440" s="94"/>
      <c r="H5440" s="94"/>
      <c r="I5440" s="94"/>
      <c r="J5440" s="94"/>
      <c r="K5440" s="94"/>
      <c r="L5440" s="94"/>
      <c r="M5440" s="94"/>
      <c r="N5440" s="94"/>
      <c r="O5440" s="94"/>
      <c r="P5440" s="94"/>
      <c r="Q5440" s="94"/>
      <c r="R5440" s="94"/>
      <c r="S5440" s="94"/>
      <c r="T5440" s="94"/>
    </row>
    <row r="5441" customFormat="false" ht="12.8" hidden="true" customHeight="false" outlineLevel="0" collapsed="false">
      <c r="A5441" s="94"/>
      <c r="C5441" s="94"/>
      <c r="D5441" s="94"/>
      <c r="E5441" s="94"/>
      <c r="F5441" s="94"/>
      <c r="G5441" s="94"/>
      <c r="H5441" s="94"/>
      <c r="I5441" s="94"/>
      <c r="J5441" s="94"/>
      <c r="K5441" s="94"/>
      <c r="L5441" s="94"/>
      <c r="M5441" s="94"/>
      <c r="N5441" s="94"/>
      <c r="O5441" s="94"/>
      <c r="P5441" s="94"/>
      <c r="Q5441" s="94"/>
      <c r="R5441" s="94"/>
      <c r="S5441" s="94"/>
      <c r="T5441" s="94"/>
    </row>
    <row r="5442" customFormat="false" ht="12.8" hidden="true" customHeight="false" outlineLevel="0" collapsed="false">
      <c r="A5442" s="94"/>
      <c r="C5442" s="94"/>
      <c r="D5442" s="94"/>
      <c r="E5442" s="94"/>
      <c r="F5442" s="94"/>
      <c r="G5442" s="94"/>
      <c r="H5442" s="94"/>
      <c r="I5442" s="94"/>
      <c r="J5442" s="94"/>
      <c r="K5442" s="94"/>
      <c r="L5442" s="94"/>
      <c r="M5442" s="94"/>
      <c r="N5442" s="94"/>
      <c r="O5442" s="94"/>
      <c r="P5442" s="94"/>
      <c r="Q5442" s="94"/>
      <c r="R5442" s="94"/>
      <c r="S5442" s="94"/>
      <c r="T5442" s="94"/>
    </row>
    <row r="5443" customFormat="false" ht="12.8" hidden="true" customHeight="false" outlineLevel="0" collapsed="false">
      <c r="A5443" s="94"/>
      <c r="C5443" s="94"/>
      <c r="D5443" s="94"/>
      <c r="E5443" s="94"/>
      <c r="F5443" s="94"/>
      <c r="G5443" s="94"/>
      <c r="H5443" s="94"/>
      <c r="I5443" s="94"/>
      <c r="J5443" s="94"/>
      <c r="K5443" s="94"/>
      <c r="L5443" s="94"/>
      <c r="M5443" s="94"/>
      <c r="N5443" s="94"/>
      <c r="O5443" s="94"/>
      <c r="P5443" s="94"/>
      <c r="Q5443" s="94"/>
      <c r="R5443" s="94"/>
      <c r="S5443" s="94"/>
      <c r="T5443" s="94"/>
    </row>
    <row r="5444" customFormat="false" ht="12.8" hidden="true" customHeight="false" outlineLevel="0" collapsed="false">
      <c r="A5444" s="94"/>
      <c r="C5444" s="94"/>
      <c r="D5444" s="94"/>
      <c r="E5444" s="94"/>
      <c r="F5444" s="94"/>
      <c r="G5444" s="94"/>
      <c r="H5444" s="94"/>
      <c r="I5444" s="94"/>
      <c r="J5444" s="94"/>
      <c r="K5444" s="94"/>
      <c r="L5444" s="94"/>
      <c r="M5444" s="94"/>
      <c r="N5444" s="94"/>
      <c r="O5444" s="94"/>
      <c r="P5444" s="94"/>
      <c r="Q5444" s="94"/>
      <c r="R5444" s="94"/>
      <c r="S5444" s="94"/>
      <c r="T5444" s="94"/>
    </row>
    <row r="5445" customFormat="false" ht="12.8" hidden="true" customHeight="false" outlineLevel="0" collapsed="false">
      <c r="A5445" s="94"/>
      <c r="C5445" s="94"/>
      <c r="D5445" s="94"/>
      <c r="E5445" s="94"/>
      <c r="F5445" s="94"/>
      <c r="G5445" s="94"/>
      <c r="H5445" s="94"/>
      <c r="I5445" s="94"/>
      <c r="J5445" s="94"/>
      <c r="K5445" s="94"/>
      <c r="L5445" s="94"/>
      <c r="M5445" s="94"/>
      <c r="N5445" s="94"/>
      <c r="O5445" s="94"/>
      <c r="P5445" s="94"/>
      <c r="Q5445" s="94"/>
      <c r="R5445" s="94"/>
      <c r="S5445" s="94"/>
      <c r="T5445" s="94"/>
    </row>
    <row r="5446" customFormat="false" ht="12.8" hidden="true" customHeight="false" outlineLevel="0" collapsed="false">
      <c r="A5446" s="94"/>
      <c r="C5446" s="94"/>
      <c r="D5446" s="94"/>
      <c r="E5446" s="94"/>
      <c r="F5446" s="94"/>
      <c r="G5446" s="94"/>
      <c r="H5446" s="94"/>
      <c r="I5446" s="94"/>
      <c r="J5446" s="94"/>
      <c r="K5446" s="94"/>
      <c r="L5446" s="94"/>
      <c r="M5446" s="94"/>
      <c r="N5446" s="94"/>
      <c r="O5446" s="94"/>
      <c r="P5446" s="94"/>
      <c r="Q5446" s="94"/>
      <c r="R5446" s="94"/>
      <c r="S5446" s="94"/>
      <c r="T5446" s="94"/>
    </row>
    <row r="5447" customFormat="false" ht="12.8" hidden="true" customHeight="false" outlineLevel="0" collapsed="false">
      <c r="A5447" s="94"/>
      <c r="C5447" s="94"/>
      <c r="D5447" s="94"/>
      <c r="E5447" s="94"/>
      <c r="F5447" s="94"/>
      <c r="G5447" s="94"/>
      <c r="H5447" s="94"/>
      <c r="I5447" s="94"/>
      <c r="J5447" s="94"/>
      <c r="K5447" s="94"/>
      <c r="L5447" s="94"/>
      <c r="M5447" s="94"/>
      <c r="N5447" s="94"/>
      <c r="O5447" s="94"/>
      <c r="P5447" s="94"/>
      <c r="Q5447" s="94"/>
      <c r="R5447" s="94"/>
      <c r="S5447" s="94"/>
      <c r="T5447" s="94"/>
    </row>
    <row r="5448" customFormat="false" ht="12.8" hidden="true" customHeight="false" outlineLevel="0" collapsed="false">
      <c r="A5448" s="94"/>
      <c r="C5448" s="94"/>
      <c r="D5448" s="94"/>
      <c r="E5448" s="94"/>
      <c r="F5448" s="94"/>
      <c r="G5448" s="94"/>
      <c r="H5448" s="94"/>
      <c r="I5448" s="94"/>
      <c r="J5448" s="94"/>
      <c r="K5448" s="94"/>
      <c r="L5448" s="94"/>
      <c r="M5448" s="94"/>
      <c r="N5448" s="94"/>
      <c r="O5448" s="94"/>
      <c r="P5448" s="94"/>
      <c r="Q5448" s="94"/>
      <c r="R5448" s="94"/>
      <c r="S5448" s="94"/>
      <c r="T5448" s="94"/>
    </row>
    <row r="5449" customFormat="false" ht="12.8" hidden="true" customHeight="false" outlineLevel="0" collapsed="false">
      <c r="A5449" s="94"/>
      <c r="C5449" s="94"/>
      <c r="D5449" s="94"/>
      <c r="E5449" s="94"/>
      <c r="F5449" s="94"/>
      <c r="G5449" s="94"/>
      <c r="H5449" s="94"/>
      <c r="I5449" s="94"/>
      <c r="J5449" s="94"/>
      <c r="K5449" s="94"/>
      <c r="L5449" s="94"/>
      <c r="M5449" s="94"/>
      <c r="N5449" s="94"/>
      <c r="O5449" s="94"/>
      <c r="P5449" s="94"/>
      <c r="Q5449" s="94"/>
      <c r="R5449" s="94"/>
      <c r="S5449" s="94"/>
      <c r="T5449" s="94"/>
    </row>
    <row r="5450" customFormat="false" ht="12.8" hidden="true" customHeight="false" outlineLevel="0" collapsed="false">
      <c r="A5450" s="94"/>
      <c r="C5450" s="94"/>
      <c r="D5450" s="94"/>
      <c r="E5450" s="94"/>
      <c r="F5450" s="94"/>
      <c r="G5450" s="94"/>
      <c r="H5450" s="94"/>
      <c r="I5450" s="94"/>
      <c r="J5450" s="94"/>
      <c r="K5450" s="94"/>
      <c r="L5450" s="94"/>
      <c r="M5450" s="94"/>
      <c r="N5450" s="94"/>
      <c r="O5450" s="94"/>
      <c r="P5450" s="94"/>
      <c r="Q5450" s="94"/>
      <c r="R5450" s="94"/>
      <c r="S5450" s="94"/>
      <c r="T5450" s="94"/>
    </row>
    <row r="5451" customFormat="false" ht="12.8" hidden="true" customHeight="false" outlineLevel="0" collapsed="false">
      <c r="A5451" s="94"/>
      <c r="C5451" s="94"/>
      <c r="D5451" s="94"/>
      <c r="E5451" s="94"/>
      <c r="F5451" s="94"/>
      <c r="G5451" s="94"/>
      <c r="H5451" s="94"/>
      <c r="I5451" s="94"/>
      <c r="J5451" s="94"/>
      <c r="K5451" s="94"/>
      <c r="L5451" s="94"/>
      <c r="M5451" s="94"/>
      <c r="N5451" s="94"/>
      <c r="O5451" s="94"/>
      <c r="P5451" s="94"/>
      <c r="Q5451" s="94"/>
      <c r="R5451" s="94"/>
      <c r="S5451" s="94"/>
      <c r="T5451" s="94"/>
    </row>
    <row r="5452" customFormat="false" ht="12.8" hidden="true" customHeight="false" outlineLevel="0" collapsed="false">
      <c r="A5452" s="94"/>
      <c r="C5452" s="94"/>
      <c r="D5452" s="94"/>
      <c r="E5452" s="94"/>
      <c r="F5452" s="94"/>
      <c r="G5452" s="94"/>
      <c r="H5452" s="94"/>
      <c r="I5452" s="94"/>
      <c r="J5452" s="94"/>
      <c r="K5452" s="94"/>
      <c r="L5452" s="94"/>
      <c r="M5452" s="94"/>
      <c r="N5452" s="94"/>
      <c r="O5452" s="94"/>
      <c r="P5452" s="94"/>
      <c r="Q5452" s="94"/>
      <c r="R5452" s="94"/>
      <c r="S5452" s="94"/>
      <c r="T5452" s="94"/>
    </row>
    <row r="5453" customFormat="false" ht="12.8" hidden="true" customHeight="false" outlineLevel="0" collapsed="false">
      <c r="A5453" s="94"/>
      <c r="C5453" s="94"/>
      <c r="D5453" s="94"/>
      <c r="E5453" s="94"/>
      <c r="F5453" s="94"/>
      <c r="G5453" s="94"/>
      <c r="H5453" s="94"/>
      <c r="I5453" s="94"/>
      <c r="J5453" s="94"/>
      <c r="K5453" s="94"/>
      <c r="L5453" s="94"/>
      <c r="M5453" s="94"/>
      <c r="N5453" s="94"/>
      <c r="O5453" s="94"/>
      <c r="P5453" s="94"/>
      <c r="Q5453" s="94"/>
      <c r="R5453" s="94"/>
      <c r="S5453" s="94"/>
      <c r="T5453" s="94"/>
    </row>
    <row r="5454" customFormat="false" ht="12.8" hidden="true" customHeight="false" outlineLevel="0" collapsed="false">
      <c r="A5454" s="94"/>
      <c r="C5454" s="94"/>
      <c r="D5454" s="94"/>
      <c r="E5454" s="94"/>
      <c r="F5454" s="94"/>
      <c r="G5454" s="94"/>
      <c r="H5454" s="94"/>
      <c r="I5454" s="94"/>
      <c r="J5454" s="94"/>
      <c r="K5454" s="94"/>
      <c r="L5454" s="94"/>
      <c r="M5454" s="94"/>
      <c r="N5454" s="94"/>
      <c r="O5454" s="94"/>
      <c r="P5454" s="94"/>
      <c r="Q5454" s="94"/>
      <c r="R5454" s="94"/>
      <c r="S5454" s="94"/>
      <c r="T5454" s="94"/>
    </row>
    <row r="5455" customFormat="false" ht="12.8" hidden="true" customHeight="false" outlineLevel="0" collapsed="false">
      <c r="A5455" s="94"/>
      <c r="C5455" s="94"/>
      <c r="D5455" s="94"/>
      <c r="E5455" s="94"/>
      <c r="F5455" s="94"/>
      <c r="G5455" s="94"/>
      <c r="H5455" s="94"/>
      <c r="I5455" s="94"/>
      <c r="J5455" s="94"/>
      <c r="K5455" s="94"/>
      <c r="L5455" s="94"/>
      <c r="M5455" s="94"/>
      <c r="N5455" s="94"/>
      <c r="O5455" s="94"/>
      <c r="P5455" s="94"/>
      <c r="Q5455" s="94"/>
      <c r="R5455" s="94"/>
      <c r="S5455" s="94"/>
      <c r="T5455" s="94"/>
    </row>
    <row r="5456" customFormat="false" ht="12.8" hidden="true" customHeight="false" outlineLevel="0" collapsed="false">
      <c r="A5456" s="94"/>
      <c r="C5456" s="94"/>
      <c r="D5456" s="94"/>
      <c r="E5456" s="94"/>
      <c r="F5456" s="94"/>
      <c r="G5456" s="94"/>
      <c r="H5456" s="94"/>
      <c r="I5456" s="94"/>
      <c r="J5456" s="94"/>
      <c r="K5456" s="94"/>
      <c r="L5456" s="94"/>
      <c r="M5456" s="94"/>
      <c r="N5456" s="94"/>
      <c r="O5456" s="94"/>
      <c r="P5456" s="94"/>
      <c r="Q5456" s="94"/>
      <c r="R5456" s="94"/>
      <c r="S5456" s="94"/>
      <c r="T5456" s="94"/>
    </row>
    <row r="5457" customFormat="false" ht="12.8" hidden="true" customHeight="false" outlineLevel="0" collapsed="false">
      <c r="A5457" s="94"/>
      <c r="C5457" s="94"/>
      <c r="D5457" s="94"/>
      <c r="E5457" s="94"/>
      <c r="F5457" s="94"/>
      <c r="G5457" s="94"/>
      <c r="H5457" s="94"/>
      <c r="I5457" s="94"/>
      <c r="J5457" s="94"/>
      <c r="K5457" s="94"/>
      <c r="L5457" s="94"/>
      <c r="M5457" s="94"/>
      <c r="N5457" s="94"/>
      <c r="O5457" s="94"/>
      <c r="P5457" s="94"/>
      <c r="Q5457" s="94"/>
      <c r="R5457" s="94"/>
      <c r="S5457" s="94"/>
      <c r="T5457" s="94"/>
    </row>
    <row r="5458" customFormat="false" ht="12.8" hidden="true" customHeight="false" outlineLevel="0" collapsed="false">
      <c r="A5458" s="94"/>
      <c r="C5458" s="94"/>
      <c r="D5458" s="94"/>
      <c r="E5458" s="94"/>
      <c r="F5458" s="94"/>
      <c r="G5458" s="94"/>
      <c r="H5458" s="94"/>
      <c r="I5458" s="94"/>
      <c r="J5458" s="94"/>
      <c r="K5458" s="94"/>
      <c r="L5458" s="94"/>
      <c r="M5458" s="94"/>
      <c r="N5458" s="94"/>
      <c r="O5458" s="94"/>
      <c r="P5458" s="94"/>
      <c r="Q5458" s="94"/>
      <c r="R5458" s="94"/>
      <c r="S5458" s="94"/>
      <c r="T5458" s="94"/>
    </row>
    <row r="5459" customFormat="false" ht="12.8" hidden="true" customHeight="false" outlineLevel="0" collapsed="false">
      <c r="A5459" s="94"/>
      <c r="C5459" s="94"/>
      <c r="D5459" s="94"/>
      <c r="E5459" s="94"/>
      <c r="F5459" s="94"/>
      <c r="G5459" s="94"/>
      <c r="H5459" s="94"/>
      <c r="I5459" s="94"/>
      <c r="J5459" s="94"/>
      <c r="K5459" s="94"/>
      <c r="L5459" s="94"/>
      <c r="M5459" s="94"/>
      <c r="N5459" s="94"/>
      <c r="O5459" s="94"/>
      <c r="P5459" s="94"/>
      <c r="Q5459" s="94"/>
      <c r="R5459" s="94"/>
      <c r="S5459" s="94"/>
      <c r="T5459" s="94"/>
    </row>
    <row r="5460" customFormat="false" ht="12.8" hidden="true" customHeight="false" outlineLevel="0" collapsed="false">
      <c r="A5460" s="94"/>
      <c r="C5460" s="94"/>
      <c r="D5460" s="94"/>
      <c r="E5460" s="94"/>
      <c r="F5460" s="94"/>
      <c r="G5460" s="94"/>
      <c r="H5460" s="94"/>
      <c r="I5460" s="94"/>
      <c r="J5460" s="94"/>
      <c r="K5460" s="94"/>
      <c r="L5460" s="94"/>
      <c r="M5460" s="94"/>
      <c r="N5460" s="94"/>
      <c r="O5460" s="94"/>
      <c r="P5460" s="94"/>
      <c r="Q5460" s="94"/>
      <c r="R5460" s="94"/>
      <c r="S5460" s="94"/>
      <c r="T5460" s="94"/>
    </row>
    <row r="5461" customFormat="false" ht="12.8" hidden="true" customHeight="false" outlineLevel="0" collapsed="false">
      <c r="A5461" s="94"/>
      <c r="C5461" s="94"/>
      <c r="D5461" s="94"/>
      <c r="E5461" s="94"/>
      <c r="F5461" s="94"/>
      <c r="G5461" s="94"/>
      <c r="H5461" s="94"/>
      <c r="I5461" s="94"/>
      <c r="J5461" s="94"/>
      <c r="K5461" s="94"/>
      <c r="L5461" s="94"/>
      <c r="M5461" s="94"/>
      <c r="N5461" s="94"/>
      <c r="O5461" s="94"/>
      <c r="P5461" s="94"/>
      <c r="Q5461" s="94"/>
      <c r="R5461" s="94"/>
      <c r="S5461" s="94"/>
      <c r="T5461" s="94"/>
    </row>
    <row r="5462" customFormat="false" ht="12.8" hidden="true" customHeight="false" outlineLevel="0" collapsed="false">
      <c r="A5462" s="94"/>
      <c r="C5462" s="94"/>
      <c r="D5462" s="94"/>
      <c r="E5462" s="94"/>
      <c r="F5462" s="94"/>
      <c r="G5462" s="94"/>
      <c r="H5462" s="94"/>
      <c r="I5462" s="94"/>
      <c r="J5462" s="94"/>
      <c r="K5462" s="94"/>
      <c r="L5462" s="94"/>
      <c r="M5462" s="94"/>
      <c r="N5462" s="94"/>
      <c r="O5462" s="94"/>
      <c r="P5462" s="94"/>
      <c r="Q5462" s="94"/>
      <c r="R5462" s="94"/>
      <c r="S5462" s="94"/>
      <c r="T5462" s="94"/>
    </row>
    <row r="5463" customFormat="false" ht="12.8" hidden="true" customHeight="false" outlineLevel="0" collapsed="false">
      <c r="A5463" s="94"/>
      <c r="C5463" s="94"/>
      <c r="D5463" s="94"/>
      <c r="E5463" s="94"/>
      <c r="F5463" s="94"/>
      <c r="G5463" s="94"/>
      <c r="H5463" s="94"/>
      <c r="I5463" s="94"/>
      <c r="J5463" s="94"/>
      <c r="K5463" s="94"/>
      <c r="L5463" s="94"/>
      <c r="M5463" s="94"/>
      <c r="N5463" s="94"/>
      <c r="O5463" s="94"/>
      <c r="P5463" s="94"/>
      <c r="Q5463" s="94"/>
      <c r="R5463" s="94"/>
      <c r="S5463" s="94"/>
      <c r="T5463" s="94"/>
    </row>
    <row r="5464" customFormat="false" ht="12.8" hidden="true" customHeight="false" outlineLevel="0" collapsed="false">
      <c r="A5464" s="94"/>
      <c r="C5464" s="94"/>
      <c r="D5464" s="94"/>
      <c r="E5464" s="94"/>
      <c r="F5464" s="94"/>
      <c r="G5464" s="94"/>
      <c r="H5464" s="94"/>
      <c r="I5464" s="94"/>
      <c r="J5464" s="94"/>
      <c r="K5464" s="94"/>
      <c r="L5464" s="94"/>
      <c r="M5464" s="94"/>
      <c r="N5464" s="94"/>
      <c r="O5464" s="94"/>
      <c r="P5464" s="94"/>
      <c r="Q5464" s="94"/>
      <c r="R5464" s="94"/>
      <c r="S5464" s="94"/>
      <c r="T5464" s="94"/>
    </row>
    <row r="5465" customFormat="false" ht="12.8" hidden="true" customHeight="false" outlineLevel="0" collapsed="false">
      <c r="A5465" s="94"/>
      <c r="C5465" s="94"/>
      <c r="D5465" s="94"/>
      <c r="E5465" s="94"/>
      <c r="F5465" s="94"/>
      <c r="G5465" s="94"/>
      <c r="H5465" s="94"/>
      <c r="I5465" s="94"/>
      <c r="J5465" s="94"/>
      <c r="K5465" s="94"/>
      <c r="L5465" s="94"/>
      <c r="M5465" s="94"/>
      <c r="N5465" s="94"/>
      <c r="O5465" s="94"/>
      <c r="P5465" s="94"/>
      <c r="Q5465" s="94"/>
      <c r="R5465" s="94"/>
      <c r="S5465" s="94"/>
      <c r="T5465" s="94"/>
    </row>
    <row r="5466" customFormat="false" ht="12.8" hidden="true" customHeight="false" outlineLevel="0" collapsed="false">
      <c r="A5466" s="94"/>
      <c r="C5466" s="94"/>
      <c r="D5466" s="94"/>
      <c r="E5466" s="94"/>
      <c r="F5466" s="94"/>
      <c r="G5466" s="94"/>
      <c r="H5466" s="94"/>
      <c r="I5466" s="94"/>
      <c r="J5466" s="94"/>
      <c r="K5466" s="94"/>
      <c r="L5466" s="94"/>
      <c r="M5466" s="94"/>
      <c r="N5466" s="94"/>
      <c r="O5466" s="94"/>
      <c r="P5466" s="94"/>
      <c r="Q5466" s="94"/>
      <c r="R5466" s="94"/>
      <c r="S5466" s="94"/>
      <c r="T5466" s="94"/>
    </row>
    <row r="5467" customFormat="false" ht="12.8" hidden="true" customHeight="false" outlineLevel="0" collapsed="false">
      <c r="A5467" s="94"/>
      <c r="C5467" s="94"/>
      <c r="D5467" s="94"/>
      <c r="E5467" s="94"/>
      <c r="F5467" s="94"/>
      <c r="G5467" s="94"/>
      <c r="H5467" s="94"/>
      <c r="I5467" s="94"/>
      <c r="J5467" s="94"/>
      <c r="K5467" s="94"/>
      <c r="L5467" s="94"/>
      <c r="M5467" s="94"/>
      <c r="N5467" s="94"/>
      <c r="O5467" s="94"/>
      <c r="P5467" s="94"/>
      <c r="Q5467" s="94"/>
      <c r="R5467" s="94"/>
      <c r="S5467" s="94"/>
      <c r="T5467" s="94"/>
    </row>
    <row r="5468" customFormat="false" ht="12.8" hidden="true" customHeight="false" outlineLevel="0" collapsed="false">
      <c r="A5468" s="94"/>
      <c r="C5468" s="94"/>
      <c r="D5468" s="94"/>
      <c r="E5468" s="94"/>
      <c r="F5468" s="94"/>
      <c r="G5468" s="94"/>
      <c r="H5468" s="94"/>
      <c r="I5468" s="94"/>
      <c r="J5468" s="94"/>
      <c r="K5468" s="94"/>
      <c r="L5468" s="94"/>
      <c r="M5468" s="94"/>
      <c r="N5468" s="94"/>
      <c r="O5468" s="94"/>
      <c r="P5468" s="94"/>
      <c r="Q5468" s="94"/>
      <c r="R5468" s="94"/>
      <c r="S5468" s="94"/>
      <c r="T5468" s="94"/>
    </row>
    <row r="5469" customFormat="false" ht="12.8" hidden="true" customHeight="false" outlineLevel="0" collapsed="false">
      <c r="A5469" s="94"/>
      <c r="C5469" s="94"/>
      <c r="D5469" s="94"/>
      <c r="E5469" s="94"/>
      <c r="F5469" s="94"/>
      <c r="G5469" s="94"/>
      <c r="H5469" s="94"/>
      <c r="I5469" s="94"/>
      <c r="J5469" s="94"/>
      <c r="K5469" s="94"/>
      <c r="L5469" s="94"/>
      <c r="M5469" s="94"/>
      <c r="N5469" s="94"/>
      <c r="O5469" s="94"/>
      <c r="P5469" s="94"/>
      <c r="Q5469" s="94"/>
      <c r="R5469" s="94"/>
      <c r="S5469" s="94"/>
      <c r="T5469" s="94"/>
    </row>
    <row r="5470" customFormat="false" ht="12.8" hidden="true" customHeight="false" outlineLevel="0" collapsed="false">
      <c r="A5470" s="94"/>
      <c r="C5470" s="94"/>
      <c r="D5470" s="94"/>
      <c r="E5470" s="94"/>
      <c r="F5470" s="94"/>
      <c r="G5470" s="94"/>
      <c r="H5470" s="94"/>
      <c r="I5470" s="94"/>
      <c r="J5470" s="94"/>
      <c r="K5470" s="94"/>
      <c r="L5470" s="94"/>
      <c r="M5470" s="94"/>
      <c r="N5470" s="94"/>
      <c r="O5470" s="94"/>
      <c r="P5470" s="94"/>
      <c r="Q5470" s="94"/>
      <c r="R5470" s="94"/>
      <c r="S5470" s="94"/>
      <c r="T5470" s="94"/>
    </row>
    <row r="5471" customFormat="false" ht="12.8" hidden="true" customHeight="false" outlineLevel="0" collapsed="false">
      <c r="A5471" s="94"/>
      <c r="C5471" s="94"/>
      <c r="D5471" s="94"/>
      <c r="E5471" s="94"/>
      <c r="F5471" s="94"/>
      <c r="G5471" s="94"/>
      <c r="H5471" s="94"/>
      <c r="I5471" s="94"/>
      <c r="J5471" s="94"/>
      <c r="K5471" s="94"/>
      <c r="L5471" s="94"/>
      <c r="M5471" s="94"/>
      <c r="N5471" s="94"/>
      <c r="O5471" s="94"/>
      <c r="P5471" s="94"/>
      <c r="Q5471" s="94"/>
      <c r="R5471" s="94"/>
      <c r="S5471" s="94"/>
      <c r="T5471" s="94"/>
    </row>
    <row r="5472" customFormat="false" ht="12.8" hidden="true" customHeight="false" outlineLevel="0" collapsed="false">
      <c r="A5472" s="94"/>
      <c r="C5472" s="94"/>
      <c r="D5472" s="94"/>
      <c r="E5472" s="94"/>
      <c r="F5472" s="94"/>
      <c r="G5472" s="94"/>
      <c r="H5472" s="94"/>
      <c r="I5472" s="94"/>
      <c r="J5472" s="94"/>
      <c r="K5472" s="94"/>
      <c r="L5472" s="94"/>
      <c r="M5472" s="94"/>
      <c r="N5472" s="94"/>
      <c r="O5472" s="94"/>
      <c r="P5472" s="94"/>
      <c r="Q5472" s="94"/>
      <c r="R5472" s="94"/>
      <c r="S5472" s="94"/>
      <c r="T5472" s="94"/>
    </row>
    <row r="5473" customFormat="false" ht="12.8" hidden="true" customHeight="false" outlineLevel="0" collapsed="false">
      <c r="A5473" s="94"/>
      <c r="C5473" s="94"/>
      <c r="D5473" s="94"/>
      <c r="E5473" s="94"/>
      <c r="F5473" s="94"/>
      <c r="G5473" s="94"/>
      <c r="H5473" s="94"/>
      <c r="I5473" s="94"/>
      <c r="J5473" s="94"/>
      <c r="K5473" s="94"/>
      <c r="L5473" s="94"/>
      <c r="M5473" s="94"/>
      <c r="N5473" s="94"/>
      <c r="O5473" s="94"/>
      <c r="P5473" s="94"/>
      <c r="Q5473" s="94"/>
      <c r="R5473" s="94"/>
      <c r="S5473" s="94"/>
      <c r="T5473" s="94"/>
    </row>
    <row r="5474" customFormat="false" ht="12.8" hidden="true" customHeight="false" outlineLevel="0" collapsed="false">
      <c r="A5474" s="94"/>
      <c r="C5474" s="94"/>
      <c r="D5474" s="94"/>
      <c r="E5474" s="94"/>
      <c r="F5474" s="94"/>
      <c r="G5474" s="94"/>
      <c r="H5474" s="94"/>
      <c r="I5474" s="94"/>
      <c r="J5474" s="94"/>
      <c r="K5474" s="94"/>
      <c r="L5474" s="94"/>
      <c r="M5474" s="94"/>
      <c r="N5474" s="94"/>
      <c r="O5474" s="94"/>
      <c r="P5474" s="94"/>
      <c r="Q5474" s="94"/>
      <c r="R5474" s="94"/>
      <c r="S5474" s="94"/>
      <c r="T5474" s="94"/>
    </row>
    <row r="5475" customFormat="false" ht="12.8" hidden="true" customHeight="false" outlineLevel="0" collapsed="false">
      <c r="A5475" s="94"/>
      <c r="C5475" s="94"/>
      <c r="D5475" s="94"/>
      <c r="E5475" s="94"/>
      <c r="F5475" s="94"/>
      <c r="G5475" s="94"/>
      <c r="H5475" s="94"/>
      <c r="I5475" s="94"/>
      <c r="J5475" s="94"/>
      <c r="K5475" s="94"/>
      <c r="L5475" s="94"/>
      <c r="M5475" s="94"/>
      <c r="N5475" s="94"/>
      <c r="O5475" s="94"/>
      <c r="P5475" s="94"/>
      <c r="Q5475" s="94"/>
      <c r="R5475" s="94"/>
      <c r="S5475" s="94"/>
      <c r="T5475" s="94"/>
    </row>
    <row r="5476" customFormat="false" ht="12.8" hidden="true" customHeight="false" outlineLevel="0" collapsed="false">
      <c r="A5476" s="94"/>
      <c r="C5476" s="94"/>
      <c r="D5476" s="94"/>
      <c r="E5476" s="94"/>
      <c r="F5476" s="94"/>
      <c r="G5476" s="94"/>
      <c r="H5476" s="94"/>
      <c r="I5476" s="94"/>
      <c r="J5476" s="94"/>
      <c r="K5476" s="94"/>
      <c r="L5476" s="94"/>
      <c r="M5476" s="94"/>
      <c r="N5476" s="94"/>
      <c r="O5476" s="94"/>
      <c r="P5476" s="94"/>
      <c r="Q5476" s="94"/>
      <c r="R5476" s="94"/>
      <c r="S5476" s="94"/>
      <c r="T5476" s="94"/>
    </row>
    <row r="5477" customFormat="false" ht="12.8" hidden="true" customHeight="false" outlineLevel="0" collapsed="false">
      <c r="A5477" s="94"/>
      <c r="C5477" s="94"/>
      <c r="D5477" s="94"/>
      <c r="E5477" s="94"/>
      <c r="F5477" s="94"/>
      <c r="G5477" s="94"/>
      <c r="H5477" s="94"/>
      <c r="I5477" s="94"/>
      <c r="J5477" s="94"/>
      <c r="K5477" s="94"/>
      <c r="L5477" s="94"/>
      <c r="M5477" s="94"/>
      <c r="N5477" s="94"/>
      <c r="O5477" s="94"/>
      <c r="P5477" s="94"/>
      <c r="Q5477" s="94"/>
      <c r="R5477" s="94"/>
      <c r="S5477" s="94"/>
      <c r="T5477" s="94"/>
    </row>
    <row r="5478" customFormat="false" ht="12.8" hidden="true" customHeight="false" outlineLevel="0" collapsed="false">
      <c r="A5478" s="94"/>
      <c r="C5478" s="94"/>
      <c r="D5478" s="94"/>
      <c r="E5478" s="94"/>
      <c r="F5478" s="94"/>
      <c r="G5478" s="94"/>
      <c r="H5478" s="94"/>
      <c r="I5478" s="94"/>
      <c r="J5478" s="94"/>
      <c r="K5478" s="94"/>
      <c r="L5478" s="94"/>
      <c r="M5478" s="94"/>
      <c r="N5478" s="94"/>
      <c r="O5478" s="94"/>
      <c r="P5478" s="94"/>
      <c r="Q5478" s="94"/>
      <c r="R5478" s="94"/>
      <c r="S5478" s="94"/>
      <c r="T5478" s="94"/>
    </row>
    <row r="5479" customFormat="false" ht="12.8" hidden="true" customHeight="false" outlineLevel="0" collapsed="false">
      <c r="A5479" s="94"/>
      <c r="C5479" s="94"/>
      <c r="D5479" s="94"/>
      <c r="E5479" s="94"/>
      <c r="F5479" s="94"/>
      <c r="G5479" s="94"/>
      <c r="H5479" s="94"/>
      <c r="I5479" s="94"/>
      <c r="J5479" s="94"/>
      <c r="K5479" s="94"/>
      <c r="L5479" s="94"/>
      <c r="M5479" s="94"/>
      <c r="N5479" s="94"/>
      <c r="O5479" s="94"/>
      <c r="P5479" s="94"/>
      <c r="Q5479" s="94"/>
      <c r="R5479" s="94"/>
      <c r="S5479" s="94"/>
      <c r="T5479" s="94"/>
    </row>
    <row r="5480" customFormat="false" ht="12.8" hidden="true" customHeight="false" outlineLevel="0" collapsed="false">
      <c r="A5480" s="94"/>
      <c r="C5480" s="94"/>
      <c r="D5480" s="94"/>
      <c r="E5480" s="94"/>
      <c r="F5480" s="94"/>
      <c r="G5480" s="94"/>
      <c r="H5480" s="94"/>
      <c r="I5480" s="94"/>
      <c r="J5480" s="94"/>
      <c r="K5480" s="94"/>
      <c r="L5480" s="94"/>
      <c r="M5480" s="94"/>
      <c r="N5480" s="94"/>
      <c r="O5480" s="94"/>
      <c r="P5480" s="94"/>
      <c r="Q5480" s="94"/>
      <c r="R5480" s="94"/>
      <c r="S5480" s="94"/>
      <c r="T5480" s="94"/>
    </row>
    <row r="5481" customFormat="false" ht="12.8" hidden="true" customHeight="false" outlineLevel="0" collapsed="false">
      <c r="A5481" s="94"/>
      <c r="C5481" s="94"/>
      <c r="D5481" s="94"/>
      <c r="E5481" s="94"/>
      <c r="F5481" s="94"/>
      <c r="G5481" s="94"/>
      <c r="H5481" s="94"/>
      <c r="I5481" s="94"/>
      <c r="J5481" s="94"/>
      <c r="K5481" s="94"/>
      <c r="L5481" s="94"/>
      <c r="M5481" s="94"/>
      <c r="N5481" s="94"/>
      <c r="O5481" s="94"/>
      <c r="P5481" s="94"/>
      <c r="Q5481" s="94"/>
      <c r="R5481" s="94"/>
      <c r="S5481" s="94"/>
      <c r="T5481" s="94"/>
    </row>
    <row r="5482" customFormat="false" ht="12.8" hidden="true" customHeight="false" outlineLevel="0" collapsed="false">
      <c r="A5482" s="94"/>
      <c r="C5482" s="94"/>
      <c r="D5482" s="94"/>
      <c r="E5482" s="94"/>
      <c r="F5482" s="94"/>
      <c r="G5482" s="94"/>
      <c r="H5482" s="94"/>
      <c r="I5482" s="94"/>
      <c r="J5482" s="94"/>
      <c r="K5482" s="94"/>
      <c r="L5482" s="94"/>
      <c r="M5482" s="94"/>
      <c r="N5482" s="94"/>
      <c r="O5482" s="94"/>
      <c r="P5482" s="94"/>
      <c r="Q5482" s="94"/>
      <c r="R5482" s="94"/>
      <c r="S5482" s="94"/>
      <c r="T5482" s="94"/>
    </row>
    <row r="5483" customFormat="false" ht="12.8" hidden="true" customHeight="false" outlineLevel="0" collapsed="false">
      <c r="A5483" s="94"/>
      <c r="C5483" s="94"/>
      <c r="D5483" s="94"/>
      <c r="E5483" s="94"/>
      <c r="F5483" s="94"/>
      <c r="G5483" s="94"/>
      <c r="H5483" s="94"/>
      <c r="I5483" s="94"/>
      <c r="J5483" s="94"/>
      <c r="K5483" s="94"/>
      <c r="L5483" s="94"/>
      <c r="M5483" s="94"/>
      <c r="N5483" s="94"/>
      <c r="O5483" s="94"/>
      <c r="P5483" s="94"/>
      <c r="Q5483" s="94"/>
      <c r="R5483" s="94"/>
      <c r="S5483" s="94"/>
      <c r="T5483" s="94"/>
    </row>
    <row r="5484" customFormat="false" ht="12.8" hidden="true" customHeight="false" outlineLevel="0" collapsed="false">
      <c r="A5484" s="94"/>
      <c r="C5484" s="94"/>
      <c r="D5484" s="94"/>
      <c r="E5484" s="94"/>
      <c r="F5484" s="94"/>
      <c r="G5484" s="94"/>
      <c r="H5484" s="94"/>
      <c r="I5484" s="94"/>
      <c r="J5484" s="94"/>
      <c r="K5484" s="94"/>
      <c r="L5484" s="94"/>
      <c r="M5484" s="94"/>
      <c r="N5484" s="94"/>
      <c r="O5484" s="94"/>
      <c r="P5484" s="94"/>
      <c r="Q5484" s="94"/>
      <c r="R5484" s="94"/>
      <c r="S5484" s="94"/>
      <c r="T5484" s="94"/>
    </row>
    <row r="5485" customFormat="false" ht="12.8" hidden="true" customHeight="false" outlineLevel="0" collapsed="false">
      <c r="A5485" s="94"/>
      <c r="C5485" s="94"/>
      <c r="D5485" s="94"/>
      <c r="E5485" s="94"/>
      <c r="F5485" s="94"/>
      <c r="G5485" s="94"/>
      <c r="H5485" s="94"/>
      <c r="I5485" s="94"/>
      <c r="J5485" s="94"/>
      <c r="K5485" s="94"/>
      <c r="L5485" s="94"/>
      <c r="M5485" s="94"/>
      <c r="N5485" s="94"/>
      <c r="O5485" s="94"/>
      <c r="P5485" s="94"/>
      <c r="Q5485" s="94"/>
      <c r="R5485" s="94"/>
      <c r="S5485" s="94"/>
      <c r="T5485" s="94"/>
    </row>
    <row r="5486" customFormat="false" ht="12.8" hidden="true" customHeight="false" outlineLevel="0" collapsed="false">
      <c r="A5486" s="94"/>
      <c r="C5486" s="94"/>
      <c r="D5486" s="94"/>
      <c r="E5486" s="94"/>
      <c r="F5486" s="94"/>
      <c r="G5486" s="94"/>
      <c r="H5486" s="94"/>
      <c r="I5486" s="94"/>
      <c r="J5486" s="94"/>
      <c r="K5486" s="94"/>
      <c r="L5486" s="94"/>
      <c r="M5486" s="94"/>
      <c r="N5486" s="94"/>
      <c r="O5486" s="94"/>
      <c r="P5486" s="94"/>
      <c r="Q5486" s="94"/>
      <c r="R5486" s="94"/>
      <c r="S5486" s="94"/>
      <c r="T5486" s="94"/>
    </row>
    <row r="5487" customFormat="false" ht="12.8" hidden="true" customHeight="false" outlineLevel="0" collapsed="false">
      <c r="A5487" s="94"/>
      <c r="C5487" s="94"/>
      <c r="D5487" s="94"/>
      <c r="E5487" s="94"/>
      <c r="F5487" s="94"/>
      <c r="G5487" s="94"/>
      <c r="H5487" s="94"/>
      <c r="I5487" s="94"/>
      <c r="J5487" s="94"/>
      <c r="K5487" s="94"/>
      <c r="L5487" s="94"/>
      <c r="M5487" s="94"/>
      <c r="N5487" s="94"/>
      <c r="O5487" s="94"/>
      <c r="P5487" s="94"/>
      <c r="Q5487" s="94"/>
      <c r="R5487" s="94"/>
      <c r="S5487" s="94"/>
      <c r="T5487" s="94"/>
    </row>
    <row r="5488" customFormat="false" ht="12.8" hidden="true" customHeight="false" outlineLevel="0" collapsed="false">
      <c r="A5488" s="94"/>
      <c r="C5488" s="94"/>
      <c r="D5488" s="94"/>
      <c r="E5488" s="94"/>
      <c r="F5488" s="94"/>
      <c r="G5488" s="94"/>
      <c r="H5488" s="94"/>
      <c r="I5488" s="94"/>
      <c r="J5488" s="94"/>
      <c r="K5488" s="94"/>
      <c r="L5488" s="94"/>
      <c r="M5488" s="94"/>
      <c r="N5488" s="94"/>
      <c r="O5488" s="94"/>
      <c r="P5488" s="94"/>
      <c r="Q5488" s="94"/>
      <c r="R5488" s="94"/>
      <c r="S5488" s="94"/>
      <c r="T5488" s="94"/>
    </row>
    <row r="5489" customFormat="false" ht="12.8" hidden="true" customHeight="false" outlineLevel="0" collapsed="false">
      <c r="A5489" s="94"/>
      <c r="C5489" s="94"/>
      <c r="D5489" s="94"/>
      <c r="E5489" s="94"/>
      <c r="F5489" s="94"/>
      <c r="G5489" s="94"/>
      <c r="H5489" s="94"/>
      <c r="I5489" s="94"/>
      <c r="J5489" s="94"/>
      <c r="K5489" s="94"/>
      <c r="L5489" s="94"/>
      <c r="M5489" s="94"/>
      <c r="N5489" s="94"/>
      <c r="O5489" s="94"/>
      <c r="P5489" s="94"/>
      <c r="Q5489" s="94"/>
      <c r="R5489" s="94"/>
      <c r="S5489" s="94"/>
      <c r="T5489" s="94"/>
    </row>
    <row r="5490" customFormat="false" ht="12.8" hidden="true" customHeight="false" outlineLevel="0" collapsed="false">
      <c r="A5490" s="94"/>
      <c r="C5490" s="94"/>
      <c r="D5490" s="94"/>
      <c r="E5490" s="94"/>
      <c r="F5490" s="94"/>
      <c r="G5490" s="94"/>
      <c r="H5490" s="94"/>
      <c r="I5490" s="94"/>
      <c r="J5490" s="94"/>
      <c r="K5490" s="94"/>
      <c r="L5490" s="94"/>
      <c r="M5490" s="94"/>
      <c r="N5490" s="94"/>
      <c r="O5490" s="94"/>
      <c r="P5490" s="94"/>
      <c r="Q5490" s="94"/>
      <c r="R5490" s="94"/>
      <c r="S5490" s="94"/>
      <c r="T5490" s="94"/>
    </row>
    <row r="5491" customFormat="false" ht="12.8" hidden="true" customHeight="false" outlineLevel="0" collapsed="false">
      <c r="A5491" s="94"/>
      <c r="C5491" s="94"/>
      <c r="D5491" s="94"/>
      <c r="E5491" s="94"/>
      <c r="F5491" s="94"/>
      <c r="G5491" s="94"/>
      <c r="H5491" s="94"/>
      <c r="I5491" s="94"/>
      <c r="J5491" s="94"/>
      <c r="K5491" s="94"/>
      <c r="L5491" s="94"/>
      <c r="M5491" s="94"/>
      <c r="N5491" s="94"/>
      <c r="O5491" s="94"/>
      <c r="P5491" s="94"/>
      <c r="Q5491" s="94"/>
      <c r="R5491" s="94"/>
      <c r="S5491" s="94"/>
      <c r="T5491" s="94"/>
    </row>
    <row r="5492" customFormat="false" ht="12.8" hidden="true" customHeight="false" outlineLevel="0" collapsed="false">
      <c r="A5492" s="94"/>
      <c r="C5492" s="94"/>
      <c r="D5492" s="94"/>
      <c r="E5492" s="94"/>
      <c r="F5492" s="94"/>
      <c r="G5492" s="94"/>
      <c r="H5492" s="94"/>
      <c r="I5492" s="94"/>
      <c r="J5492" s="94"/>
      <c r="K5492" s="94"/>
      <c r="L5492" s="94"/>
      <c r="M5492" s="94"/>
      <c r="N5492" s="94"/>
      <c r="O5492" s="94"/>
      <c r="P5492" s="94"/>
      <c r="Q5492" s="94"/>
      <c r="R5492" s="94"/>
      <c r="S5492" s="94"/>
      <c r="T5492" s="94"/>
    </row>
    <row r="5493" customFormat="false" ht="12.8" hidden="true" customHeight="false" outlineLevel="0" collapsed="false">
      <c r="A5493" s="94"/>
      <c r="C5493" s="94"/>
      <c r="D5493" s="94"/>
      <c r="E5493" s="94"/>
      <c r="F5493" s="94"/>
      <c r="G5493" s="94"/>
      <c r="H5493" s="94"/>
      <c r="I5493" s="94"/>
      <c r="J5493" s="94"/>
      <c r="K5493" s="94"/>
      <c r="L5493" s="94"/>
      <c r="M5493" s="94"/>
      <c r="N5493" s="94"/>
      <c r="O5493" s="94"/>
      <c r="P5493" s="94"/>
      <c r="Q5493" s="94"/>
      <c r="R5493" s="94"/>
      <c r="S5493" s="94"/>
      <c r="T5493" s="94"/>
    </row>
    <row r="5494" customFormat="false" ht="12.8" hidden="true" customHeight="false" outlineLevel="0" collapsed="false">
      <c r="A5494" s="94"/>
      <c r="C5494" s="94"/>
      <c r="D5494" s="94"/>
      <c r="E5494" s="94"/>
      <c r="F5494" s="94"/>
      <c r="G5494" s="94"/>
      <c r="H5494" s="94"/>
      <c r="I5494" s="94"/>
      <c r="J5494" s="94"/>
      <c r="K5494" s="94"/>
      <c r="L5494" s="94"/>
      <c r="M5494" s="94"/>
      <c r="N5494" s="94"/>
      <c r="O5494" s="94"/>
      <c r="P5494" s="94"/>
      <c r="Q5494" s="94"/>
      <c r="R5494" s="94"/>
      <c r="S5494" s="94"/>
      <c r="T5494" s="94"/>
    </row>
    <row r="5495" customFormat="false" ht="12.8" hidden="true" customHeight="false" outlineLevel="0" collapsed="false">
      <c r="A5495" s="94"/>
      <c r="C5495" s="94"/>
      <c r="D5495" s="94"/>
      <c r="E5495" s="94"/>
      <c r="F5495" s="94"/>
      <c r="G5495" s="94"/>
      <c r="H5495" s="94"/>
      <c r="I5495" s="94"/>
      <c r="J5495" s="94"/>
      <c r="K5495" s="94"/>
      <c r="L5495" s="94"/>
      <c r="M5495" s="94"/>
      <c r="N5495" s="94"/>
      <c r="O5495" s="94"/>
      <c r="P5495" s="94"/>
      <c r="Q5495" s="94"/>
      <c r="R5495" s="94"/>
      <c r="S5495" s="94"/>
      <c r="T5495" s="94"/>
    </row>
    <row r="5496" customFormat="false" ht="12.8" hidden="true" customHeight="false" outlineLevel="0" collapsed="false">
      <c r="A5496" s="94"/>
      <c r="C5496" s="94"/>
      <c r="D5496" s="94"/>
      <c r="E5496" s="94"/>
      <c r="F5496" s="94"/>
      <c r="G5496" s="94"/>
      <c r="H5496" s="94"/>
      <c r="I5496" s="94"/>
      <c r="J5496" s="94"/>
      <c r="K5496" s="94"/>
      <c r="L5496" s="94"/>
      <c r="M5496" s="94"/>
      <c r="N5496" s="94"/>
      <c r="O5496" s="94"/>
      <c r="P5496" s="94"/>
      <c r="Q5496" s="94"/>
      <c r="R5496" s="94"/>
      <c r="S5496" s="94"/>
      <c r="T5496" s="94"/>
    </row>
    <row r="5497" customFormat="false" ht="12.8" hidden="true" customHeight="false" outlineLevel="0" collapsed="false">
      <c r="A5497" s="94"/>
      <c r="C5497" s="94"/>
      <c r="D5497" s="94"/>
      <c r="E5497" s="94"/>
      <c r="F5497" s="94"/>
      <c r="G5497" s="94"/>
      <c r="H5497" s="94"/>
      <c r="I5497" s="94"/>
      <c r="J5497" s="94"/>
      <c r="K5497" s="94"/>
      <c r="L5497" s="94"/>
      <c r="M5497" s="94"/>
      <c r="N5497" s="94"/>
      <c r="O5497" s="94"/>
      <c r="P5497" s="94"/>
      <c r="Q5497" s="94"/>
      <c r="R5497" s="94"/>
      <c r="S5497" s="94"/>
      <c r="T5497" s="94"/>
    </row>
    <row r="5498" customFormat="false" ht="12.8" hidden="true" customHeight="false" outlineLevel="0" collapsed="false">
      <c r="A5498" s="94"/>
      <c r="C5498" s="94"/>
      <c r="D5498" s="94"/>
      <c r="E5498" s="94"/>
      <c r="F5498" s="94"/>
      <c r="G5498" s="94"/>
      <c r="H5498" s="94"/>
      <c r="I5498" s="94"/>
      <c r="J5498" s="94"/>
      <c r="K5498" s="94"/>
      <c r="L5498" s="94"/>
      <c r="M5498" s="94"/>
      <c r="N5498" s="94"/>
      <c r="O5498" s="94"/>
      <c r="P5498" s="94"/>
      <c r="Q5498" s="94"/>
      <c r="R5498" s="94"/>
      <c r="S5498" s="94"/>
      <c r="T5498" s="94"/>
    </row>
    <row r="5499" customFormat="false" ht="12.8" hidden="true" customHeight="false" outlineLevel="0" collapsed="false">
      <c r="A5499" s="94"/>
      <c r="C5499" s="94"/>
      <c r="D5499" s="94"/>
      <c r="E5499" s="94"/>
      <c r="F5499" s="94"/>
      <c r="G5499" s="94"/>
      <c r="H5499" s="94"/>
      <c r="I5499" s="94"/>
      <c r="J5499" s="94"/>
      <c r="K5499" s="94"/>
      <c r="L5499" s="94"/>
      <c r="M5499" s="94"/>
      <c r="N5499" s="94"/>
      <c r="O5499" s="94"/>
      <c r="P5499" s="94"/>
      <c r="Q5499" s="94"/>
      <c r="R5499" s="94"/>
      <c r="S5499" s="94"/>
      <c r="T5499" s="94"/>
    </row>
    <row r="5500" customFormat="false" ht="12.8" hidden="true" customHeight="false" outlineLevel="0" collapsed="false">
      <c r="A5500" s="94"/>
      <c r="C5500" s="94"/>
      <c r="D5500" s="94"/>
      <c r="E5500" s="94"/>
      <c r="F5500" s="94"/>
      <c r="G5500" s="94"/>
      <c r="H5500" s="94"/>
      <c r="I5500" s="94"/>
      <c r="J5500" s="94"/>
      <c r="K5500" s="94"/>
      <c r="L5500" s="94"/>
      <c r="M5500" s="94"/>
      <c r="N5500" s="94"/>
      <c r="O5500" s="94"/>
      <c r="P5500" s="94"/>
      <c r="Q5500" s="94"/>
      <c r="R5500" s="94"/>
      <c r="S5500" s="94"/>
      <c r="T5500" s="94"/>
    </row>
    <row r="5501" customFormat="false" ht="12.8" hidden="true" customHeight="false" outlineLevel="0" collapsed="false">
      <c r="A5501" s="94"/>
      <c r="C5501" s="94"/>
      <c r="D5501" s="94"/>
      <c r="E5501" s="94"/>
      <c r="F5501" s="94"/>
      <c r="G5501" s="94"/>
      <c r="H5501" s="94"/>
      <c r="I5501" s="94"/>
      <c r="J5501" s="94"/>
      <c r="K5501" s="94"/>
      <c r="L5501" s="94"/>
      <c r="M5501" s="94"/>
      <c r="N5501" s="94"/>
      <c r="O5501" s="94"/>
      <c r="P5501" s="94"/>
      <c r="Q5501" s="94"/>
      <c r="R5501" s="94"/>
      <c r="S5501" s="94"/>
      <c r="T5501" s="94"/>
    </row>
    <row r="5502" customFormat="false" ht="12.8" hidden="true" customHeight="false" outlineLevel="0" collapsed="false">
      <c r="A5502" s="94"/>
      <c r="C5502" s="94"/>
      <c r="D5502" s="94"/>
      <c r="E5502" s="94"/>
      <c r="F5502" s="94"/>
      <c r="G5502" s="94"/>
      <c r="H5502" s="94"/>
      <c r="I5502" s="94"/>
      <c r="J5502" s="94"/>
      <c r="K5502" s="94"/>
      <c r="L5502" s="94"/>
      <c r="M5502" s="94"/>
      <c r="N5502" s="94"/>
      <c r="O5502" s="94"/>
      <c r="P5502" s="94"/>
      <c r="Q5502" s="94"/>
      <c r="R5502" s="94"/>
      <c r="S5502" s="94"/>
      <c r="T5502" s="94"/>
    </row>
    <row r="5503" customFormat="false" ht="12.8" hidden="true" customHeight="false" outlineLevel="0" collapsed="false">
      <c r="A5503" s="94"/>
      <c r="C5503" s="94"/>
      <c r="D5503" s="94"/>
      <c r="E5503" s="94"/>
      <c r="F5503" s="94"/>
      <c r="G5503" s="94"/>
      <c r="H5503" s="94"/>
      <c r="I5503" s="94"/>
      <c r="J5503" s="94"/>
      <c r="K5503" s="94"/>
      <c r="L5503" s="94"/>
      <c r="M5503" s="94"/>
      <c r="N5503" s="94"/>
      <c r="O5503" s="94"/>
      <c r="P5503" s="94"/>
      <c r="Q5503" s="94"/>
      <c r="R5503" s="94"/>
      <c r="S5503" s="94"/>
      <c r="T5503" s="94"/>
    </row>
    <row r="5504" customFormat="false" ht="12.8" hidden="true" customHeight="false" outlineLevel="0" collapsed="false">
      <c r="A5504" s="94"/>
      <c r="C5504" s="94"/>
      <c r="D5504" s="94"/>
      <c r="E5504" s="94"/>
      <c r="F5504" s="94"/>
      <c r="G5504" s="94"/>
      <c r="H5504" s="94"/>
      <c r="I5504" s="94"/>
      <c r="J5504" s="94"/>
      <c r="K5504" s="94"/>
      <c r="L5504" s="94"/>
      <c r="M5504" s="94"/>
      <c r="N5504" s="94"/>
      <c r="O5504" s="94"/>
      <c r="P5504" s="94"/>
      <c r="Q5504" s="94"/>
      <c r="R5504" s="94"/>
      <c r="S5504" s="94"/>
      <c r="T5504" s="94"/>
    </row>
    <row r="5505" customFormat="false" ht="12.8" hidden="true" customHeight="false" outlineLevel="0" collapsed="false">
      <c r="A5505" s="94"/>
      <c r="C5505" s="94"/>
      <c r="D5505" s="94"/>
      <c r="E5505" s="94"/>
      <c r="F5505" s="94"/>
      <c r="G5505" s="94"/>
      <c r="H5505" s="94"/>
      <c r="I5505" s="94"/>
      <c r="J5505" s="94"/>
      <c r="K5505" s="94"/>
      <c r="L5505" s="94"/>
      <c r="M5505" s="94"/>
      <c r="N5505" s="94"/>
      <c r="O5505" s="94"/>
      <c r="P5505" s="94"/>
      <c r="Q5505" s="94"/>
      <c r="R5505" s="94"/>
      <c r="S5505" s="94"/>
      <c r="T5505" s="94"/>
    </row>
    <row r="5506" customFormat="false" ht="12.8" hidden="true" customHeight="false" outlineLevel="0" collapsed="false">
      <c r="A5506" s="94"/>
      <c r="C5506" s="94"/>
      <c r="D5506" s="94"/>
      <c r="E5506" s="94"/>
      <c r="F5506" s="94"/>
      <c r="G5506" s="94"/>
      <c r="H5506" s="94"/>
      <c r="I5506" s="94"/>
      <c r="J5506" s="94"/>
      <c r="K5506" s="94"/>
      <c r="L5506" s="94"/>
      <c r="M5506" s="94"/>
      <c r="N5506" s="94"/>
      <c r="O5506" s="94"/>
      <c r="P5506" s="94"/>
      <c r="Q5506" s="94"/>
      <c r="R5506" s="94"/>
      <c r="S5506" s="94"/>
      <c r="T5506" s="94"/>
    </row>
    <row r="5507" customFormat="false" ht="12.8" hidden="true" customHeight="false" outlineLevel="0" collapsed="false">
      <c r="A5507" s="94"/>
      <c r="C5507" s="94"/>
      <c r="D5507" s="94"/>
      <c r="E5507" s="94"/>
      <c r="F5507" s="94"/>
      <c r="G5507" s="94"/>
      <c r="H5507" s="94"/>
      <c r="I5507" s="94"/>
      <c r="J5507" s="94"/>
      <c r="K5507" s="94"/>
      <c r="L5507" s="94"/>
      <c r="M5507" s="94"/>
      <c r="N5507" s="94"/>
      <c r="O5507" s="94"/>
      <c r="P5507" s="94"/>
      <c r="Q5507" s="94"/>
      <c r="R5507" s="94"/>
      <c r="S5507" s="94"/>
      <c r="T5507" s="94"/>
    </row>
    <row r="5508" customFormat="false" ht="12.8" hidden="true" customHeight="false" outlineLevel="0" collapsed="false">
      <c r="A5508" s="94"/>
      <c r="C5508" s="94"/>
      <c r="D5508" s="94"/>
      <c r="E5508" s="94"/>
      <c r="F5508" s="94"/>
      <c r="G5508" s="94"/>
      <c r="H5508" s="94"/>
      <c r="I5508" s="94"/>
      <c r="J5508" s="94"/>
      <c r="K5508" s="94"/>
      <c r="L5508" s="94"/>
      <c r="M5508" s="94"/>
      <c r="N5508" s="94"/>
      <c r="O5508" s="94"/>
      <c r="P5508" s="94"/>
      <c r="Q5508" s="94"/>
      <c r="R5508" s="94"/>
      <c r="S5508" s="94"/>
      <c r="T5508" s="94"/>
    </row>
    <row r="5509" customFormat="false" ht="12.8" hidden="true" customHeight="false" outlineLevel="0" collapsed="false">
      <c r="A5509" s="94"/>
      <c r="C5509" s="94"/>
      <c r="D5509" s="94"/>
      <c r="E5509" s="94"/>
      <c r="F5509" s="94"/>
      <c r="G5509" s="94"/>
      <c r="H5509" s="94"/>
      <c r="I5509" s="94"/>
      <c r="J5509" s="94"/>
      <c r="K5509" s="94"/>
      <c r="L5509" s="94"/>
      <c r="M5509" s="94"/>
      <c r="N5509" s="94"/>
      <c r="O5509" s="94"/>
      <c r="P5509" s="94"/>
      <c r="Q5509" s="94"/>
      <c r="R5509" s="94"/>
      <c r="S5509" s="94"/>
      <c r="T5509" s="94"/>
    </row>
    <row r="5510" customFormat="false" ht="12.8" hidden="true" customHeight="false" outlineLevel="0" collapsed="false">
      <c r="A5510" s="94"/>
      <c r="C5510" s="94"/>
      <c r="D5510" s="94"/>
      <c r="E5510" s="94"/>
      <c r="F5510" s="94"/>
      <c r="G5510" s="94"/>
      <c r="H5510" s="94"/>
      <c r="I5510" s="94"/>
      <c r="J5510" s="94"/>
      <c r="K5510" s="94"/>
      <c r="L5510" s="94"/>
      <c r="M5510" s="94"/>
      <c r="N5510" s="94"/>
      <c r="O5510" s="94"/>
      <c r="P5510" s="94"/>
      <c r="Q5510" s="94"/>
      <c r="R5510" s="94"/>
      <c r="S5510" s="94"/>
      <c r="T5510" s="94"/>
    </row>
    <row r="5511" customFormat="false" ht="12.8" hidden="true" customHeight="false" outlineLevel="0" collapsed="false">
      <c r="A5511" s="94"/>
      <c r="C5511" s="94"/>
      <c r="D5511" s="94"/>
      <c r="E5511" s="94"/>
      <c r="F5511" s="94"/>
      <c r="G5511" s="94"/>
      <c r="H5511" s="94"/>
      <c r="I5511" s="94"/>
      <c r="J5511" s="94"/>
      <c r="K5511" s="94"/>
      <c r="L5511" s="94"/>
      <c r="M5511" s="94"/>
      <c r="N5511" s="94"/>
      <c r="O5511" s="94"/>
      <c r="P5511" s="94"/>
      <c r="Q5511" s="94"/>
      <c r="R5511" s="94"/>
      <c r="S5511" s="94"/>
      <c r="T5511" s="94"/>
    </row>
    <row r="5512" customFormat="false" ht="12.8" hidden="true" customHeight="false" outlineLevel="0" collapsed="false">
      <c r="A5512" s="94"/>
      <c r="C5512" s="94"/>
      <c r="D5512" s="94"/>
      <c r="E5512" s="94"/>
      <c r="F5512" s="94"/>
      <c r="G5512" s="94"/>
      <c r="H5512" s="94"/>
      <c r="I5512" s="94"/>
      <c r="J5512" s="94"/>
      <c r="K5512" s="94"/>
      <c r="L5512" s="94"/>
      <c r="M5512" s="94"/>
      <c r="N5512" s="94"/>
      <c r="O5512" s="94"/>
      <c r="P5512" s="94"/>
      <c r="Q5512" s="94"/>
      <c r="R5512" s="94"/>
      <c r="S5512" s="94"/>
      <c r="T5512" s="94"/>
    </row>
    <row r="5513" customFormat="false" ht="12.8" hidden="true" customHeight="false" outlineLevel="0" collapsed="false">
      <c r="A5513" s="94"/>
      <c r="C5513" s="94"/>
      <c r="D5513" s="94"/>
      <c r="E5513" s="94"/>
      <c r="F5513" s="94"/>
      <c r="G5513" s="94"/>
      <c r="H5513" s="94"/>
      <c r="I5513" s="94"/>
      <c r="J5513" s="94"/>
      <c r="K5513" s="94"/>
      <c r="L5513" s="94"/>
      <c r="M5513" s="94"/>
      <c r="N5513" s="94"/>
      <c r="O5513" s="94"/>
      <c r="P5513" s="94"/>
      <c r="Q5513" s="94"/>
      <c r="R5513" s="94"/>
      <c r="S5513" s="94"/>
      <c r="T5513" s="94"/>
    </row>
    <row r="5514" customFormat="false" ht="12.8" hidden="true" customHeight="false" outlineLevel="0" collapsed="false">
      <c r="A5514" s="94"/>
      <c r="C5514" s="94"/>
      <c r="D5514" s="94"/>
      <c r="E5514" s="94"/>
      <c r="F5514" s="94"/>
      <c r="G5514" s="94"/>
      <c r="H5514" s="94"/>
      <c r="I5514" s="94"/>
      <c r="J5514" s="94"/>
      <c r="K5514" s="94"/>
      <c r="L5514" s="94"/>
      <c r="M5514" s="94"/>
      <c r="N5514" s="94"/>
      <c r="O5514" s="94"/>
      <c r="P5514" s="94"/>
      <c r="Q5514" s="94"/>
      <c r="R5514" s="94"/>
      <c r="S5514" s="94"/>
      <c r="T5514" s="94"/>
    </row>
    <row r="5515" customFormat="false" ht="12.8" hidden="true" customHeight="false" outlineLevel="0" collapsed="false">
      <c r="A5515" s="94"/>
      <c r="C5515" s="94"/>
      <c r="D5515" s="94"/>
      <c r="E5515" s="94"/>
      <c r="F5515" s="94"/>
      <c r="G5515" s="94"/>
      <c r="H5515" s="94"/>
      <c r="I5515" s="94"/>
      <c r="J5515" s="94"/>
      <c r="K5515" s="94"/>
      <c r="L5515" s="94"/>
      <c r="M5515" s="94"/>
      <c r="N5515" s="94"/>
      <c r="O5515" s="94"/>
      <c r="P5515" s="94"/>
      <c r="Q5515" s="94"/>
      <c r="R5515" s="94"/>
      <c r="S5515" s="94"/>
      <c r="T5515" s="94"/>
    </row>
    <row r="5516" customFormat="false" ht="12.8" hidden="true" customHeight="false" outlineLevel="0" collapsed="false">
      <c r="A5516" s="94"/>
      <c r="C5516" s="94"/>
      <c r="D5516" s="94"/>
      <c r="E5516" s="94"/>
      <c r="F5516" s="94"/>
      <c r="G5516" s="94"/>
      <c r="H5516" s="94"/>
      <c r="I5516" s="94"/>
      <c r="J5516" s="94"/>
      <c r="K5516" s="94"/>
      <c r="L5516" s="94"/>
      <c r="M5516" s="94"/>
      <c r="N5516" s="94"/>
      <c r="O5516" s="94"/>
      <c r="P5516" s="94"/>
      <c r="Q5516" s="94"/>
      <c r="R5516" s="94"/>
      <c r="S5516" s="94"/>
      <c r="T5516" s="94"/>
    </row>
    <row r="5517" customFormat="false" ht="12.8" hidden="true" customHeight="false" outlineLevel="0" collapsed="false">
      <c r="A5517" s="94"/>
      <c r="C5517" s="94"/>
      <c r="D5517" s="94"/>
      <c r="E5517" s="94"/>
      <c r="F5517" s="94"/>
      <c r="G5517" s="94"/>
      <c r="H5517" s="94"/>
      <c r="I5517" s="94"/>
      <c r="J5517" s="94"/>
      <c r="K5517" s="94"/>
      <c r="L5517" s="94"/>
      <c r="M5517" s="94"/>
      <c r="N5517" s="94"/>
      <c r="O5517" s="94"/>
      <c r="P5517" s="94"/>
      <c r="Q5517" s="94"/>
      <c r="R5517" s="94"/>
      <c r="S5517" s="94"/>
      <c r="T5517" s="94"/>
    </row>
    <row r="5518" customFormat="false" ht="12.8" hidden="true" customHeight="false" outlineLevel="0" collapsed="false">
      <c r="A5518" s="94"/>
      <c r="C5518" s="94"/>
      <c r="D5518" s="94"/>
      <c r="E5518" s="94"/>
      <c r="F5518" s="94"/>
      <c r="G5518" s="94"/>
      <c r="H5518" s="94"/>
      <c r="I5518" s="94"/>
      <c r="J5518" s="94"/>
      <c r="K5518" s="94"/>
      <c r="L5518" s="94"/>
      <c r="M5518" s="94"/>
      <c r="N5518" s="94"/>
      <c r="O5518" s="94"/>
      <c r="P5518" s="94"/>
      <c r="Q5518" s="94"/>
      <c r="R5518" s="94"/>
      <c r="S5518" s="94"/>
      <c r="T5518" s="94"/>
    </row>
    <row r="5519" customFormat="false" ht="12.8" hidden="true" customHeight="false" outlineLevel="0" collapsed="false">
      <c r="A5519" s="94"/>
      <c r="C5519" s="94"/>
      <c r="D5519" s="94"/>
      <c r="E5519" s="94"/>
      <c r="F5519" s="94"/>
      <c r="G5519" s="94"/>
      <c r="H5519" s="94"/>
      <c r="I5519" s="94"/>
      <c r="J5519" s="94"/>
      <c r="K5519" s="94"/>
      <c r="L5519" s="94"/>
      <c r="M5519" s="94"/>
      <c r="N5519" s="94"/>
      <c r="O5519" s="94"/>
      <c r="P5519" s="94"/>
      <c r="Q5519" s="94"/>
      <c r="R5519" s="94"/>
      <c r="S5519" s="94"/>
      <c r="T5519" s="94"/>
    </row>
    <row r="5520" customFormat="false" ht="12.8" hidden="true" customHeight="false" outlineLevel="0" collapsed="false">
      <c r="A5520" s="94"/>
      <c r="C5520" s="94"/>
      <c r="D5520" s="94"/>
      <c r="E5520" s="94"/>
      <c r="F5520" s="94"/>
      <c r="G5520" s="94"/>
      <c r="H5520" s="94"/>
      <c r="I5520" s="94"/>
      <c r="J5520" s="94"/>
      <c r="K5520" s="94"/>
      <c r="L5520" s="94"/>
      <c r="M5520" s="94"/>
      <c r="N5520" s="94"/>
      <c r="O5520" s="94"/>
      <c r="P5520" s="94"/>
      <c r="Q5520" s="94"/>
      <c r="R5520" s="94"/>
      <c r="S5520" s="94"/>
      <c r="T5520" s="94"/>
    </row>
    <row r="5521" customFormat="false" ht="12.8" hidden="true" customHeight="false" outlineLevel="0" collapsed="false">
      <c r="A5521" s="94"/>
      <c r="C5521" s="94"/>
      <c r="D5521" s="94"/>
      <c r="E5521" s="94"/>
      <c r="F5521" s="94"/>
      <c r="G5521" s="94"/>
      <c r="H5521" s="94"/>
      <c r="I5521" s="94"/>
      <c r="J5521" s="94"/>
      <c r="K5521" s="94"/>
      <c r="L5521" s="94"/>
      <c r="M5521" s="94"/>
      <c r="N5521" s="94"/>
      <c r="O5521" s="94"/>
      <c r="P5521" s="94"/>
      <c r="Q5521" s="94"/>
      <c r="R5521" s="94"/>
      <c r="S5521" s="94"/>
      <c r="T5521" s="94"/>
    </row>
    <row r="5522" customFormat="false" ht="12.8" hidden="true" customHeight="false" outlineLevel="0" collapsed="false">
      <c r="A5522" s="94"/>
      <c r="C5522" s="94"/>
      <c r="D5522" s="94"/>
      <c r="E5522" s="94"/>
      <c r="F5522" s="94"/>
      <c r="G5522" s="94"/>
      <c r="H5522" s="94"/>
      <c r="I5522" s="94"/>
      <c r="J5522" s="94"/>
      <c r="K5522" s="94"/>
      <c r="L5522" s="94"/>
      <c r="M5522" s="94"/>
      <c r="N5522" s="94"/>
      <c r="O5522" s="94"/>
      <c r="P5522" s="94"/>
      <c r="Q5522" s="94"/>
      <c r="R5522" s="94"/>
      <c r="S5522" s="94"/>
      <c r="T5522" s="94"/>
    </row>
    <row r="5523" customFormat="false" ht="12.8" hidden="true" customHeight="false" outlineLevel="0" collapsed="false">
      <c r="A5523" s="94"/>
      <c r="C5523" s="94"/>
      <c r="D5523" s="94"/>
      <c r="E5523" s="94"/>
      <c r="F5523" s="94"/>
      <c r="G5523" s="94"/>
      <c r="H5523" s="94"/>
      <c r="I5523" s="94"/>
      <c r="J5523" s="94"/>
      <c r="K5523" s="94"/>
      <c r="L5523" s="94"/>
      <c r="M5523" s="94"/>
      <c r="N5523" s="94"/>
      <c r="O5523" s="94"/>
      <c r="P5523" s="94"/>
      <c r="Q5523" s="94"/>
      <c r="R5523" s="94"/>
      <c r="S5523" s="94"/>
      <c r="T5523" s="94"/>
    </row>
    <row r="5524" customFormat="false" ht="12.8" hidden="true" customHeight="false" outlineLevel="0" collapsed="false">
      <c r="A5524" s="94"/>
      <c r="C5524" s="94"/>
      <c r="D5524" s="94"/>
      <c r="E5524" s="94"/>
      <c r="F5524" s="94"/>
      <c r="G5524" s="94"/>
      <c r="H5524" s="94"/>
      <c r="I5524" s="94"/>
      <c r="J5524" s="94"/>
      <c r="K5524" s="94"/>
      <c r="L5524" s="94"/>
      <c r="M5524" s="94"/>
      <c r="N5524" s="94"/>
      <c r="O5524" s="94"/>
      <c r="P5524" s="94"/>
      <c r="Q5524" s="94"/>
      <c r="R5524" s="94"/>
      <c r="S5524" s="94"/>
      <c r="T5524" s="94"/>
    </row>
    <row r="5525" customFormat="false" ht="12.8" hidden="true" customHeight="false" outlineLevel="0" collapsed="false">
      <c r="A5525" s="94"/>
      <c r="C5525" s="94"/>
      <c r="D5525" s="94"/>
      <c r="E5525" s="94"/>
      <c r="F5525" s="94"/>
      <c r="G5525" s="94"/>
      <c r="H5525" s="94"/>
      <c r="I5525" s="94"/>
      <c r="J5525" s="94"/>
      <c r="K5525" s="94"/>
      <c r="L5525" s="94"/>
      <c r="M5525" s="94"/>
      <c r="N5525" s="94"/>
      <c r="O5525" s="94"/>
      <c r="P5525" s="94"/>
      <c r="Q5525" s="94"/>
      <c r="R5525" s="94"/>
      <c r="S5525" s="94"/>
      <c r="T5525" s="94"/>
    </row>
    <row r="5526" customFormat="false" ht="12.8" hidden="true" customHeight="false" outlineLevel="0" collapsed="false">
      <c r="A5526" s="94"/>
      <c r="C5526" s="94"/>
      <c r="D5526" s="94"/>
      <c r="E5526" s="94"/>
      <c r="F5526" s="94"/>
      <c r="G5526" s="94"/>
      <c r="H5526" s="94"/>
      <c r="I5526" s="94"/>
      <c r="J5526" s="94"/>
      <c r="K5526" s="94"/>
      <c r="L5526" s="94"/>
      <c r="M5526" s="94"/>
      <c r="N5526" s="94"/>
      <c r="O5526" s="94"/>
      <c r="P5526" s="94"/>
      <c r="Q5526" s="94"/>
      <c r="R5526" s="94"/>
      <c r="S5526" s="94"/>
      <c r="T5526" s="94"/>
    </row>
    <row r="5527" customFormat="false" ht="12.8" hidden="true" customHeight="false" outlineLevel="0" collapsed="false">
      <c r="A5527" s="94"/>
      <c r="C5527" s="94"/>
      <c r="D5527" s="94"/>
      <c r="E5527" s="94"/>
      <c r="F5527" s="94"/>
      <c r="G5527" s="94"/>
      <c r="H5527" s="94"/>
      <c r="I5527" s="94"/>
      <c r="J5527" s="94"/>
      <c r="K5527" s="94"/>
      <c r="L5527" s="94"/>
      <c r="M5527" s="94"/>
      <c r="N5527" s="94"/>
      <c r="O5527" s="94"/>
      <c r="P5527" s="94"/>
      <c r="Q5527" s="94"/>
      <c r="R5527" s="94"/>
      <c r="S5527" s="94"/>
      <c r="T5527" s="94"/>
    </row>
    <row r="5528" customFormat="false" ht="12.8" hidden="true" customHeight="false" outlineLevel="0" collapsed="false">
      <c r="A5528" s="94"/>
      <c r="C5528" s="94"/>
      <c r="D5528" s="94"/>
      <c r="E5528" s="94"/>
      <c r="F5528" s="94"/>
      <c r="G5528" s="94"/>
      <c r="H5528" s="94"/>
      <c r="I5528" s="94"/>
      <c r="J5528" s="94"/>
      <c r="K5528" s="94"/>
      <c r="L5528" s="94"/>
      <c r="M5528" s="94"/>
      <c r="N5528" s="94"/>
      <c r="O5528" s="94"/>
      <c r="P5528" s="94"/>
      <c r="Q5528" s="94"/>
      <c r="R5528" s="94"/>
      <c r="S5528" s="94"/>
      <c r="T5528" s="94"/>
    </row>
    <row r="5529" customFormat="false" ht="12.8" hidden="true" customHeight="false" outlineLevel="0" collapsed="false">
      <c r="A5529" s="94"/>
      <c r="C5529" s="94"/>
      <c r="D5529" s="94"/>
      <c r="E5529" s="94"/>
      <c r="F5529" s="94"/>
      <c r="G5529" s="94"/>
      <c r="H5529" s="94"/>
      <c r="I5529" s="94"/>
      <c r="J5529" s="94"/>
      <c r="K5529" s="94"/>
      <c r="L5529" s="94"/>
      <c r="M5529" s="94"/>
      <c r="N5529" s="94"/>
      <c r="O5529" s="94"/>
      <c r="P5529" s="94"/>
      <c r="Q5529" s="94"/>
      <c r="R5529" s="94"/>
      <c r="S5529" s="94"/>
      <c r="T5529" s="94"/>
    </row>
    <row r="5530" customFormat="false" ht="12.8" hidden="true" customHeight="false" outlineLevel="0" collapsed="false">
      <c r="A5530" s="94"/>
      <c r="C5530" s="94"/>
      <c r="D5530" s="94"/>
      <c r="E5530" s="94"/>
      <c r="F5530" s="94"/>
      <c r="G5530" s="94"/>
      <c r="H5530" s="94"/>
      <c r="I5530" s="94"/>
      <c r="J5530" s="94"/>
      <c r="K5530" s="94"/>
      <c r="L5530" s="94"/>
      <c r="M5530" s="94"/>
      <c r="N5530" s="94"/>
      <c r="O5530" s="94"/>
      <c r="P5530" s="94"/>
      <c r="Q5530" s="94"/>
      <c r="R5530" s="94"/>
      <c r="S5530" s="94"/>
      <c r="T5530" s="94"/>
    </row>
    <row r="5531" customFormat="false" ht="12.8" hidden="true" customHeight="false" outlineLevel="0" collapsed="false">
      <c r="A5531" s="94"/>
      <c r="C5531" s="94"/>
      <c r="D5531" s="94"/>
      <c r="E5531" s="94"/>
      <c r="F5531" s="94"/>
      <c r="G5531" s="94"/>
      <c r="H5531" s="94"/>
      <c r="I5531" s="94"/>
      <c r="J5531" s="94"/>
      <c r="K5531" s="94"/>
      <c r="L5531" s="94"/>
      <c r="M5531" s="94"/>
      <c r="N5531" s="94"/>
      <c r="O5531" s="94"/>
      <c r="P5531" s="94"/>
      <c r="Q5531" s="94"/>
      <c r="R5531" s="94"/>
      <c r="S5531" s="94"/>
      <c r="T5531" s="94"/>
    </row>
    <row r="5532" customFormat="false" ht="12.8" hidden="true" customHeight="false" outlineLevel="0" collapsed="false">
      <c r="A5532" s="94"/>
      <c r="C5532" s="94"/>
      <c r="D5532" s="94"/>
      <c r="E5532" s="94"/>
      <c r="F5532" s="94"/>
      <c r="G5532" s="94"/>
      <c r="H5532" s="94"/>
      <c r="I5532" s="94"/>
      <c r="J5532" s="94"/>
      <c r="K5532" s="94"/>
      <c r="L5532" s="94"/>
      <c r="M5532" s="94"/>
      <c r="N5532" s="94"/>
      <c r="O5532" s="94"/>
      <c r="P5532" s="94"/>
      <c r="Q5532" s="94"/>
      <c r="R5532" s="94"/>
      <c r="S5532" s="94"/>
      <c r="T5532" s="94"/>
    </row>
    <row r="5533" customFormat="false" ht="12.8" hidden="true" customHeight="false" outlineLevel="0" collapsed="false">
      <c r="A5533" s="94"/>
      <c r="C5533" s="94"/>
      <c r="D5533" s="94"/>
      <c r="E5533" s="94"/>
      <c r="F5533" s="94"/>
      <c r="G5533" s="94"/>
      <c r="H5533" s="94"/>
      <c r="I5533" s="94"/>
      <c r="J5533" s="94"/>
      <c r="K5533" s="94"/>
      <c r="L5533" s="94"/>
      <c r="M5533" s="94"/>
      <c r="N5533" s="94"/>
      <c r="O5533" s="94"/>
      <c r="P5533" s="94"/>
      <c r="Q5533" s="94"/>
      <c r="R5533" s="94"/>
      <c r="S5533" s="94"/>
      <c r="T5533" s="94"/>
    </row>
    <row r="5534" customFormat="false" ht="12.8" hidden="true" customHeight="false" outlineLevel="0" collapsed="false">
      <c r="A5534" s="94"/>
      <c r="C5534" s="94"/>
      <c r="D5534" s="94"/>
      <c r="E5534" s="94"/>
      <c r="F5534" s="94"/>
      <c r="G5534" s="94"/>
      <c r="H5534" s="94"/>
      <c r="I5534" s="94"/>
      <c r="J5534" s="94"/>
      <c r="K5534" s="94"/>
      <c r="L5534" s="94"/>
      <c r="M5534" s="94"/>
      <c r="N5534" s="94"/>
      <c r="O5534" s="94"/>
      <c r="P5534" s="94"/>
      <c r="Q5534" s="94"/>
      <c r="R5534" s="94"/>
      <c r="S5534" s="94"/>
      <c r="T5534" s="94"/>
    </row>
    <row r="5535" customFormat="false" ht="12.8" hidden="true" customHeight="false" outlineLevel="0" collapsed="false">
      <c r="A5535" s="94"/>
      <c r="C5535" s="94"/>
      <c r="D5535" s="94"/>
      <c r="E5535" s="94"/>
      <c r="F5535" s="94"/>
      <c r="G5535" s="94"/>
      <c r="H5535" s="94"/>
      <c r="I5535" s="94"/>
      <c r="J5535" s="94"/>
      <c r="K5535" s="94"/>
      <c r="L5535" s="94"/>
      <c r="M5535" s="94"/>
      <c r="N5535" s="94"/>
      <c r="O5535" s="94"/>
      <c r="P5535" s="94"/>
      <c r="Q5535" s="94"/>
      <c r="R5535" s="94"/>
      <c r="S5535" s="94"/>
      <c r="T5535" s="94"/>
    </row>
    <row r="5536" customFormat="false" ht="12.8" hidden="true" customHeight="false" outlineLevel="0" collapsed="false">
      <c r="A5536" s="94"/>
      <c r="C5536" s="94"/>
      <c r="D5536" s="94"/>
      <c r="E5536" s="94"/>
      <c r="F5536" s="94"/>
      <c r="G5536" s="94"/>
      <c r="H5536" s="94"/>
      <c r="I5536" s="94"/>
      <c r="J5536" s="94"/>
      <c r="K5536" s="94"/>
      <c r="L5536" s="94"/>
      <c r="M5536" s="94"/>
      <c r="N5536" s="94"/>
      <c r="O5536" s="94"/>
      <c r="P5536" s="94"/>
      <c r="Q5536" s="94"/>
      <c r="R5536" s="94"/>
      <c r="S5536" s="94"/>
      <c r="T5536" s="94"/>
    </row>
    <row r="5537" customFormat="false" ht="12.8" hidden="true" customHeight="false" outlineLevel="0" collapsed="false">
      <c r="A5537" s="94"/>
      <c r="C5537" s="94"/>
      <c r="D5537" s="94"/>
      <c r="E5537" s="94"/>
      <c r="F5537" s="94"/>
      <c r="G5537" s="94"/>
      <c r="H5537" s="94"/>
      <c r="I5537" s="94"/>
      <c r="J5537" s="94"/>
      <c r="K5537" s="94"/>
      <c r="L5537" s="94"/>
      <c r="M5537" s="94"/>
      <c r="N5537" s="94"/>
      <c r="O5537" s="94"/>
      <c r="P5537" s="94"/>
      <c r="Q5537" s="94"/>
      <c r="R5537" s="94"/>
      <c r="S5537" s="94"/>
      <c r="T5537" s="94"/>
    </row>
    <row r="5538" customFormat="false" ht="12.8" hidden="true" customHeight="false" outlineLevel="0" collapsed="false">
      <c r="A5538" s="94"/>
      <c r="C5538" s="94"/>
      <c r="D5538" s="94"/>
      <c r="E5538" s="94"/>
      <c r="F5538" s="94"/>
      <c r="G5538" s="94"/>
      <c r="H5538" s="94"/>
      <c r="I5538" s="94"/>
      <c r="J5538" s="94"/>
      <c r="K5538" s="94"/>
      <c r="L5538" s="94"/>
      <c r="M5538" s="94"/>
      <c r="N5538" s="94"/>
      <c r="O5538" s="94"/>
      <c r="P5538" s="94"/>
      <c r="Q5538" s="94"/>
      <c r="R5538" s="94"/>
      <c r="S5538" s="94"/>
      <c r="T5538" s="94"/>
    </row>
    <row r="5539" customFormat="false" ht="12.8" hidden="true" customHeight="false" outlineLevel="0" collapsed="false">
      <c r="A5539" s="94"/>
      <c r="C5539" s="94"/>
      <c r="D5539" s="94"/>
      <c r="E5539" s="94"/>
      <c r="F5539" s="94"/>
      <c r="G5539" s="94"/>
      <c r="H5539" s="94"/>
      <c r="I5539" s="94"/>
      <c r="J5539" s="94"/>
      <c r="K5539" s="94"/>
      <c r="L5539" s="94"/>
      <c r="M5539" s="94"/>
      <c r="N5539" s="94"/>
      <c r="O5539" s="94"/>
      <c r="P5539" s="94"/>
      <c r="Q5539" s="94"/>
      <c r="R5539" s="94"/>
      <c r="S5539" s="94"/>
      <c r="T5539" s="94"/>
    </row>
    <row r="5540" customFormat="false" ht="12.8" hidden="true" customHeight="false" outlineLevel="0" collapsed="false">
      <c r="A5540" s="94"/>
      <c r="C5540" s="94"/>
      <c r="D5540" s="94"/>
      <c r="E5540" s="94"/>
      <c r="F5540" s="94"/>
      <c r="G5540" s="94"/>
      <c r="H5540" s="94"/>
      <c r="I5540" s="94"/>
      <c r="J5540" s="94"/>
      <c r="K5540" s="94"/>
      <c r="L5540" s="94"/>
      <c r="M5540" s="94"/>
      <c r="N5540" s="94"/>
      <c r="O5540" s="94"/>
      <c r="P5540" s="94"/>
      <c r="Q5540" s="94"/>
      <c r="R5540" s="94"/>
      <c r="S5540" s="94"/>
      <c r="T5540" s="94"/>
    </row>
    <row r="5541" customFormat="false" ht="12.8" hidden="true" customHeight="false" outlineLevel="0" collapsed="false">
      <c r="A5541" s="94"/>
      <c r="C5541" s="94"/>
      <c r="D5541" s="94"/>
      <c r="E5541" s="94"/>
      <c r="F5541" s="94"/>
      <c r="G5541" s="94"/>
      <c r="H5541" s="94"/>
      <c r="I5541" s="94"/>
      <c r="J5541" s="94"/>
      <c r="K5541" s="94"/>
      <c r="L5541" s="94"/>
      <c r="M5541" s="94"/>
      <c r="N5541" s="94"/>
      <c r="O5541" s="94"/>
      <c r="P5541" s="94"/>
      <c r="Q5541" s="94"/>
      <c r="R5541" s="94"/>
      <c r="S5541" s="94"/>
      <c r="T5541" s="94"/>
    </row>
    <row r="5542" customFormat="false" ht="12.8" hidden="true" customHeight="false" outlineLevel="0" collapsed="false">
      <c r="A5542" s="94"/>
      <c r="C5542" s="94"/>
      <c r="D5542" s="94"/>
      <c r="E5542" s="94"/>
      <c r="F5542" s="94"/>
      <c r="G5542" s="94"/>
      <c r="H5542" s="94"/>
      <c r="I5542" s="94"/>
      <c r="J5542" s="94"/>
      <c r="K5542" s="94"/>
      <c r="L5542" s="94"/>
      <c r="M5542" s="94"/>
      <c r="N5542" s="94"/>
      <c r="O5542" s="94"/>
      <c r="P5542" s="94"/>
      <c r="Q5542" s="94"/>
      <c r="R5542" s="94"/>
      <c r="S5542" s="94"/>
      <c r="T5542" s="94"/>
    </row>
    <row r="5543" customFormat="false" ht="12.8" hidden="true" customHeight="false" outlineLevel="0" collapsed="false">
      <c r="A5543" s="94"/>
      <c r="C5543" s="94"/>
      <c r="D5543" s="94"/>
      <c r="E5543" s="94"/>
      <c r="F5543" s="94"/>
      <c r="G5543" s="94"/>
      <c r="H5543" s="94"/>
      <c r="I5543" s="94"/>
      <c r="J5543" s="94"/>
      <c r="K5543" s="94"/>
      <c r="L5543" s="94"/>
      <c r="M5543" s="94"/>
      <c r="N5543" s="94"/>
      <c r="O5543" s="94"/>
      <c r="P5543" s="94"/>
      <c r="Q5543" s="94"/>
      <c r="R5543" s="94"/>
      <c r="S5543" s="94"/>
      <c r="T5543" s="94"/>
    </row>
    <row r="5544" customFormat="false" ht="12.8" hidden="true" customHeight="false" outlineLevel="0" collapsed="false">
      <c r="A5544" s="94"/>
      <c r="C5544" s="94"/>
      <c r="D5544" s="94"/>
      <c r="E5544" s="94"/>
      <c r="F5544" s="94"/>
      <c r="G5544" s="94"/>
      <c r="H5544" s="94"/>
      <c r="I5544" s="94"/>
      <c r="J5544" s="94"/>
      <c r="K5544" s="94"/>
      <c r="L5544" s="94"/>
      <c r="M5544" s="94"/>
      <c r="N5544" s="94"/>
      <c r="O5544" s="94"/>
      <c r="P5544" s="94"/>
      <c r="Q5544" s="94"/>
      <c r="R5544" s="94"/>
      <c r="S5544" s="94"/>
      <c r="T5544" s="94"/>
    </row>
    <row r="5545" customFormat="false" ht="12.8" hidden="true" customHeight="false" outlineLevel="0" collapsed="false">
      <c r="A5545" s="94"/>
      <c r="C5545" s="94"/>
      <c r="D5545" s="94"/>
      <c r="E5545" s="94"/>
      <c r="F5545" s="94"/>
      <c r="G5545" s="94"/>
      <c r="H5545" s="94"/>
      <c r="I5545" s="94"/>
      <c r="J5545" s="94"/>
      <c r="K5545" s="94"/>
      <c r="L5545" s="94"/>
      <c r="M5545" s="94"/>
      <c r="N5545" s="94"/>
      <c r="O5545" s="94"/>
      <c r="P5545" s="94"/>
      <c r="Q5545" s="94"/>
      <c r="R5545" s="94"/>
      <c r="S5545" s="94"/>
      <c r="T5545" s="94"/>
    </row>
    <row r="5546" customFormat="false" ht="12.8" hidden="true" customHeight="false" outlineLevel="0" collapsed="false">
      <c r="A5546" s="94"/>
      <c r="C5546" s="94"/>
      <c r="D5546" s="94"/>
      <c r="E5546" s="94"/>
      <c r="F5546" s="94"/>
      <c r="G5546" s="94"/>
      <c r="H5546" s="94"/>
      <c r="I5546" s="94"/>
      <c r="J5546" s="94"/>
      <c r="K5546" s="94"/>
      <c r="L5546" s="94"/>
      <c r="M5546" s="94"/>
      <c r="N5546" s="94"/>
      <c r="O5546" s="94"/>
      <c r="P5546" s="94"/>
      <c r="Q5546" s="94"/>
      <c r="R5546" s="94"/>
      <c r="S5546" s="94"/>
      <c r="T5546" s="94"/>
    </row>
    <row r="5547" customFormat="false" ht="12.8" hidden="true" customHeight="false" outlineLevel="0" collapsed="false">
      <c r="A5547" s="94"/>
      <c r="C5547" s="94"/>
      <c r="D5547" s="94"/>
      <c r="E5547" s="94"/>
      <c r="F5547" s="94"/>
      <c r="G5547" s="94"/>
      <c r="H5547" s="94"/>
      <c r="I5547" s="94"/>
      <c r="J5547" s="94"/>
      <c r="K5547" s="94"/>
      <c r="L5547" s="94"/>
      <c r="M5547" s="94"/>
      <c r="N5547" s="94"/>
      <c r="O5547" s="94"/>
      <c r="P5547" s="94"/>
      <c r="Q5547" s="94"/>
      <c r="R5547" s="94"/>
      <c r="S5547" s="94"/>
      <c r="T5547" s="94"/>
    </row>
    <row r="5548" customFormat="false" ht="12.8" hidden="true" customHeight="false" outlineLevel="0" collapsed="false">
      <c r="A5548" s="94"/>
      <c r="C5548" s="94"/>
      <c r="D5548" s="94"/>
      <c r="E5548" s="94"/>
      <c r="F5548" s="94"/>
      <c r="G5548" s="94"/>
      <c r="H5548" s="94"/>
      <c r="I5548" s="94"/>
      <c r="J5548" s="94"/>
      <c r="K5548" s="94"/>
      <c r="L5548" s="94"/>
      <c r="M5548" s="94"/>
      <c r="N5548" s="94"/>
      <c r="O5548" s="94"/>
      <c r="P5548" s="94"/>
      <c r="Q5548" s="94"/>
      <c r="R5548" s="94"/>
      <c r="S5548" s="94"/>
      <c r="T5548" s="94"/>
    </row>
    <row r="5549" customFormat="false" ht="12.8" hidden="true" customHeight="false" outlineLevel="0" collapsed="false">
      <c r="A5549" s="94"/>
      <c r="C5549" s="94"/>
      <c r="D5549" s="94"/>
      <c r="E5549" s="94"/>
      <c r="F5549" s="94"/>
      <c r="G5549" s="94"/>
      <c r="H5549" s="94"/>
      <c r="I5549" s="94"/>
      <c r="J5549" s="94"/>
      <c r="K5549" s="94"/>
      <c r="L5549" s="94"/>
      <c r="M5549" s="94"/>
      <c r="N5549" s="94"/>
      <c r="O5549" s="94"/>
      <c r="P5549" s="94"/>
      <c r="Q5549" s="94"/>
      <c r="R5549" s="94"/>
      <c r="S5549" s="94"/>
      <c r="T5549" s="94"/>
    </row>
    <row r="5550" customFormat="false" ht="12.8" hidden="true" customHeight="false" outlineLevel="0" collapsed="false">
      <c r="A5550" s="94"/>
      <c r="C5550" s="94"/>
      <c r="D5550" s="94"/>
      <c r="E5550" s="94"/>
      <c r="F5550" s="94"/>
      <c r="G5550" s="94"/>
      <c r="H5550" s="94"/>
      <c r="I5550" s="94"/>
      <c r="J5550" s="94"/>
      <c r="K5550" s="94"/>
      <c r="L5550" s="94"/>
      <c r="M5550" s="94"/>
      <c r="N5550" s="94"/>
      <c r="O5550" s="94"/>
      <c r="P5550" s="94"/>
      <c r="Q5550" s="94"/>
      <c r="R5550" s="94"/>
      <c r="S5550" s="94"/>
      <c r="T5550" s="94"/>
    </row>
    <row r="5551" customFormat="false" ht="12.8" hidden="true" customHeight="false" outlineLevel="0" collapsed="false">
      <c r="A5551" s="94"/>
      <c r="C5551" s="94"/>
      <c r="D5551" s="94"/>
      <c r="E5551" s="94"/>
      <c r="F5551" s="94"/>
      <c r="G5551" s="94"/>
      <c r="H5551" s="94"/>
      <c r="I5551" s="94"/>
      <c r="J5551" s="94"/>
      <c r="K5551" s="94"/>
      <c r="L5551" s="94"/>
      <c r="M5551" s="94"/>
      <c r="N5551" s="94"/>
      <c r="O5551" s="94"/>
      <c r="P5551" s="94"/>
      <c r="Q5551" s="94"/>
      <c r="R5551" s="94"/>
      <c r="S5551" s="94"/>
      <c r="T5551" s="94"/>
    </row>
    <row r="5552" customFormat="false" ht="12.8" hidden="true" customHeight="false" outlineLevel="0" collapsed="false">
      <c r="A5552" s="94"/>
      <c r="C5552" s="94"/>
      <c r="D5552" s="94"/>
      <c r="E5552" s="94"/>
      <c r="F5552" s="94"/>
      <c r="G5552" s="94"/>
      <c r="H5552" s="94"/>
      <c r="I5552" s="94"/>
      <c r="J5552" s="94"/>
      <c r="K5552" s="94"/>
      <c r="L5552" s="94"/>
      <c r="M5552" s="94"/>
      <c r="N5552" s="94"/>
      <c r="O5552" s="94"/>
      <c r="P5552" s="94"/>
      <c r="Q5552" s="94"/>
      <c r="R5552" s="94"/>
      <c r="S5552" s="94"/>
      <c r="T5552" s="94"/>
    </row>
    <row r="5553" customFormat="false" ht="12.8" hidden="true" customHeight="false" outlineLevel="0" collapsed="false">
      <c r="A5553" s="94"/>
      <c r="C5553" s="94"/>
      <c r="D5553" s="94"/>
      <c r="E5553" s="94"/>
      <c r="F5553" s="94"/>
      <c r="G5553" s="94"/>
      <c r="H5553" s="94"/>
      <c r="I5553" s="94"/>
      <c r="J5553" s="94"/>
      <c r="K5553" s="94"/>
      <c r="L5553" s="94"/>
      <c r="M5553" s="94"/>
      <c r="N5553" s="94"/>
      <c r="O5553" s="94"/>
      <c r="P5553" s="94"/>
      <c r="Q5553" s="94"/>
      <c r="R5553" s="94"/>
      <c r="S5553" s="94"/>
      <c r="T5553" s="94"/>
    </row>
    <row r="5554" customFormat="false" ht="12.8" hidden="true" customHeight="false" outlineLevel="0" collapsed="false">
      <c r="A5554" s="94"/>
      <c r="C5554" s="94"/>
      <c r="D5554" s="94"/>
      <c r="E5554" s="94"/>
      <c r="F5554" s="94"/>
      <c r="G5554" s="94"/>
      <c r="H5554" s="94"/>
      <c r="I5554" s="94"/>
      <c r="J5554" s="94"/>
      <c r="K5554" s="94"/>
      <c r="L5554" s="94"/>
      <c r="M5554" s="94"/>
      <c r="N5554" s="94"/>
      <c r="O5554" s="94"/>
      <c r="P5554" s="94"/>
      <c r="Q5554" s="94"/>
      <c r="R5554" s="94"/>
      <c r="S5554" s="94"/>
      <c r="T5554" s="94"/>
    </row>
    <row r="5555" customFormat="false" ht="12.8" hidden="true" customHeight="false" outlineLevel="0" collapsed="false">
      <c r="A5555" s="94"/>
      <c r="C5555" s="94"/>
      <c r="D5555" s="94"/>
      <c r="E5555" s="94"/>
      <c r="F5555" s="94"/>
      <c r="G5555" s="94"/>
      <c r="H5555" s="94"/>
      <c r="I5555" s="94"/>
      <c r="J5555" s="94"/>
      <c r="K5555" s="94"/>
      <c r="L5555" s="94"/>
      <c r="M5555" s="94"/>
      <c r="N5555" s="94"/>
      <c r="O5555" s="94"/>
      <c r="P5555" s="94"/>
      <c r="Q5555" s="94"/>
      <c r="R5555" s="94"/>
      <c r="S5555" s="94"/>
      <c r="T5555" s="94"/>
    </row>
    <row r="5556" customFormat="false" ht="12.8" hidden="true" customHeight="false" outlineLevel="0" collapsed="false">
      <c r="A5556" s="94"/>
      <c r="C5556" s="94"/>
      <c r="D5556" s="94"/>
      <c r="E5556" s="94"/>
      <c r="F5556" s="94"/>
      <c r="G5556" s="94"/>
      <c r="H5556" s="94"/>
      <c r="I5556" s="94"/>
      <c r="J5556" s="94"/>
      <c r="K5556" s="94"/>
      <c r="L5556" s="94"/>
      <c r="M5556" s="94"/>
      <c r="N5556" s="94"/>
      <c r="O5556" s="94"/>
      <c r="P5556" s="94"/>
      <c r="Q5556" s="94"/>
      <c r="R5556" s="94"/>
      <c r="S5556" s="94"/>
      <c r="T5556" s="94"/>
    </row>
    <row r="5557" customFormat="false" ht="12.8" hidden="true" customHeight="false" outlineLevel="0" collapsed="false">
      <c r="A5557" s="94"/>
      <c r="C5557" s="94"/>
      <c r="D5557" s="94"/>
      <c r="E5557" s="94"/>
      <c r="F5557" s="94"/>
      <c r="G5557" s="94"/>
      <c r="H5557" s="94"/>
      <c r="I5557" s="94"/>
      <c r="J5557" s="94"/>
      <c r="K5557" s="94"/>
      <c r="L5557" s="94"/>
      <c r="M5557" s="94"/>
      <c r="N5557" s="94"/>
      <c r="O5557" s="94"/>
      <c r="P5557" s="94"/>
      <c r="Q5557" s="94"/>
      <c r="R5557" s="94"/>
      <c r="S5557" s="94"/>
      <c r="T5557" s="94"/>
    </row>
    <row r="5558" customFormat="false" ht="12.8" hidden="true" customHeight="false" outlineLevel="0" collapsed="false">
      <c r="A5558" s="94"/>
      <c r="C5558" s="94"/>
      <c r="D5558" s="94"/>
      <c r="E5558" s="94"/>
      <c r="F5558" s="94"/>
      <c r="G5558" s="94"/>
      <c r="H5558" s="94"/>
      <c r="I5558" s="94"/>
      <c r="J5558" s="94"/>
      <c r="K5558" s="94"/>
      <c r="L5558" s="94"/>
      <c r="M5558" s="94"/>
      <c r="N5558" s="94"/>
      <c r="O5558" s="94"/>
      <c r="P5558" s="94"/>
      <c r="Q5558" s="94"/>
      <c r="R5558" s="94"/>
      <c r="S5558" s="94"/>
      <c r="T5558" s="94"/>
    </row>
    <row r="5559" customFormat="false" ht="12.8" hidden="true" customHeight="false" outlineLevel="0" collapsed="false">
      <c r="A5559" s="94"/>
      <c r="C5559" s="94"/>
      <c r="D5559" s="94"/>
      <c r="E5559" s="94"/>
      <c r="F5559" s="94"/>
      <c r="G5559" s="94"/>
      <c r="H5559" s="94"/>
      <c r="I5559" s="94"/>
      <c r="J5559" s="94"/>
      <c r="K5559" s="94"/>
      <c r="L5559" s="94"/>
      <c r="M5559" s="94"/>
      <c r="N5559" s="94"/>
      <c r="O5559" s="94"/>
      <c r="P5559" s="94"/>
      <c r="Q5559" s="94"/>
      <c r="R5559" s="94"/>
      <c r="S5559" s="94"/>
      <c r="T5559" s="94"/>
    </row>
    <row r="5560" customFormat="false" ht="12.8" hidden="true" customHeight="false" outlineLevel="0" collapsed="false">
      <c r="A5560" s="94"/>
      <c r="C5560" s="94"/>
      <c r="D5560" s="94"/>
      <c r="E5560" s="94"/>
      <c r="F5560" s="94"/>
      <c r="G5560" s="94"/>
      <c r="H5560" s="94"/>
      <c r="I5560" s="94"/>
      <c r="J5560" s="94"/>
      <c r="K5560" s="94"/>
      <c r="L5560" s="94"/>
      <c r="M5560" s="94"/>
      <c r="N5560" s="94"/>
      <c r="O5560" s="94"/>
      <c r="P5560" s="94"/>
      <c r="Q5560" s="94"/>
      <c r="R5560" s="94"/>
      <c r="S5560" s="94"/>
      <c r="T5560" s="94"/>
    </row>
    <row r="5561" customFormat="false" ht="12.8" hidden="true" customHeight="false" outlineLevel="0" collapsed="false">
      <c r="A5561" s="94"/>
      <c r="C5561" s="94"/>
      <c r="D5561" s="94"/>
      <c r="E5561" s="94"/>
      <c r="F5561" s="94"/>
      <c r="G5561" s="94"/>
      <c r="H5561" s="94"/>
      <c r="I5561" s="94"/>
      <c r="J5561" s="94"/>
      <c r="K5561" s="94"/>
      <c r="L5561" s="94"/>
      <c r="M5561" s="94"/>
      <c r="N5561" s="94"/>
      <c r="O5561" s="94"/>
      <c r="P5561" s="94"/>
      <c r="Q5561" s="94"/>
      <c r="R5561" s="94"/>
      <c r="S5561" s="94"/>
      <c r="T5561" s="94"/>
    </row>
    <row r="5562" customFormat="false" ht="12.8" hidden="true" customHeight="false" outlineLevel="0" collapsed="false">
      <c r="A5562" s="94"/>
      <c r="C5562" s="94"/>
      <c r="D5562" s="94"/>
      <c r="E5562" s="94"/>
      <c r="F5562" s="94"/>
      <c r="G5562" s="94"/>
      <c r="H5562" s="94"/>
      <c r="I5562" s="94"/>
      <c r="J5562" s="94"/>
      <c r="K5562" s="94"/>
      <c r="L5562" s="94"/>
      <c r="M5562" s="94"/>
      <c r="N5562" s="94"/>
      <c r="O5562" s="94"/>
      <c r="P5562" s="94"/>
      <c r="Q5562" s="94"/>
      <c r="R5562" s="94"/>
      <c r="S5562" s="94"/>
      <c r="T5562" s="94"/>
    </row>
    <row r="5563" customFormat="false" ht="12.8" hidden="true" customHeight="false" outlineLevel="0" collapsed="false">
      <c r="A5563" s="94"/>
      <c r="C5563" s="94"/>
      <c r="D5563" s="94"/>
      <c r="E5563" s="94"/>
      <c r="F5563" s="94"/>
      <c r="G5563" s="94"/>
      <c r="H5563" s="94"/>
      <c r="I5563" s="94"/>
      <c r="J5563" s="94"/>
      <c r="K5563" s="94"/>
      <c r="L5563" s="94"/>
      <c r="M5563" s="94"/>
      <c r="N5563" s="94"/>
      <c r="O5563" s="94"/>
      <c r="P5563" s="94"/>
      <c r="Q5563" s="94"/>
      <c r="R5563" s="94"/>
      <c r="S5563" s="94"/>
      <c r="T5563" s="94"/>
    </row>
    <row r="5564" customFormat="false" ht="12.8" hidden="true" customHeight="false" outlineLevel="0" collapsed="false">
      <c r="A5564" s="94"/>
      <c r="C5564" s="94"/>
      <c r="D5564" s="94"/>
      <c r="E5564" s="94"/>
      <c r="F5564" s="94"/>
      <c r="G5564" s="94"/>
      <c r="H5564" s="94"/>
      <c r="I5564" s="94"/>
      <c r="J5564" s="94"/>
      <c r="K5564" s="94"/>
      <c r="L5564" s="94"/>
      <c r="M5564" s="94"/>
      <c r="N5564" s="94"/>
      <c r="O5564" s="94"/>
      <c r="P5564" s="94"/>
      <c r="Q5564" s="94"/>
      <c r="R5564" s="94"/>
      <c r="S5564" s="94"/>
      <c r="T5564" s="94"/>
    </row>
    <row r="5565" customFormat="false" ht="12.8" hidden="true" customHeight="false" outlineLevel="0" collapsed="false">
      <c r="A5565" s="94"/>
      <c r="C5565" s="94"/>
      <c r="D5565" s="94"/>
      <c r="E5565" s="94"/>
      <c r="F5565" s="94"/>
      <c r="G5565" s="94"/>
      <c r="H5565" s="94"/>
      <c r="I5565" s="94"/>
      <c r="J5565" s="94"/>
      <c r="K5565" s="94"/>
      <c r="L5565" s="94"/>
      <c r="M5565" s="94"/>
      <c r="N5565" s="94"/>
      <c r="O5565" s="94"/>
      <c r="P5565" s="94"/>
      <c r="Q5565" s="94"/>
      <c r="R5565" s="94"/>
      <c r="S5565" s="94"/>
      <c r="T5565" s="94"/>
    </row>
    <row r="5566" customFormat="false" ht="12.8" hidden="true" customHeight="false" outlineLevel="0" collapsed="false">
      <c r="A5566" s="94"/>
      <c r="C5566" s="94"/>
      <c r="D5566" s="94"/>
      <c r="E5566" s="94"/>
      <c r="F5566" s="94"/>
      <c r="G5566" s="94"/>
      <c r="H5566" s="94"/>
      <c r="I5566" s="94"/>
      <c r="J5566" s="94"/>
      <c r="K5566" s="94"/>
      <c r="L5566" s="94"/>
      <c r="M5566" s="94"/>
      <c r="N5566" s="94"/>
      <c r="O5566" s="94"/>
      <c r="P5566" s="94"/>
      <c r="Q5566" s="94"/>
      <c r="R5566" s="94"/>
      <c r="S5566" s="94"/>
      <c r="T5566" s="94"/>
    </row>
    <row r="5567" customFormat="false" ht="12.8" hidden="true" customHeight="false" outlineLevel="0" collapsed="false">
      <c r="A5567" s="94"/>
      <c r="C5567" s="94"/>
      <c r="D5567" s="94"/>
      <c r="E5567" s="94"/>
      <c r="F5567" s="94"/>
      <c r="G5567" s="94"/>
      <c r="H5567" s="94"/>
      <c r="I5567" s="94"/>
      <c r="J5567" s="94"/>
      <c r="K5567" s="94"/>
      <c r="L5567" s="94"/>
      <c r="M5567" s="94"/>
      <c r="N5567" s="94"/>
      <c r="O5567" s="94"/>
      <c r="P5567" s="94"/>
      <c r="Q5567" s="94"/>
      <c r="R5567" s="94"/>
      <c r="S5567" s="94"/>
      <c r="T5567" s="94"/>
    </row>
    <row r="5568" customFormat="false" ht="12.8" hidden="true" customHeight="false" outlineLevel="0" collapsed="false">
      <c r="A5568" s="94"/>
      <c r="C5568" s="94"/>
      <c r="D5568" s="94"/>
      <c r="E5568" s="94"/>
      <c r="F5568" s="94"/>
      <c r="G5568" s="94"/>
      <c r="H5568" s="94"/>
      <c r="I5568" s="94"/>
      <c r="J5568" s="94"/>
      <c r="K5568" s="94"/>
      <c r="L5568" s="94"/>
      <c r="M5568" s="94"/>
      <c r="N5568" s="94"/>
      <c r="O5568" s="94"/>
      <c r="P5568" s="94"/>
      <c r="Q5568" s="94"/>
      <c r="R5568" s="94"/>
      <c r="S5568" s="94"/>
      <c r="T5568" s="94"/>
    </row>
    <row r="5569" customFormat="false" ht="12.8" hidden="true" customHeight="false" outlineLevel="0" collapsed="false">
      <c r="A5569" s="94"/>
      <c r="C5569" s="94"/>
      <c r="D5569" s="94"/>
      <c r="E5569" s="94"/>
      <c r="F5569" s="94"/>
      <c r="G5569" s="94"/>
      <c r="H5569" s="94"/>
      <c r="I5569" s="94"/>
      <c r="J5569" s="94"/>
      <c r="K5569" s="94"/>
      <c r="L5569" s="94"/>
      <c r="M5569" s="94"/>
      <c r="N5569" s="94"/>
      <c r="O5569" s="94"/>
      <c r="P5569" s="94"/>
      <c r="Q5569" s="94"/>
      <c r="R5569" s="94"/>
      <c r="S5569" s="94"/>
      <c r="T5569" s="94"/>
    </row>
    <row r="5570" customFormat="false" ht="12.8" hidden="true" customHeight="false" outlineLevel="0" collapsed="false">
      <c r="A5570" s="94"/>
      <c r="C5570" s="94"/>
      <c r="D5570" s="94"/>
      <c r="E5570" s="94"/>
      <c r="F5570" s="94"/>
      <c r="G5570" s="94"/>
      <c r="H5570" s="94"/>
      <c r="I5570" s="94"/>
      <c r="J5570" s="94"/>
      <c r="K5570" s="94"/>
      <c r="L5570" s="94"/>
      <c r="M5570" s="94"/>
      <c r="N5570" s="94"/>
      <c r="O5570" s="94"/>
      <c r="P5570" s="94"/>
      <c r="Q5570" s="94"/>
      <c r="R5570" s="94"/>
      <c r="S5570" s="94"/>
      <c r="T5570" s="94"/>
    </row>
    <row r="5571" customFormat="false" ht="12.8" hidden="true" customHeight="false" outlineLevel="0" collapsed="false">
      <c r="A5571" s="94"/>
      <c r="C5571" s="94"/>
      <c r="D5571" s="94"/>
      <c r="E5571" s="94"/>
      <c r="F5571" s="94"/>
      <c r="G5571" s="94"/>
      <c r="H5571" s="94"/>
      <c r="I5571" s="94"/>
      <c r="J5571" s="94"/>
      <c r="K5571" s="94"/>
      <c r="L5571" s="94"/>
      <c r="M5571" s="94"/>
      <c r="N5571" s="94"/>
      <c r="O5571" s="94"/>
      <c r="P5571" s="94"/>
      <c r="Q5571" s="94"/>
      <c r="R5571" s="94"/>
      <c r="S5571" s="94"/>
      <c r="T5571" s="94"/>
    </row>
    <row r="5572" customFormat="false" ht="12.8" hidden="true" customHeight="false" outlineLevel="0" collapsed="false">
      <c r="A5572" s="94"/>
      <c r="C5572" s="94"/>
      <c r="D5572" s="94"/>
      <c r="E5572" s="94"/>
      <c r="F5572" s="94"/>
      <c r="G5572" s="94"/>
      <c r="H5572" s="94"/>
      <c r="I5572" s="94"/>
      <c r="J5572" s="94"/>
      <c r="K5572" s="94"/>
      <c r="L5572" s="94"/>
      <c r="M5572" s="94"/>
      <c r="N5572" s="94"/>
      <c r="O5572" s="94"/>
      <c r="P5572" s="94"/>
      <c r="Q5572" s="94"/>
      <c r="R5572" s="94"/>
      <c r="S5572" s="94"/>
      <c r="T5572" s="94"/>
    </row>
    <row r="5573" customFormat="false" ht="12.8" hidden="true" customHeight="false" outlineLevel="0" collapsed="false">
      <c r="A5573" s="94"/>
      <c r="C5573" s="94"/>
      <c r="D5573" s="94"/>
      <c r="E5573" s="94"/>
      <c r="F5573" s="94"/>
      <c r="G5573" s="94"/>
      <c r="H5573" s="94"/>
      <c r="I5573" s="94"/>
      <c r="J5573" s="94"/>
      <c r="K5573" s="94"/>
      <c r="L5573" s="94"/>
      <c r="M5573" s="94"/>
      <c r="N5573" s="94"/>
      <c r="O5573" s="94"/>
      <c r="P5573" s="94"/>
      <c r="Q5573" s="94"/>
      <c r="R5573" s="94"/>
      <c r="S5573" s="94"/>
      <c r="T5573" s="94"/>
    </row>
    <row r="5574" customFormat="false" ht="12.8" hidden="true" customHeight="false" outlineLevel="0" collapsed="false">
      <c r="A5574" s="94"/>
      <c r="C5574" s="94"/>
      <c r="D5574" s="94"/>
      <c r="E5574" s="94"/>
      <c r="F5574" s="94"/>
      <c r="G5574" s="94"/>
      <c r="H5574" s="94"/>
      <c r="I5574" s="94"/>
      <c r="J5574" s="94"/>
      <c r="K5574" s="94"/>
      <c r="L5574" s="94"/>
      <c r="M5574" s="94"/>
      <c r="N5574" s="94"/>
      <c r="O5574" s="94"/>
      <c r="P5574" s="94"/>
      <c r="Q5574" s="94"/>
      <c r="R5574" s="94"/>
      <c r="S5574" s="94"/>
      <c r="T5574" s="94"/>
    </row>
    <row r="5575" customFormat="false" ht="12.8" hidden="true" customHeight="false" outlineLevel="0" collapsed="false">
      <c r="A5575" s="94"/>
      <c r="C5575" s="94"/>
      <c r="D5575" s="94"/>
      <c r="E5575" s="94"/>
      <c r="F5575" s="94"/>
      <c r="G5575" s="94"/>
      <c r="H5575" s="94"/>
      <c r="I5575" s="94"/>
      <c r="J5575" s="94"/>
      <c r="K5575" s="94"/>
      <c r="L5575" s="94"/>
      <c r="M5575" s="94"/>
      <c r="N5575" s="94"/>
      <c r="O5575" s="94"/>
      <c r="P5575" s="94"/>
      <c r="Q5575" s="94"/>
      <c r="R5575" s="94"/>
      <c r="S5575" s="94"/>
      <c r="T5575" s="94"/>
    </row>
    <row r="5576" customFormat="false" ht="12.8" hidden="true" customHeight="false" outlineLevel="0" collapsed="false">
      <c r="A5576" s="94"/>
      <c r="C5576" s="94"/>
      <c r="D5576" s="94"/>
      <c r="E5576" s="94"/>
      <c r="F5576" s="94"/>
      <c r="G5576" s="94"/>
      <c r="H5576" s="94"/>
      <c r="I5576" s="94"/>
      <c r="J5576" s="94"/>
      <c r="K5576" s="94"/>
      <c r="L5576" s="94"/>
      <c r="M5576" s="94"/>
      <c r="N5576" s="94"/>
      <c r="O5576" s="94"/>
      <c r="P5576" s="94"/>
      <c r="Q5576" s="94"/>
      <c r="R5576" s="94"/>
      <c r="S5576" s="94"/>
      <c r="T5576" s="94"/>
    </row>
    <row r="5577" customFormat="false" ht="12.8" hidden="true" customHeight="false" outlineLevel="0" collapsed="false">
      <c r="A5577" s="94"/>
      <c r="C5577" s="94"/>
      <c r="D5577" s="94"/>
      <c r="E5577" s="94"/>
      <c r="F5577" s="94"/>
      <c r="G5577" s="94"/>
      <c r="H5577" s="94"/>
      <c r="I5577" s="94"/>
      <c r="J5577" s="94"/>
      <c r="K5577" s="94"/>
      <c r="L5577" s="94"/>
      <c r="M5577" s="94"/>
      <c r="N5577" s="94"/>
      <c r="O5577" s="94"/>
      <c r="P5577" s="94"/>
      <c r="Q5577" s="94"/>
      <c r="R5577" s="94"/>
      <c r="S5577" s="94"/>
      <c r="T5577" s="94"/>
    </row>
    <row r="5578" customFormat="false" ht="12.8" hidden="true" customHeight="false" outlineLevel="0" collapsed="false">
      <c r="A5578" s="94"/>
      <c r="C5578" s="94"/>
      <c r="D5578" s="94"/>
      <c r="E5578" s="94"/>
      <c r="F5578" s="94"/>
      <c r="G5578" s="94"/>
      <c r="H5578" s="94"/>
      <c r="I5578" s="94"/>
      <c r="J5578" s="94"/>
      <c r="K5578" s="94"/>
      <c r="L5578" s="94"/>
      <c r="M5578" s="94"/>
      <c r="N5578" s="94"/>
      <c r="O5578" s="94"/>
      <c r="P5578" s="94"/>
      <c r="Q5578" s="94"/>
      <c r="R5578" s="94"/>
      <c r="S5578" s="94"/>
      <c r="T5578" s="94"/>
    </row>
    <row r="5579" customFormat="false" ht="12.8" hidden="true" customHeight="false" outlineLevel="0" collapsed="false">
      <c r="A5579" s="94"/>
      <c r="C5579" s="94"/>
      <c r="D5579" s="94"/>
      <c r="E5579" s="94"/>
      <c r="F5579" s="94"/>
      <c r="G5579" s="94"/>
      <c r="H5579" s="94"/>
      <c r="I5579" s="94"/>
      <c r="J5579" s="94"/>
      <c r="K5579" s="94"/>
      <c r="L5579" s="94"/>
      <c r="M5579" s="94"/>
      <c r="N5579" s="94"/>
      <c r="O5579" s="94"/>
      <c r="P5579" s="94"/>
      <c r="Q5579" s="94"/>
      <c r="R5579" s="94"/>
      <c r="S5579" s="94"/>
      <c r="T5579" s="94"/>
    </row>
    <row r="5580" customFormat="false" ht="12.8" hidden="true" customHeight="false" outlineLevel="0" collapsed="false">
      <c r="A5580" s="94"/>
      <c r="C5580" s="94"/>
      <c r="D5580" s="94"/>
      <c r="E5580" s="94"/>
      <c r="F5580" s="94"/>
      <c r="G5580" s="94"/>
      <c r="H5580" s="94"/>
      <c r="I5580" s="94"/>
      <c r="J5580" s="94"/>
      <c r="K5580" s="94"/>
      <c r="L5580" s="94"/>
      <c r="M5580" s="94"/>
      <c r="N5580" s="94"/>
      <c r="O5580" s="94"/>
      <c r="P5580" s="94"/>
      <c r="Q5580" s="94"/>
      <c r="R5580" s="94"/>
      <c r="S5580" s="94"/>
      <c r="T5580" s="94"/>
    </row>
    <row r="5581" customFormat="false" ht="12.8" hidden="true" customHeight="false" outlineLevel="0" collapsed="false">
      <c r="A5581" s="94"/>
      <c r="C5581" s="94"/>
      <c r="D5581" s="94"/>
      <c r="E5581" s="94"/>
      <c r="F5581" s="94"/>
      <c r="G5581" s="94"/>
      <c r="H5581" s="94"/>
      <c r="I5581" s="94"/>
      <c r="J5581" s="94"/>
      <c r="K5581" s="94"/>
      <c r="L5581" s="94"/>
      <c r="M5581" s="94"/>
      <c r="N5581" s="94"/>
      <c r="O5581" s="94"/>
      <c r="P5581" s="94"/>
      <c r="Q5581" s="94"/>
      <c r="R5581" s="94"/>
      <c r="S5581" s="94"/>
      <c r="T5581" s="94"/>
    </row>
    <row r="5582" customFormat="false" ht="12.8" hidden="true" customHeight="false" outlineLevel="0" collapsed="false">
      <c r="A5582" s="94"/>
      <c r="C5582" s="94"/>
      <c r="D5582" s="94"/>
      <c r="E5582" s="94"/>
      <c r="F5582" s="94"/>
      <c r="G5582" s="94"/>
      <c r="H5582" s="94"/>
      <c r="I5582" s="94"/>
      <c r="J5582" s="94"/>
      <c r="K5582" s="94"/>
      <c r="L5582" s="94"/>
      <c r="M5582" s="94"/>
      <c r="N5582" s="94"/>
      <c r="O5582" s="94"/>
      <c r="P5582" s="94"/>
      <c r="Q5582" s="94"/>
      <c r="R5582" s="94"/>
      <c r="S5582" s="94"/>
      <c r="T5582" s="94"/>
    </row>
    <row r="5583" customFormat="false" ht="12.8" hidden="true" customHeight="false" outlineLevel="0" collapsed="false">
      <c r="A5583" s="94"/>
      <c r="C5583" s="94"/>
      <c r="D5583" s="94"/>
      <c r="E5583" s="94"/>
      <c r="F5583" s="94"/>
      <c r="G5583" s="94"/>
      <c r="H5583" s="94"/>
      <c r="I5583" s="94"/>
      <c r="J5583" s="94"/>
      <c r="K5583" s="94"/>
      <c r="L5583" s="94"/>
      <c r="M5583" s="94"/>
      <c r="N5583" s="94"/>
      <c r="O5583" s="94"/>
      <c r="P5583" s="94"/>
      <c r="Q5583" s="94"/>
      <c r="R5583" s="94"/>
      <c r="S5583" s="94"/>
      <c r="T5583" s="94"/>
    </row>
    <row r="5584" customFormat="false" ht="12.8" hidden="true" customHeight="false" outlineLevel="0" collapsed="false">
      <c r="A5584" s="94"/>
      <c r="C5584" s="94"/>
      <c r="D5584" s="94"/>
      <c r="E5584" s="94"/>
      <c r="F5584" s="94"/>
      <c r="G5584" s="94"/>
      <c r="H5584" s="94"/>
      <c r="I5584" s="94"/>
      <c r="J5584" s="94"/>
      <c r="K5584" s="94"/>
      <c r="L5584" s="94"/>
      <c r="M5584" s="94"/>
      <c r="N5584" s="94"/>
      <c r="O5584" s="94"/>
      <c r="P5584" s="94"/>
      <c r="Q5584" s="94"/>
      <c r="R5584" s="94"/>
      <c r="S5584" s="94"/>
      <c r="T5584" s="94"/>
    </row>
    <row r="5585" customFormat="false" ht="12.8" hidden="true" customHeight="false" outlineLevel="0" collapsed="false">
      <c r="A5585" s="94"/>
      <c r="C5585" s="94"/>
      <c r="D5585" s="94"/>
      <c r="E5585" s="94"/>
      <c r="F5585" s="94"/>
      <c r="G5585" s="94"/>
      <c r="H5585" s="94"/>
      <c r="I5585" s="94"/>
      <c r="J5585" s="94"/>
      <c r="K5585" s="94"/>
      <c r="L5585" s="94"/>
      <c r="M5585" s="94"/>
      <c r="N5585" s="94"/>
      <c r="O5585" s="94"/>
      <c r="P5585" s="94"/>
      <c r="Q5585" s="94"/>
      <c r="R5585" s="94"/>
      <c r="S5585" s="94"/>
      <c r="T5585" s="94"/>
    </row>
    <row r="5586" customFormat="false" ht="12.8" hidden="true" customHeight="false" outlineLevel="0" collapsed="false">
      <c r="A5586" s="94"/>
      <c r="C5586" s="94"/>
      <c r="D5586" s="94"/>
      <c r="E5586" s="94"/>
      <c r="F5586" s="94"/>
      <c r="G5586" s="94"/>
      <c r="H5586" s="94"/>
      <c r="I5586" s="94"/>
      <c r="J5586" s="94"/>
      <c r="K5586" s="94"/>
      <c r="L5586" s="94"/>
      <c r="M5586" s="94"/>
      <c r="N5586" s="94"/>
      <c r="O5586" s="94"/>
      <c r="P5586" s="94"/>
      <c r="Q5586" s="94"/>
      <c r="R5586" s="94"/>
      <c r="S5586" s="94"/>
      <c r="T5586" s="94"/>
    </row>
    <row r="5587" customFormat="false" ht="12.8" hidden="true" customHeight="false" outlineLevel="0" collapsed="false">
      <c r="A5587" s="94"/>
      <c r="C5587" s="94"/>
      <c r="D5587" s="94"/>
      <c r="E5587" s="94"/>
      <c r="F5587" s="94"/>
      <c r="G5587" s="94"/>
      <c r="H5587" s="94"/>
      <c r="I5587" s="94"/>
      <c r="J5587" s="94"/>
      <c r="K5587" s="94"/>
      <c r="L5587" s="94"/>
      <c r="M5587" s="94"/>
      <c r="N5587" s="94"/>
      <c r="O5587" s="94"/>
      <c r="P5587" s="94"/>
      <c r="Q5587" s="94"/>
      <c r="R5587" s="94"/>
      <c r="S5587" s="94"/>
      <c r="T5587" s="94"/>
    </row>
    <row r="5588" customFormat="false" ht="12.8" hidden="true" customHeight="false" outlineLevel="0" collapsed="false">
      <c r="A5588" s="94"/>
      <c r="C5588" s="94"/>
      <c r="D5588" s="94"/>
      <c r="E5588" s="94"/>
      <c r="F5588" s="94"/>
      <c r="G5588" s="94"/>
      <c r="H5588" s="94"/>
      <c r="I5588" s="94"/>
      <c r="J5588" s="94"/>
      <c r="K5588" s="94"/>
      <c r="L5588" s="94"/>
      <c r="M5588" s="94"/>
      <c r="N5588" s="94"/>
      <c r="O5588" s="94"/>
      <c r="P5588" s="94"/>
      <c r="Q5588" s="94"/>
      <c r="R5588" s="94"/>
      <c r="S5588" s="94"/>
      <c r="T5588" s="94"/>
    </row>
    <row r="5589" customFormat="false" ht="12.8" hidden="true" customHeight="false" outlineLevel="0" collapsed="false">
      <c r="A5589" s="94"/>
      <c r="C5589" s="94"/>
      <c r="D5589" s="94"/>
      <c r="E5589" s="94"/>
      <c r="F5589" s="94"/>
      <c r="G5589" s="94"/>
      <c r="H5589" s="94"/>
      <c r="I5589" s="94"/>
      <c r="J5589" s="94"/>
      <c r="K5589" s="94"/>
      <c r="L5589" s="94"/>
      <c r="M5589" s="94"/>
      <c r="N5589" s="94"/>
      <c r="O5589" s="94"/>
      <c r="P5589" s="94"/>
      <c r="Q5589" s="94"/>
      <c r="R5589" s="94"/>
      <c r="S5589" s="94"/>
      <c r="T5589" s="94"/>
    </row>
    <row r="5590" customFormat="false" ht="12.8" hidden="true" customHeight="false" outlineLevel="0" collapsed="false">
      <c r="A5590" s="94"/>
      <c r="C5590" s="94"/>
      <c r="D5590" s="94"/>
      <c r="E5590" s="94"/>
      <c r="F5590" s="94"/>
      <c r="G5590" s="94"/>
      <c r="H5590" s="94"/>
      <c r="I5590" s="94"/>
      <c r="J5590" s="94"/>
      <c r="K5590" s="94"/>
      <c r="L5590" s="94"/>
      <c r="M5590" s="94"/>
      <c r="N5590" s="94"/>
      <c r="O5590" s="94"/>
      <c r="P5590" s="94"/>
      <c r="Q5590" s="94"/>
      <c r="R5590" s="94"/>
      <c r="S5590" s="94"/>
      <c r="T5590" s="94"/>
    </row>
    <row r="5591" customFormat="false" ht="12.8" hidden="true" customHeight="false" outlineLevel="0" collapsed="false">
      <c r="A5591" s="94"/>
      <c r="C5591" s="94"/>
      <c r="D5591" s="94"/>
      <c r="E5591" s="94"/>
      <c r="F5591" s="94"/>
      <c r="G5591" s="94"/>
      <c r="H5591" s="94"/>
      <c r="I5591" s="94"/>
      <c r="J5591" s="94"/>
      <c r="K5591" s="94"/>
      <c r="L5591" s="94"/>
      <c r="M5591" s="94"/>
      <c r="N5591" s="94"/>
      <c r="O5591" s="94"/>
      <c r="P5591" s="94"/>
      <c r="Q5591" s="94"/>
      <c r="R5591" s="94"/>
      <c r="S5591" s="94"/>
      <c r="T5591" s="94"/>
    </row>
    <row r="5592" customFormat="false" ht="12.8" hidden="true" customHeight="false" outlineLevel="0" collapsed="false">
      <c r="A5592" s="94"/>
      <c r="C5592" s="94"/>
      <c r="D5592" s="94"/>
      <c r="E5592" s="94"/>
      <c r="F5592" s="94"/>
      <c r="G5592" s="94"/>
      <c r="H5592" s="94"/>
      <c r="I5592" s="94"/>
      <c r="J5592" s="94"/>
      <c r="K5592" s="94"/>
      <c r="L5592" s="94"/>
      <c r="M5592" s="94"/>
      <c r="N5592" s="94"/>
      <c r="O5592" s="94"/>
      <c r="P5592" s="94"/>
      <c r="Q5592" s="94"/>
      <c r="R5592" s="94"/>
      <c r="S5592" s="94"/>
      <c r="T5592" s="94"/>
    </row>
    <row r="5593" customFormat="false" ht="12.8" hidden="true" customHeight="false" outlineLevel="0" collapsed="false">
      <c r="A5593" s="94"/>
      <c r="C5593" s="94"/>
      <c r="D5593" s="94"/>
      <c r="E5593" s="94"/>
      <c r="F5593" s="94"/>
      <c r="G5593" s="94"/>
      <c r="H5593" s="94"/>
      <c r="I5593" s="94"/>
      <c r="J5593" s="94"/>
      <c r="K5593" s="94"/>
      <c r="L5593" s="94"/>
      <c r="M5593" s="94"/>
      <c r="N5593" s="94"/>
      <c r="O5593" s="94"/>
      <c r="P5593" s="94"/>
      <c r="Q5593" s="94"/>
      <c r="R5593" s="94"/>
      <c r="S5593" s="94"/>
      <c r="T5593" s="94"/>
    </row>
    <row r="5594" customFormat="false" ht="12.8" hidden="true" customHeight="false" outlineLevel="0" collapsed="false">
      <c r="A5594" s="94"/>
      <c r="C5594" s="94"/>
      <c r="D5594" s="94"/>
      <c r="E5594" s="94"/>
      <c r="F5594" s="94"/>
      <c r="G5594" s="94"/>
      <c r="H5594" s="94"/>
      <c r="I5594" s="94"/>
      <c r="J5594" s="94"/>
      <c r="K5594" s="94"/>
      <c r="L5594" s="94"/>
      <c r="M5594" s="94"/>
      <c r="N5594" s="94"/>
      <c r="O5594" s="94"/>
      <c r="P5594" s="94"/>
      <c r="Q5594" s="94"/>
      <c r="R5594" s="94"/>
      <c r="S5594" s="94"/>
      <c r="T5594" s="94"/>
    </row>
    <row r="5595" customFormat="false" ht="12.8" hidden="true" customHeight="false" outlineLevel="0" collapsed="false">
      <c r="A5595" s="94"/>
      <c r="C5595" s="94"/>
      <c r="D5595" s="94"/>
      <c r="E5595" s="94"/>
      <c r="F5595" s="94"/>
      <c r="G5595" s="94"/>
      <c r="H5595" s="94"/>
      <c r="I5595" s="94"/>
      <c r="J5595" s="94"/>
      <c r="K5595" s="94"/>
      <c r="L5595" s="94"/>
      <c r="M5595" s="94"/>
      <c r="N5595" s="94"/>
      <c r="O5595" s="94"/>
      <c r="P5595" s="94"/>
      <c r="Q5595" s="94"/>
      <c r="R5595" s="94"/>
      <c r="S5595" s="94"/>
      <c r="T5595" s="94"/>
    </row>
    <row r="5596" customFormat="false" ht="12.8" hidden="true" customHeight="false" outlineLevel="0" collapsed="false">
      <c r="A5596" s="94"/>
      <c r="C5596" s="94"/>
      <c r="D5596" s="94"/>
      <c r="E5596" s="94"/>
      <c r="F5596" s="94"/>
      <c r="G5596" s="94"/>
      <c r="H5596" s="94"/>
      <c r="I5596" s="94"/>
      <c r="J5596" s="94"/>
      <c r="K5596" s="94"/>
      <c r="L5596" s="94"/>
      <c r="M5596" s="94"/>
      <c r="N5596" s="94"/>
      <c r="O5596" s="94"/>
      <c r="P5596" s="94"/>
      <c r="Q5596" s="94"/>
      <c r="R5596" s="94"/>
      <c r="S5596" s="94"/>
      <c r="T5596" s="94"/>
    </row>
    <row r="5597" customFormat="false" ht="12.8" hidden="true" customHeight="false" outlineLevel="0" collapsed="false">
      <c r="A5597" s="94"/>
      <c r="C5597" s="94"/>
      <c r="D5597" s="94"/>
      <c r="E5597" s="94"/>
      <c r="F5597" s="94"/>
      <c r="G5597" s="94"/>
      <c r="H5597" s="94"/>
      <c r="I5597" s="94"/>
      <c r="J5597" s="94"/>
      <c r="K5597" s="94"/>
      <c r="L5597" s="94"/>
      <c r="M5597" s="94"/>
      <c r="N5597" s="94"/>
      <c r="O5597" s="94"/>
      <c r="P5597" s="94"/>
      <c r="Q5597" s="94"/>
      <c r="R5597" s="94"/>
      <c r="S5597" s="94"/>
      <c r="T5597" s="94"/>
    </row>
    <row r="5598" customFormat="false" ht="12.8" hidden="true" customHeight="false" outlineLevel="0" collapsed="false">
      <c r="A5598" s="94"/>
      <c r="C5598" s="94"/>
      <c r="D5598" s="94"/>
      <c r="E5598" s="94"/>
      <c r="F5598" s="94"/>
      <c r="G5598" s="94"/>
      <c r="H5598" s="94"/>
      <c r="I5598" s="94"/>
      <c r="J5598" s="94"/>
      <c r="K5598" s="94"/>
      <c r="L5598" s="94"/>
      <c r="M5598" s="94"/>
      <c r="N5598" s="94"/>
      <c r="O5598" s="94"/>
      <c r="P5598" s="94"/>
      <c r="Q5598" s="94"/>
      <c r="R5598" s="94"/>
      <c r="S5598" s="94"/>
      <c r="T5598" s="94"/>
    </row>
    <row r="5599" customFormat="false" ht="12.8" hidden="true" customHeight="false" outlineLevel="0" collapsed="false">
      <c r="A5599" s="94"/>
      <c r="C5599" s="94"/>
      <c r="D5599" s="94"/>
      <c r="E5599" s="94"/>
      <c r="F5599" s="94"/>
      <c r="G5599" s="94"/>
      <c r="H5599" s="94"/>
      <c r="I5599" s="94"/>
      <c r="J5599" s="94"/>
      <c r="K5599" s="94"/>
      <c r="L5599" s="94"/>
      <c r="M5599" s="94"/>
      <c r="N5599" s="94"/>
      <c r="O5599" s="94"/>
      <c r="P5599" s="94"/>
      <c r="Q5599" s="94"/>
      <c r="R5599" s="94"/>
      <c r="S5599" s="94"/>
      <c r="T5599" s="94"/>
    </row>
    <row r="5600" customFormat="false" ht="12.8" hidden="true" customHeight="false" outlineLevel="0" collapsed="false">
      <c r="A5600" s="94"/>
      <c r="C5600" s="94"/>
      <c r="D5600" s="94"/>
      <c r="E5600" s="94"/>
      <c r="F5600" s="94"/>
      <c r="G5600" s="94"/>
      <c r="H5600" s="94"/>
      <c r="I5600" s="94"/>
      <c r="J5600" s="94"/>
      <c r="K5600" s="94"/>
      <c r="L5600" s="94"/>
      <c r="M5600" s="94"/>
      <c r="N5600" s="94"/>
      <c r="O5600" s="94"/>
      <c r="P5600" s="94"/>
      <c r="Q5600" s="94"/>
      <c r="R5600" s="94"/>
      <c r="S5600" s="94"/>
      <c r="T5600" s="94"/>
    </row>
    <row r="5601" customFormat="false" ht="12.8" hidden="true" customHeight="false" outlineLevel="0" collapsed="false">
      <c r="A5601" s="94"/>
      <c r="C5601" s="94"/>
      <c r="D5601" s="94"/>
      <c r="E5601" s="94"/>
      <c r="F5601" s="94"/>
      <c r="G5601" s="94"/>
      <c r="H5601" s="94"/>
      <c r="I5601" s="94"/>
      <c r="J5601" s="94"/>
      <c r="K5601" s="94"/>
      <c r="L5601" s="94"/>
      <c r="M5601" s="94"/>
      <c r="N5601" s="94"/>
      <c r="O5601" s="94"/>
      <c r="P5601" s="94"/>
      <c r="Q5601" s="94"/>
      <c r="R5601" s="94"/>
      <c r="S5601" s="94"/>
      <c r="T5601" s="94"/>
    </row>
    <row r="5602" customFormat="false" ht="12.8" hidden="true" customHeight="false" outlineLevel="0" collapsed="false">
      <c r="A5602" s="94"/>
      <c r="C5602" s="94"/>
      <c r="D5602" s="94"/>
      <c r="E5602" s="94"/>
      <c r="F5602" s="94"/>
      <c r="G5602" s="94"/>
      <c r="H5602" s="94"/>
      <c r="I5602" s="94"/>
      <c r="J5602" s="94"/>
      <c r="K5602" s="94"/>
      <c r="L5602" s="94"/>
      <c r="M5602" s="94"/>
      <c r="N5602" s="94"/>
      <c r="O5602" s="94"/>
      <c r="P5602" s="94"/>
      <c r="Q5602" s="94"/>
      <c r="R5602" s="94"/>
      <c r="S5602" s="94"/>
      <c r="T5602" s="94"/>
    </row>
    <row r="5603" customFormat="false" ht="12.8" hidden="true" customHeight="false" outlineLevel="0" collapsed="false">
      <c r="A5603" s="94"/>
      <c r="C5603" s="94"/>
      <c r="D5603" s="94"/>
      <c r="E5603" s="94"/>
      <c r="F5603" s="94"/>
      <c r="G5603" s="94"/>
      <c r="H5603" s="94"/>
      <c r="I5603" s="94"/>
      <c r="J5603" s="94"/>
      <c r="K5603" s="94"/>
      <c r="L5603" s="94"/>
      <c r="M5603" s="94"/>
      <c r="N5603" s="94"/>
      <c r="O5603" s="94"/>
      <c r="P5603" s="94"/>
      <c r="Q5603" s="94"/>
      <c r="R5603" s="94"/>
      <c r="S5603" s="94"/>
      <c r="T5603" s="94"/>
    </row>
    <row r="5604" customFormat="false" ht="12.8" hidden="true" customHeight="false" outlineLevel="0" collapsed="false">
      <c r="A5604" s="94"/>
      <c r="C5604" s="94"/>
      <c r="D5604" s="94"/>
      <c r="E5604" s="94"/>
      <c r="F5604" s="94"/>
      <c r="G5604" s="94"/>
      <c r="H5604" s="94"/>
      <c r="I5604" s="94"/>
      <c r="J5604" s="94"/>
      <c r="K5604" s="94"/>
      <c r="L5604" s="94"/>
      <c r="M5604" s="94"/>
      <c r="N5604" s="94"/>
      <c r="O5604" s="94"/>
      <c r="P5604" s="94"/>
      <c r="Q5604" s="94"/>
      <c r="R5604" s="94"/>
      <c r="S5604" s="94"/>
      <c r="T5604" s="94"/>
    </row>
    <row r="5605" customFormat="false" ht="12.8" hidden="true" customHeight="false" outlineLevel="0" collapsed="false">
      <c r="A5605" s="94"/>
      <c r="C5605" s="94"/>
      <c r="D5605" s="94"/>
      <c r="E5605" s="94"/>
      <c r="F5605" s="94"/>
      <c r="G5605" s="94"/>
      <c r="H5605" s="94"/>
      <c r="I5605" s="94"/>
      <c r="J5605" s="94"/>
      <c r="K5605" s="94"/>
      <c r="L5605" s="94"/>
      <c r="M5605" s="94"/>
      <c r="N5605" s="94"/>
      <c r="O5605" s="94"/>
      <c r="P5605" s="94"/>
      <c r="Q5605" s="94"/>
      <c r="R5605" s="94"/>
      <c r="S5605" s="94"/>
      <c r="T5605" s="94"/>
    </row>
    <row r="5606" customFormat="false" ht="12.8" hidden="true" customHeight="false" outlineLevel="0" collapsed="false">
      <c r="A5606" s="94"/>
      <c r="C5606" s="94"/>
      <c r="D5606" s="94"/>
      <c r="E5606" s="94"/>
      <c r="F5606" s="94"/>
      <c r="G5606" s="94"/>
      <c r="H5606" s="94"/>
      <c r="I5606" s="94"/>
      <c r="J5606" s="94"/>
      <c r="K5606" s="94"/>
      <c r="L5606" s="94"/>
      <c r="M5606" s="94"/>
      <c r="N5606" s="94"/>
      <c r="O5606" s="94"/>
      <c r="P5606" s="94"/>
      <c r="Q5606" s="94"/>
      <c r="R5606" s="94"/>
      <c r="S5606" s="94"/>
      <c r="T5606" s="94"/>
    </row>
    <row r="5607" customFormat="false" ht="12.8" hidden="true" customHeight="false" outlineLevel="0" collapsed="false">
      <c r="A5607" s="94"/>
      <c r="C5607" s="94"/>
      <c r="D5607" s="94"/>
      <c r="E5607" s="94"/>
      <c r="F5607" s="94"/>
      <c r="G5607" s="94"/>
      <c r="H5607" s="94"/>
      <c r="I5607" s="94"/>
      <c r="J5607" s="94"/>
      <c r="K5607" s="94"/>
      <c r="L5607" s="94"/>
      <c r="M5607" s="94"/>
      <c r="N5607" s="94"/>
      <c r="O5607" s="94"/>
      <c r="P5607" s="94"/>
      <c r="Q5607" s="94"/>
      <c r="R5607" s="94"/>
      <c r="S5607" s="94"/>
      <c r="T5607" s="94"/>
    </row>
    <row r="5608" customFormat="false" ht="12.8" hidden="true" customHeight="false" outlineLevel="0" collapsed="false">
      <c r="A5608" s="94"/>
      <c r="C5608" s="94"/>
      <c r="D5608" s="94"/>
      <c r="E5608" s="94"/>
      <c r="F5608" s="94"/>
      <c r="G5608" s="94"/>
      <c r="H5608" s="94"/>
      <c r="I5608" s="94"/>
      <c r="J5608" s="94"/>
      <c r="K5608" s="94"/>
      <c r="L5608" s="94"/>
      <c r="M5608" s="94"/>
      <c r="N5608" s="94"/>
      <c r="O5608" s="94"/>
      <c r="P5608" s="94"/>
      <c r="Q5608" s="94"/>
      <c r="R5608" s="94"/>
      <c r="S5608" s="94"/>
      <c r="T5608" s="94"/>
    </row>
    <row r="5609" customFormat="false" ht="12.8" hidden="true" customHeight="false" outlineLevel="0" collapsed="false">
      <c r="A5609" s="94"/>
      <c r="C5609" s="94"/>
      <c r="D5609" s="94"/>
      <c r="E5609" s="94"/>
      <c r="F5609" s="94"/>
      <c r="G5609" s="94"/>
      <c r="H5609" s="94"/>
      <c r="I5609" s="94"/>
      <c r="J5609" s="94"/>
      <c r="K5609" s="94"/>
      <c r="L5609" s="94"/>
      <c r="M5609" s="94"/>
      <c r="N5609" s="94"/>
      <c r="O5609" s="94"/>
      <c r="P5609" s="94"/>
      <c r="Q5609" s="94"/>
      <c r="R5609" s="94"/>
      <c r="S5609" s="94"/>
      <c r="T5609" s="94"/>
    </row>
    <row r="5610" customFormat="false" ht="12.8" hidden="true" customHeight="false" outlineLevel="0" collapsed="false">
      <c r="A5610" s="94"/>
      <c r="C5610" s="94"/>
      <c r="D5610" s="94"/>
      <c r="E5610" s="94"/>
      <c r="F5610" s="94"/>
      <c r="G5610" s="94"/>
      <c r="H5610" s="94"/>
      <c r="I5610" s="94"/>
      <c r="J5610" s="94"/>
      <c r="K5610" s="94"/>
      <c r="L5610" s="94"/>
      <c r="M5610" s="94"/>
      <c r="N5610" s="94"/>
      <c r="O5610" s="94"/>
      <c r="P5610" s="94"/>
      <c r="Q5610" s="94"/>
      <c r="R5610" s="94"/>
      <c r="S5610" s="94"/>
      <c r="T5610" s="94"/>
    </row>
    <row r="5611" customFormat="false" ht="12.8" hidden="true" customHeight="false" outlineLevel="0" collapsed="false">
      <c r="A5611" s="94"/>
      <c r="C5611" s="94"/>
      <c r="D5611" s="94"/>
      <c r="E5611" s="94"/>
      <c r="F5611" s="94"/>
      <c r="G5611" s="94"/>
      <c r="H5611" s="94"/>
      <c r="I5611" s="94"/>
      <c r="J5611" s="94"/>
      <c r="K5611" s="94"/>
      <c r="L5611" s="94"/>
      <c r="M5611" s="94"/>
      <c r="N5611" s="94"/>
      <c r="O5611" s="94"/>
      <c r="P5611" s="94"/>
      <c r="Q5611" s="94"/>
      <c r="R5611" s="94"/>
      <c r="S5611" s="94"/>
      <c r="T5611" s="94"/>
    </row>
    <row r="5612" customFormat="false" ht="12.8" hidden="true" customHeight="false" outlineLevel="0" collapsed="false">
      <c r="A5612" s="94"/>
      <c r="C5612" s="94"/>
      <c r="D5612" s="94"/>
      <c r="E5612" s="94"/>
      <c r="F5612" s="94"/>
      <c r="G5612" s="94"/>
      <c r="H5612" s="94"/>
      <c r="I5612" s="94"/>
      <c r="J5612" s="94"/>
      <c r="K5612" s="94"/>
      <c r="L5612" s="94"/>
      <c r="M5612" s="94"/>
      <c r="N5612" s="94"/>
      <c r="O5612" s="94"/>
      <c r="P5612" s="94"/>
      <c r="Q5612" s="94"/>
      <c r="R5612" s="94"/>
      <c r="S5612" s="94"/>
      <c r="T5612" s="94"/>
    </row>
    <row r="5613" customFormat="false" ht="12.8" hidden="true" customHeight="false" outlineLevel="0" collapsed="false">
      <c r="A5613" s="94"/>
      <c r="C5613" s="94"/>
      <c r="D5613" s="94"/>
      <c r="E5613" s="94"/>
      <c r="F5613" s="94"/>
      <c r="G5613" s="94"/>
      <c r="H5613" s="94"/>
      <c r="I5613" s="94"/>
      <c r="J5613" s="94"/>
      <c r="K5613" s="94"/>
      <c r="L5613" s="94"/>
      <c r="M5613" s="94"/>
      <c r="N5613" s="94"/>
      <c r="O5613" s="94"/>
      <c r="P5613" s="94"/>
      <c r="Q5613" s="94"/>
      <c r="R5613" s="94"/>
      <c r="S5613" s="94"/>
      <c r="T5613" s="94"/>
    </row>
    <row r="5614" customFormat="false" ht="12.8" hidden="true" customHeight="false" outlineLevel="0" collapsed="false">
      <c r="A5614" s="94"/>
      <c r="C5614" s="94"/>
      <c r="D5614" s="94"/>
      <c r="E5614" s="94"/>
      <c r="F5614" s="94"/>
      <c r="G5614" s="94"/>
      <c r="H5614" s="94"/>
      <c r="I5614" s="94"/>
      <c r="J5614" s="94"/>
      <c r="K5614" s="94"/>
      <c r="L5614" s="94"/>
      <c r="M5614" s="94"/>
      <c r="N5614" s="94"/>
      <c r="O5614" s="94"/>
      <c r="P5614" s="94"/>
      <c r="Q5614" s="94"/>
      <c r="R5614" s="94"/>
      <c r="S5614" s="94"/>
      <c r="T5614" s="94"/>
    </row>
    <row r="5615" customFormat="false" ht="12.8" hidden="true" customHeight="false" outlineLevel="0" collapsed="false">
      <c r="A5615" s="94"/>
      <c r="C5615" s="94"/>
      <c r="D5615" s="94"/>
      <c r="E5615" s="94"/>
      <c r="F5615" s="94"/>
      <c r="G5615" s="94"/>
      <c r="H5615" s="94"/>
      <c r="I5615" s="94"/>
      <c r="J5615" s="94"/>
      <c r="K5615" s="94"/>
      <c r="L5615" s="94"/>
      <c r="M5615" s="94"/>
      <c r="N5615" s="94"/>
      <c r="O5615" s="94"/>
      <c r="P5615" s="94"/>
      <c r="Q5615" s="94"/>
      <c r="R5615" s="94"/>
      <c r="S5615" s="94"/>
      <c r="T5615" s="94"/>
    </row>
    <row r="5616" customFormat="false" ht="12.8" hidden="true" customHeight="false" outlineLevel="0" collapsed="false">
      <c r="A5616" s="94"/>
      <c r="C5616" s="94"/>
      <c r="D5616" s="94"/>
      <c r="E5616" s="94"/>
      <c r="F5616" s="94"/>
      <c r="G5616" s="94"/>
      <c r="H5616" s="94"/>
      <c r="I5616" s="94"/>
      <c r="J5616" s="94"/>
      <c r="K5616" s="94"/>
      <c r="L5616" s="94"/>
      <c r="M5616" s="94"/>
      <c r="N5616" s="94"/>
      <c r="O5616" s="94"/>
      <c r="P5616" s="94"/>
      <c r="Q5616" s="94"/>
      <c r="R5616" s="94"/>
      <c r="S5616" s="94"/>
      <c r="T5616" s="94"/>
    </row>
    <row r="5617" customFormat="false" ht="12.8" hidden="true" customHeight="false" outlineLevel="0" collapsed="false">
      <c r="A5617" s="94"/>
      <c r="C5617" s="94"/>
      <c r="D5617" s="94"/>
      <c r="E5617" s="94"/>
      <c r="F5617" s="94"/>
      <c r="G5617" s="94"/>
      <c r="H5617" s="94"/>
      <c r="I5617" s="94"/>
      <c r="J5617" s="94"/>
      <c r="K5617" s="94"/>
      <c r="L5617" s="94"/>
      <c r="M5617" s="94"/>
      <c r="N5617" s="94"/>
      <c r="O5617" s="94"/>
      <c r="P5617" s="94"/>
      <c r="Q5617" s="94"/>
      <c r="R5617" s="94"/>
      <c r="S5617" s="94"/>
      <c r="T5617" s="94"/>
    </row>
    <row r="5618" customFormat="false" ht="12.8" hidden="true" customHeight="false" outlineLevel="0" collapsed="false">
      <c r="A5618" s="94"/>
      <c r="C5618" s="94"/>
      <c r="D5618" s="94"/>
      <c r="E5618" s="94"/>
      <c r="F5618" s="94"/>
      <c r="G5618" s="94"/>
      <c r="H5618" s="94"/>
      <c r="I5618" s="94"/>
      <c r="J5618" s="94"/>
      <c r="K5618" s="94"/>
      <c r="L5618" s="94"/>
      <c r="M5618" s="94"/>
      <c r="N5618" s="94"/>
      <c r="O5618" s="94"/>
      <c r="P5618" s="94"/>
      <c r="Q5618" s="94"/>
      <c r="R5618" s="94"/>
      <c r="S5618" s="94"/>
      <c r="T5618" s="94"/>
    </row>
    <row r="5619" customFormat="false" ht="12.8" hidden="true" customHeight="false" outlineLevel="0" collapsed="false">
      <c r="A5619" s="94"/>
      <c r="C5619" s="94"/>
      <c r="D5619" s="94"/>
      <c r="E5619" s="94"/>
      <c r="F5619" s="94"/>
      <c r="G5619" s="94"/>
      <c r="H5619" s="94"/>
      <c r="I5619" s="94"/>
      <c r="J5619" s="94"/>
      <c r="K5619" s="94"/>
      <c r="L5619" s="94"/>
      <c r="M5619" s="94"/>
      <c r="N5619" s="94"/>
      <c r="O5619" s="94"/>
      <c r="P5619" s="94"/>
      <c r="Q5619" s="94"/>
      <c r="R5619" s="94"/>
      <c r="S5619" s="94"/>
      <c r="T5619" s="94"/>
    </row>
    <row r="5620" customFormat="false" ht="12.8" hidden="true" customHeight="false" outlineLevel="0" collapsed="false">
      <c r="A5620" s="94"/>
      <c r="C5620" s="94"/>
      <c r="D5620" s="94"/>
      <c r="E5620" s="94"/>
      <c r="F5620" s="94"/>
      <c r="G5620" s="94"/>
      <c r="H5620" s="94"/>
      <c r="I5620" s="94"/>
      <c r="J5620" s="94"/>
      <c r="K5620" s="94"/>
      <c r="L5620" s="94"/>
      <c r="M5620" s="94"/>
      <c r="N5620" s="94"/>
      <c r="O5620" s="94"/>
      <c r="P5620" s="94"/>
      <c r="Q5620" s="94"/>
      <c r="R5620" s="94"/>
      <c r="S5620" s="94"/>
      <c r="T5620" s="94"/>
    </row>
    <row r="5621" customFormat="false" ht="12.8" hidden="true" customHeight="false" outlineLevel="0" collapsed="false">
      <c r="A5621" s="94"/>
      <c r="C5621" s="94"/>
      <c r="D5621" s="94"/>
      <c r="E5621" s="94"/>
      <c r="F5621" s="94"/>
      <c r="G5621" s="94"/>
      <c r="H5621" s="94"/>
      <c r="I5621" s="94"/>
      <c r="J5621" s="94"/>
      <c r="K5621" s="94"/>
      <c r="L5621" s="94"/>
      <c r="M5621" s="94"/>
      <c r="N5621" s="94"/>
      <c r="O5621" s="94"/>
      <c r="P5621" s="94"/>
      <c r="Q5621" s="94"/>
      <c r="R5621" s="94"/>
      <c r="S5621" s="94"/>
      <c r="T5621" s="94"/>
    </row>
    <row r="5622" customFormat="false" ht="12.8" hidden="true" customHeight="false" outlineLevel="0" collapsed="false">
      <c r="A5622" s="94"/>
      <c r="C5622" s="94"/>
      <c r="D5622" s="94"/>
      <c r="E5622" s="94"/>
      <c r="F5622" s="94"/>
      <c r="G5622" s="94"/>
      <c r="H5622" s="94"/>
      <c r="I5622" s="94"/>
      <c r="J5622" s="94"/>
      <c r="K5622" s="94"/>
      <c r="L5622" s="94"/>
      <c r="M5622" s="94"/>
      <c r="N5622" s="94"/>
      <c r="O5622" s="94"/>
      <c r="P5622" s="94"/>
      <c r="Q5622" s="94"/>
      <c r="R5622" s="94"/>
      <c r="S5622" s="94"/>
      <c r="T5622" s="94"/>
    </row>
    <row r="5623" customFormat="false" ht="12.8" hidden="true" customHeight="false" outlineLevel="0" collapsed="false">
      <c r="A5623" s="94"/>
      <c r="C5623" s="94"/>
      <c r="D5623" s="94"/>
      <c r="E5623" s="94"/>
      <c r="F5623" s="94"/>
      <c r="G5623" s="94"/>
      <c r="H5623" s="94"/>
      <c r="I5623" s="94"/>
      <c r="J5623" s="94"/>
      <c r="K5623" s="94"/>
      <c r="L5623" s="94"/>
      <c r="M5623" s="94"/>
      <c r="N5623" s="94"/>
      <c r="O5623" s="94"/>
      <c r="P5623" s="94"/>
      <c r="Q5623" s="94"/>
      <c r="R5623" s="94"/>
      <c r="S5623" s="94"/>
      <c r="T5623" s="94"/>
    </row>
    <row r="5624" customFormat="false" ht="12.8" hidden="true" customHeight="false" outlineLevel="0" collapsed="false">
      <c r="A5624" s="94"/>
      <c r="C5624" s="94"/>
      <c r="D5624" s="94"/>
      <c r="E5624" s="94"/>
      <c r="F5624" s="94"/>
      <c r="G5624" s="94"/>
      <c r="H5624" s="94"/>
      <c r="I5624" s="94"/>
      <c r="J5624" s="94"/>
      <c r="K5624" s="94"/>
      <c r="L5624" s="94"/>
      <c r="M5624" s="94"/>
      <c r="N5624" s="94"/>
      <c r="O5624" s="94"/>
      <c r="P5624" s="94"/>
      <c r="Q5624" s="94"/>
      <c r="R5624" s="94"/>
      <c r="S5624" s="94"/>
      <c r="T5624" s="94"/>
    </row>
    <row r="5625" customFormat="false" ht="12.8" hidden="true" customHeight="false" outlineLevel="0" collapsed="false">
      <c r="A5625" s="94"/>
      <c r="C5625" s="94"/>
      <c r="D5625" s="94"/>
      <c r="E5625" s="94"/>
      <c r="F5625" s="94"/>
      <c r="G5625" s="94"/>
      <c r="H5625" s="94"/>
      <c r="I5625" s="94"/>
      <c r="J5625" s="94"/>
      <c r="K5625" s="94"/>
      <c r="L5625" s="94"/>
      <c r="M5625" s="94"/>
      <c r="N5625" s="94"/>
      <c r="O5625" s="94"/>
      <c r="P5625" s="94"/>
      <c r="Q5625" s="94"/>
      <c r="R5625" s="94"/>
      <c r="S5625" s="94"/>
      <c r="T5625" s="94"/>
    </row>
    <row r="5626" customFormat="false" ht="12.8" hidden="true" customHeight="false" outlineLevel="0" collapsed="false">
      <c r="A5626" s="94"/>
      <c r="C5626" s="94"/>
      <c r="D5626" s="94"/>
      <c r="E5626" s="94"/>
      <c r="F5626" s="94"/>
      <c r="G5626" s="94"/>
      <c r="H5626" s="94"/>
      <c r="I5626" s="94"/>
      <c r="J5626" s="94"/>
      <c r="K5626" s="94"/>
      <c r="L5626" s="94"/>
      <c r="M5626" s="94"/>
      <c r="N5626" s="94"/>
      <c r="O5626" s="94"/>
      <c r="P5626" s="94"/>
      <c r="Q5626" s="94"/>
      <c r="R5626" s="94"/>
      <c r="S5626" s="94"/>
      <c r="T5626" s="94"/>
    </row>
    <row r="5627" customFormat="false" ht="12.8" hidden="true" customHeight="false" outlineLevel="0" collapsed="false">
      <c r="A5627" s="94"/>
      <c r="C5627" s="94"/>
      <c r="D5627" s="94"/>
      <c r="E5627" s="94"/>
      <c r="F5627" s="94"/>
      <c r="G5627" s="94"/>
      <c r="H5627" s="94"/>
      <c r="I5627" s="94"/>
      <c r="J5627" s="94"/>
      <c r="K5627" s="94"/>
      <c r="L5627" s="94"/>
      <c r="M5627" s="94"/>
      <c r="N5627" s="94"/>
      <c r="O5627" s="94"/>
      <c r="P5627" s="94"/>
      <c r="Q5627" s="94"/>
      <c r="R5627" s="94"/>
      <c r="S5627" s="94"/>
      <c r="T5627" s="94"/>
    </row>
    <row r="5628" customFormat="false" ht="12.8" hidden="true" customHeight="false" outlineLevel="0" collapsed="false">
      <c r="A5628" s="94"/>
      <c r="C5628" s="94"/>
      <c r="D5628" s="94"/>
      <c r="E5628" s="94"/>
      <c r="F5628" s="94"/>
      <c r="G5628" s="94"/>
      <c r="H5628" s="94"/>
      <c r="I5628" s="94"/>
      <c r="J5628" s="94"/>
      <c r="K5628" s="94"/>
      <c r="L5628" s="94"/>
      <c r="M5628" s="94"/>
      <c r="N5628" s="94"/>
      <c r="O5628" s="94"/>
      <c r="P5628" s="94"/>
      <c r="Q5628" s="94"/>
      <c r="R5628" s="94"/>
      <c r="S5628" s="94"/>
      <c r="T5628" s="94"/>
    </row>
    <row r="5629" customFormat="false" ht="12.8" hidden="true" customHeight="false" outlineLevel="0" collapsed="false">
      <c r="A5629" s="94"/>
      <c r="C5629" s="94"/>
      <c r="D5629" s="94"/>
      <c r="E5629" s="94"/>
      <c r="F5629" s="94"/>
      <c r="G5629" s="94"/>
      <c r="H5629" s="94"/>
      <c r="I5629" s="94"/>
      <c r="J5629" s="94"/>
      <c r="K5629" s="94"/>
      <c r="L5629" s="94"/>
      <c r="M5629" s="94"/>
      <c r="N5629" s="94"/>
      <c r="O5629" s="94"/>
      <c r="P5629" s="94"/>
      <c r="Q5629" s="94"/>
      <c r="R5629" s="94"/>
      <c r="S5629" s="94"/>
      <c r="T5629" s="94"/>
    </row>
    <row r="5630" customFormat="false" ht="12.8" hidden="true" customHeight="false" outlineLevel="0" collapsed="false">
      <c r="A5630" s="94"/>
      <c r="C5630" s="94"/>
      <c r="D5630" s="94"/>
      <c r="E5630" s="94"/>
      <c r="F5630" s="94"/>
      <c r="G5630" s="94"/>
      <c r="H5630" s="94"/>
      <c r="I5630" s="94"/>
      <c r="J5630" s="94"/>
      <c r="K5630" s="94"/>
      <c r="L5630" s="94"/>
      <c r="M5630" s="94"/>
      <c r="N5630" s="94"/>
      <c r="O5630" s="94"/>
      <c r="P5630" s="94"/>
      <c r="Q5630" s="94"/>
      <c r="R5630" s="94"/>
      <c r="S5630" s="94"/>
      <c r="T5630" s="94"/>
    </row>
    <row r="5631" customFormat="false" ht="12.8" hidden="true" customHeight="false" outlineLevel="0" collapsed="false">
      <c r="A5631" s="94"/>
      <c r="C5631" s="94"/>
      <c r="D5631" s="94"/>
      <c r="E5631" s="94"/>
      <c r="F5631" s="94"/>
      <c r="G5631" s="94"/>
      <c r="H5631" s="94"/>
      <c r="I5631" s="94"/>
      <c r="J5631" s="94"/>
      <c r="K5631" s="94"/>
      <c r="L5631" s="94"/>
      <c r="M5631" s="94"/>
      <c r="N5631" s="94"/>
      <c r="O5631" s="94"/>
      <c r="P5631" s="94"/>
      <c r="Q5631" s="94"/>
      <c r="R5631" s="94"/>
      <c r="S5631" s="94"/>
      <c r="T5631" s="94"/>
    </row>
    <row r="5632" customFormat="false" ht="12.8" hidden="true" customHeight="false" outlineLevel="0" collapsed="false">
      <c r="A5632" s="94"/>
      <c r="C5632" s="94"/>
      <c r="D5632" s="94"/>
      <c r="E5632" s="94"/>
      <c r="F5632" s="94"/>
      <c r="G5632" s="94"/>
      <c r="H5632" s="94"/>
      <c r="I5632" s="94"/>
      <c r="J5632" s="94"/>
      <c r="K5632" s="94"/>
      <c r="L5632" s="94"/>
      <c r="M5632" s="94"/>
      <c r="N5632" s="94"/>
      <c r="O5632" s="94"/>
      <c r="P5632" s="94"/>
      <c r="Q5632" s="94"/>
      <c r="R5632" s="94"/>
      <c r="S5632" s="94"/>
      <c r="T5632" s="94"/>
    </row>
    <row r="5633" customFormat="false" ht="12.8" hidden="true" customHeight="false" outlineLevel="0" collapsed="false">
      <c r="A5633" s="94"/>
      <c r="C5633" s="94"/>
      <c r="D5633" s="94"/>
      <c r="E5633" s="94"/>
      <c r="F5633" s="94"/>
      <c r="G5633" s="94"/>
      <c r="H5633" s="94"/>
      <c r="I5633" s="94"/>
      <c r="J5633" s="94"/>
      <c r="K5633" s="94"/>
      <c r="L5633" s="94"/>
      <c r="M5633" s="94"/>
      <c r="N5633" s="94"/>
      <c r="O5633" s="94"/>
      <c r="P5633" s="94"/>
      <c r="Q5633" s="94"/>
      <c r="R5633" s="94"/>
      <c r="S5633" s="94"/>
      <c r="T5633" s="94"/>
    </row>
    <row r="5634" customFormat="false" ht="12.8" hidden="true" customHeight="false" outlineLevel="0" collapsed="false">
      <c r="A5634" s="94"/>
      <c r="C5634" s="94"/>
      <c r="D5634" s="94"/>
      <c r="E5634" s="94"/>
      <c r="F5634" s="94"/>
      <c r="G5634" s="94"/>
      <c r="H5634" s="94"/>
      <c r="I5634" s="94"/>
      <c r="J5634" s="94"/>
      <c r="K5634" s="94"/>
      <c r="L5634" s="94"/>
      <c r="M5634" s="94"/>
      <c r="N5634" s="94"/>
      <c r="O5634" s="94"/>
      <c r="P5634" s="94"/>
      <c r="Q5634" s="94"/>
      <c r="R5634" s="94"/>
      <c r="S5634" s="94"/>
      <c r="T5634" s="94"/>
    </row>
    <row r="5635" customFormat="false" ht="12.8" hidden="true" customHeight="false" outlineLevel="0" collapsed="false">
      <c r="A5635" s="94"/>
      <c r="C5635" s="94"/>
      <c r="D5635" s="94"/>
      <c r="E5635" s="94"/>
      <c r="F5635" s="94"/>
      <c r="G5635" s="94"/>
      <c r="H5635" s="94"/>
      <c r="I5635" s="94"/>
      <c r="J5635" s="94"/>
      <c r="K5635" s="94"/>
      <c r="L5635" s="94"/>
      <c r="M5635" s="94"/>
      <c r="N5635" s="94"/>
      <c r="O5635" s="94"/>
      <c r="P5635" s="94"/>
      <c r="Q5635" s="94"/>
      <c r="R5635" s="94"/>
      <c r="S5635" s="94"/>
      <c r="T5635" s="94"/>
    </row>
    <row r="5636" customFormat="false" ht="12.8" hidden="true" customHeight="false" outlineLevel="0" collapsed="false">
      <c r="A5636" s="94"/>
      <c r="C5636" s="94"/>
      <c r="D5636" s="94"/>
      <c r="E5636" s="94"/>
      <c r="F5636" s="94"/>
      <c r="G5636" s="94"/>
      <c r="H5636" s="94"/>
      <c r="I5636" s="94"/>
      <c r="J5636" s="94"/>
      <c r="K5636" s="94"/>
      <c r="L5636" s="94"/>
      <c r="M5636" s="94"/>
      <c r="N5636" s="94"/>
      <c r="O5636" s="94"/>
      <c r="P5636" s="94"/>
      <c r="Q5636" s="94"/>
      <c r="R5636" s="94"/>
      <c r="S5636" s="94"/>
      <c r="T5636" s="94"/>
    </row>
    <row r="5637" customFormat="false" ht="12.8" hidden="true" customHeight="false" outlineLevel="0" collapsed="false">
      <c r="A5637" s="94"/>
      <c r="C5637" s="94"/>
      <c r="D5637" s="94"/>
      <c r="E5637" s="94"/>
      <c r="F5637" s="94"/>
      <c r="G5637" s="94"/>
      <c r="H5637" s="94"/>
      <c r="I5637" s="94"/>
      <c r="J5637" s="94"/>
      <c r="K5637" s="94"/>
      <c r="L5637" s="94"/>
      <c r="M5637" s="94"/>
      <c r="N5637" s="94"/>
      <c r="O5637" s="94"/>
      <c r="P5637" s="94"/>
      <c r="Q5637" s="94"/>
      <c r="R5637" s="94"/>
      <c r="S5637" s="94"/>
      <c r="T5637" s="94"/>
    </row>
    <row r="5638" customFormat="false" ht="12.8" hidden="true" customHeight="false" outlineLevel="0" collapsed="false">
      <c r="A5638" s="94"/>
      <c r="C5638" s="94"/>
      <c r="D5638" s="94"/>
      <c r="E5638" s="94"/>
      <c r="F5638" s="94"/>
      <c r="G5638" s="94"/>
      <c r="H5638" s="94"/>
      <c r="I5638" s="94"/>
      <c r="J5638" s="94"/>
      <c r="K5638" s="94"/>
      <c r="L5638" s="94"/>
      <c r="M5638" s="94"/>
      <c r="N5638" s="94"/>
      <c r="O5638" s="94"/>
      <c r="P5638" s="94"/>
      <c r="Q5638" s="94"/>
      <c r="R5638" s="94"/>
      <c r="S5638" s="94"/>
      <c r="T5638" s="94"/>
    </row>
    <row r="5639" customFormat="false" ht="12.8" hidden="true" customHeight="false" outlineLevel="0" collapsed="false">
      <c r="A5639" s="94"/>
      <c r="C5639" s="94"/>
      <c r="D5639" s="94"/>
      <c r="E5639" s="94"/>
      <c r="F5639" s="94"/>
      <c r="G5639" s="94"/>
      <c r="H5639" s="94"/>
      <c r="I5639" s="94"/>
      <c r="J5639" s="94"/>
      <c r="K5639" s="94"/>
      <c r="L5639" s="94"/>
      <c r="M5639" s="94"/>
      <c r="N5639" s="94"/>
      <c r="O5639" s="94"/>
      <c r="P5639" s="94"/>
      <c r="Q5639" s="94"/>
      <c r="R5639" s="94"/>
      <c r="S5639" s="94"/>
      <c r="T5639" s="94"/>
    </row>
    <row r="5640" customFormat="false" ht="12.8" hidden="true" customHeight="false" outlineLevel="0" collapsed="false">
      <c r="A5640" s="94"/>
      <c r="C5640" s="94"/>
      <c r="D5640" s="94"/>
      <c r="E5640" s="94"/>
      <c r="F5640" s="94"/>
      <c r="G5640" s="94"/>
      <c r="H5640" s="94"/>
      <c r="I5640" s="94"/>
      <c r="J5640" s="94"/>
      <c r="K5640" s="94"/>
      <c r="L5640" s="94"/>
      <c r="M5640" s="94"/>
      <c r="N5640" s="94"/>
      <c r="O5640" s="94"/>
      <c r="P5640" s="94"/>
      <c r="Q5640" s="94"/>
      <c r="R5640" s="94"/>
      <c r="S5640" s="94"/>
      <c r="T5640" s="94"/>
    </row>
    <row r="5641" customFormat="false" ht="12.8" hidden="true" customHeight="false" outlineLevel="0" collapsed="false">
      <c r="A5641" s="94"/>
      <c r="C5641" s="94"/>
      <c r="D5641" s="94"/>
      <c r="E5641" s="94"/>
      <c r="F5641" s="94"/>
      <c r="G5641" s="94"/>
      <c r="H5641" s="94"/>
      <c r="I5641" s="94"/>
      <c r="J5641" s="94"/>
      <c r="K5641" s="94"/>
      <c r="L5641" s="94"/>
      <c r="M5641" s="94"/>
      <c r="N5641" s="94"/>
      <c r="O5641" s="94"/>
      <c r="P5641" s="94"/>
      <c r="Q5641" s="94"/>
      <c r="R5641" s="94"/>
      <c r="S5641" s="94"/>
      <c r="T5641" s="94"/>
    </row>
    <row r="5642" customFormat="false" ht="12.8" hidden="true" customHeight="false" outlineLevel="0" collapsed="false">
      <c r="A5642" s="94"/>
      <c r="C5642" s="94"/>
      <c r="D5642" s="94"/>
      <c r="E5642" s="94"/>
      <c r="F5642" s="94"/>
      <c r="G5642" s="94"/>
      <c r="H5642" s="94"/>
      <c r="I5642" s="94"/>
      <c r="J5642" s="94"/>
      <c r="K5642" s="94"/>
      <c r="L5642" s="94"/>
      <c r="M5642" s="94"/>
      <c r="N5642" s="94"/>
      <c r="O5642" s="94"/>
      <c r="P5642" s="94"/>
      <c r="Q5642" s="94"/>
      <c r="R5642" s="94"/>
      <c r="S5642" s="94"/>
      <c r="T5642" s="94"/>
    </row>
    <row r="5643" customFormat="false" ht="12.8" hidden="true" customHeight="false" outlineLevel="0" collapsed="false">
      <c r="A5643" s="94"/>
      <c r="C5643" s="94"/>
      <c r="D5643" s="94"/>
      <c r="E5643" s="94"/>
      <c r="F5643" s="94"/>
      <c r="G5643" s="94"/>
      <c r="H5643" s="94"/>
      <c r="I5643" s="94"/>
      <c r="J5643" s="94"/>
      <c r="K5643" s="94"/>
      <c r="L5643" s="94"/>
      <c r="M5643" s="94"/>
      <c r="N5643" s="94"/>
      <c r="O5643" s="94"/>
      <c r="P5643" s="94"/>
      <c r="Q5643" s="94"/>
      <c r="R5643" s="94"/>
      <c r="S5643" s="94"/>
      <c r="T5643" s="94"/>
    </row>
    <row r="5644" customFormat="false" ht="12.8" hidden="true" customHeight="false" outlineLevel="0" collapsed="false">
      <c r="A5644" s="94"/>
      <c r="C5644" s="94"/>
      <c r="D5644" s="94"/>
      <c r="E5644" s="94"/>
      <c r="F5644" s="94"/>
      <c r="G5644" s="94"/>
      <c r="H5644" s="94"/>
      <c r="I5644" s="94"/>
      <c r="J5644" s="94"/>
      <c r="K5644" s="94"/>
      <c r="L5644" s="94"/>
      <c r="M5644" s="94"/>
      <c r="N5644" s="94"/>
      <c r="O5644" s="94"/>
      <c r="P5644" s="94"/>
      <c r="Q5644" s="94"/>
      <c r="R5644" s="94"/>
      <c r="S5644" s="94"/>
      <c r="T5644" s="94"/>
    </row>
    <row r="5645" customFormat="false" ht="12.8" hidden="true" customHeight="false" outlineLevel="0" collapsed="false">
      <c r="A5645" s="94"/>
      <c r="C5645" s="94"/>
      <c r="D5645" s="94"/>
      <c r="E5645" s="94"/>
      <c r="F5645" s="94"/>
      <c r="G5645" s="94"/>
      <c r="H5645" s="94"/>
      <c r="I5645" s="94"/>
      <c r="J5645" s="94"/>
      <c r="K5645" s="94"/>
      <c r="L5645" s="94"/>
      <c r="M5645" s="94"/>
      <c r="N5645" s="94"/>
      <c r="O5645" s="94"/>
      <c r="P5645" s="94"/>
      <c r="Q5645" s="94"/>
      <c r="R5645" s="94"/>
      <c r="S5645" s="94"/>
      <c r="T5645" s="94"/>
    </row>
    <row r="5646" customFormat="false" ht="12.8" hidden="true" customHeight="false" outlineLevel="0" collapsed="false">
      <c r="A5646" s="94"/>
      <c r="C5646" s="94"/>
      <c r="D5646" s="94"/>
      <c r="E5646" s="94"/>
      <c r="F5646" s="94"/>
      <c r="G5646" s="94"/>
      <c r="H5646" s="94"/>
      <c r="I5646" s="94"/>
      <c r="J5646" s="94"/>
      <c r="K5646" s="94"/>
      <c r="L5646" s="94"/>
      <c r="M5646" s="94"/>
      <c r="N5646" s="94"/>
      <c r="O5646" s="94"/>
      <c r="P5646" s="94"/>
      <c r="Q5646" s="94"/>
      <c r="R5646" s="94"/>
      <c r="S5646" s="94"/>
      <c r="T5646" s="94"/>
    </row>
    <row r="5647" customFormat="false" ht="12.8" hidden="true" customHeight="false" outlineLevel="0" collapsed="false">
      <c r="A5647" s="94"/>
      <c r="C5647" s="94"/>
      <c r="D5647" s="94"/>
      <c r="E5647" s="94"/>
      <c r="F5647" s="94"/>
      <c r="G5647" s="94"/>
      <c r="H5647" s="94"/>
      <c r="I5647" s="94"/>
      <c r="J5647" s="94"/>
      <c r="K5647" s="94"/>
      <c r="L5647" s="94"/>
      <c r="M5647" s="94"/>
      <c r="N5647" s="94"/>
      <c r="O5647" s="94"/>
      <c r="P5647" s="94"/>
      <c r="Q5647" s="94"/>
      <c r="R5647" s="94"/>
      <c r="S5647" s="94"/>
      <c r="T5647" s="94"/>
    </row>
    <row r="5648" customFormat="false" ht="12.8" hidden="true" customHeight="false" outlineLevel="0" collapsed="false">
      <c r="A5648" s="94"/>
      <c r="C5648" s="94"/>
      <c r="D5648" s="94"/>
      <c r="E5648" s="94"/>
      <c r="F5648" s="94"/>
      <c r="G5648" s="94"/>
      <c r="H5648" s="94"/>
      <c r="I5648" s="94"/>
      <c r="J5648" s="94"/>
      <c r="K5648" s="94"/>
      <c r="L5648" s="94"/>
      <c r="M5648" s="94"/>
      <c r="N5648" s="94"/>
      <c r="O5648" s="94"/>
      <c r="P5648" s="94"/>
      <c r="Q5648" s="94"/>
      <c r="R5648" s="94"/>
      <c r="S5648" s="94"/>
      <c r="T5648" s="94"/>
    </row>
    <row r="5649" customFormat="false" ht="12.8" hidden="true" customHeight="false" outlineLevel="0" collapsed="false">
      <c r="A5649" s="94"/>
      <c r="C5649" s="94"/>
      <c r="D5649" s="94"/>
      <c r="E5649" s="94"/>
      <c r="F5649" s="94"/>
      <c r="G5649" s="94"/>
      <c r="H5649" s="94"/>
      <c r="I5649" s="94"/>
      <c r="J5649" s="94"/>
      <c r="K5649" s="94"/>
      <c r="L5649" s="94"/>
      <c r="M5649" s="94"/>
      <c r="N5649" s="94"/>
      <c r="O5649" s="94"/>
      <c r="P5649" s="94"/>
      <c r="Q5649" s="94"/>
      <c r="R5649" s="94"/>
      <c r="S5649" s="94"/>
      <c r="T5649" s="94"/>
    </row>
    <row r="5650" customFormat="false" ht="12.8" hidden="true" customHeight="false" outlineLevel="0" collapsed="false">
      <c r="A5650" s="94"/>
      <c r="C5650" s="94"/>
      <c r="D5650" s="94"/>
      <c r="E5650" s="94"/>
      <c r="F5650" s="94"/>
      <c r="G5650" s="94"/>
      <c r="H5650" s="94"/>
      <c r="I5650" s="94"/>
      <c r="J5650" s="94"/>
      <c r="K5650" s="94"/>
      <c r="L5650" s="94"/>
      <c r="M5650" s="94"/>
      <c r="N5650" s="94"/>
      <c r="O5650" s="94"/>
      <c r="P5650" s="94"/>
      <c r="Q5650" s="94"/>
      <c r="R5650" s="94"/>
      <c r="S5650" s="94"/>
      <c r="T5650" s="94"/>
    </row>
    <row r="5651" customFormat="false" ht="12.8" hidden="true" customHeight="false" outlineLevel="0" collapsed="false">
      <c r="A5651" s="94"/>
      <c r="C5651" s="94"/>
      <c r="D5651" s="94"/>
      <c r="E5651" s="94"/>
      <c r="F5651" s="94"/>
      <c r="G5651" s="94"/>
      <c r="H5651" s="94"/>
      <c r="I5651" s="94"/>
      <c r="J5651" s="94"/>
      <c r="K5651" s="94"/>
      <c r="L5651" s="94"/>
      <c r="M5651" s="94"/>
      <c r="N5651" s="94"/>
      <c r="O5651" s="94"/>
      <c r="P5651" s="94"/>
      <c r="Q5651" s="94"/>
      <c r="R5651" s="94"/>
      <c r="S5651" s="94"/>
      <c r="T5651" s="94"/>
    </row>
    <row r="5652" customFormat="false" ht="12.8" hidden="true" customHeight="false" outlineLevel="0" collapsed="false">
      <c r="A5652" s="94"/>
      <c r="C5652" s="94"/>
      <c r="D5652" s="94"/>
      <c r="E5652" s="94"/>
      <c r="F5652" s="94"/>
      <c r="G5652" s="94"/>
      <c r="H5652" s="94"/>
      <c r="I5652" s="94"/>
      <c r="J5652" s="94"/>
      <c r="K5652" s="94"/>
      <c r="L5652" s="94"/>
      <c r="M5652" s="94"/>
      <c r="N5652" s="94"/>
      <c r="O5652" s="94"/>
      <c r="P5652" s="94"/>
      <c r="Q5652" s="94"/>
      <c r="R5652" s="94"/>
      <c r="S5652" s="94"/>
      <c r="T5652" s="94"/>
    </row>
    <row r="5653" customFormat="false" ht="12.8" hidden="true" customHeight="false" outlineLevel="0" collapsed="false">
      <c r="A5653" s="94"/>
      <c r="C5653" s="94"/>
      <c r="D5653" s="94"/>
      <c r="E5653" s="94"/>
      <c r="F5653" s="94"/>
      <c r="G5653" s="94"/>
      <c r="H5653" s="94"/>
      <c r="I5653" s="94"/>
      <c r="J5653" s="94"/>
      <c r="K5653" s="94"/>
      <c r="L5653" s="94"/>
      <c r="M5653" s="94"/>
      <c r="N5653" s="94"/>
      <c r="O5653" s="94"/>
      <c r="P5653" s="94"/>
      <c r="Q5653" s="94"/>
      <c r="R5653" s="94"/>
      <c r="S5653" s="94"/>
      <c r="T5653" s="94"/>
    </row>
    <row r="5654" customFormat="false" ht="12.8" hidden="true" customHeight="false" outlineLevel="0" collapsed="false">
      <c r="A5654" s="94"/>
      <c r="C5654" s="94"/>
      <c r="D5654" s="94"/>
      <c r="E5654" s="94"/>
      <c r="F5654" s="94"/>
      <c r="G5654" s="94"/>
      <c r="H5654" s="94"/>
      <c r="I5654" s="94"/>
      <c r="J5654" s="94"/>
      <c r="K5654" s="94"/>
      <c r="L5654" s="94"/>
      <c r="M5654" s="94"/>
      <c r="N5654" s="94"/>
      <c r="O5654" s="94"/>
      <c r="P5654" s="94"/>
      <c r="Q5654" s="94"/>
      <c r="R5654" s="94"/>
      <c r="S5654" s="94"/>
      <c r="T5654" s="94"/>
    </row>
    <row r="5655" customFormat="false" ht="12.8" hidden="true" customHeight="false" outlineLevel="0" collapsed="false">
      <c r="A5655" s="94"/>
      <c r="C5655" s="94"/>
      <c r="D5655" s="94"/>
      <c r="E5655" s="94"/>
      <c r="F5655" s="94"/>
      <c r="G5655" s="94"/>
      <c r="H5655" s="94"/>
      <c r="I5655" s="94"/>
      <c r="J5655" s="94"/>
      <c r="K5655" s="94"/>
      <c r="L5655" s="94"/>
      <c r="M5655" s="94"/>
      <c r="N5655" s="94"/>
      <c r="O5655" s="94"/>
      <c r="P5655" s="94"/>
      <c r="Q5655" s="94"/>
      <c r="R5655" s="94"/>
      <c r="S5655" s="94"/>
      <c r="T5655" s="94"/>
    </row>
    <row r="5656" customFormat="false" ht="12.8" hidden="true" customHeight="false" outlineLevel="0" collapsed="false">
      <c r="A5656" s="94"/>
      <c r="C5656" s="94"/>
      <c r="D5656" s="94"/>
      <c r="E5656" s="94"/>
      <c r="F5656" s="94"/>
      <c r="G5656" s="94"/>
      <c r="H5656" s="94"/>
      <c r="I5656" s="94"/>
      <c r="J5656" s="94"/>
      <c r="K5656" s="94"/>
      <c r="L5656" s="94"/>
      <c r="M5656" s="94"/>
      <c r="N5656" s="94"/>
      <c r="O5656" s="94"/>
      <c r="P5656" s="94"/>
      <c r="Q5656" s="94"/>
      <c r="R5656" s="94"/>
      <c r="S5656" s="94"/>
      <c r="T5656" s="94"/>
    </row>
    <row r="5657" customFormat="false" ht="12.8" hidden="true" customHeight="false" outlineLevel="0" collapsed="false">
      <c r="A5657" s="94"/>
      <c r="C5657" s="94"/>
      <c r="D5657" s="94"/>
      <c r="E5657" s="94"/>
      <c r="F5657" s="94"/>
      <c r="G5657" s="94"/>
      <c r="H5657" s="94"/>
      <c r="I5657" s="94"/>
      <c r="J5657" s="94"/>
      <c r="K5657" s="94"/>
      <c r="L5657" s="94"/>
      <c r="M5657" s="94"/>
      <c r="N5657" s="94"/>
      <c r="O5657" s="94"/>
      <c r="P5657" s="94"/>
      <c r="Q5657" s="94"/>
      <c r="R5657" s="94"/>
      <c r="S5657" s="94"/>
      <c r="T5657" s="94"/>
    </row>
    <row r="5658" customFormat="false" ht="12.8" hidden="true" customHeight="false" outlineLevel="0" collapsed="false">
      <c r="A5658" s="94"/>
      <c r="C5658" s="94"/>
      <c r="D5658" s="94"/>
      <c r="E5658" s="94"/>
      <c r="F5658" s="94"/>
      <c r="G5658" s="94"/>
      <c r="H5658" s="94"/>
      <c r="I5658" s="94"/>
      <c r="J5658" s="94"/>
      <c r="K5658" s="94"/>
      <c r="L5658" s="94"/>
      <c r="M5658" s="94"/>
      <c r="N5658" s="94"/>
      <c r="O5658" s="94"/>
      <c r="P5658" s="94"/>
      <c r="Q5658" s="94"/>
      <c r="R5658" s="94"/>
      <c r="S5658" s="94"/>
      <c r="T5658" s="94"/>
    </row>
    <row r="5659" customFormat="false" ht="12.8" hidden="true" customHeight="false" outlineLevel="0" collapsed="false">
      <c r="A5659" s="94"/>
      <c r="C5659" s="94"/>
      <c r="D5659" s="94"/>
      <c r="E5659" s="94"/>
      <c r="F5659" s="94"/>
      <c r="G5659" s="94"/>
      <c r="H5659" s="94"/>
      <c r="I5659" s="94"/>
      <c r="J5659" s="94"/>
      <c r="K5659" s="94"/>
      <c r="L5659" s="94"/>
      <c r="M5659" s="94"/>
      <c r="N5659" s="94"/>
      <c r="O5659" s="94"/>
      <c r="P5659" s="94"/>
      <c r="Q5659" s="94"/>
      <c r="R5659" s="94"/>
      <c r="S5659" s="94"/>
      <c r="T5659" s="94"/>
    </row>
    <row r="5660" customFormat="false" ht="12.8" hidden="true" customHeight="false" outlineLevel="0" collapsed="false">
      <c r="A5660" s="94"/>
      <c r="C5660" s="94"/>
      <c r="D5660" s="94"/>
      <c r="E5660" s="94"/>
      <c r="F5660" s="94"/>
      <c r="G5660" s="94"/>
      <c r="H5660" s="94"/>
      <c r="I5660" s="94"/>
      <c r="J5660" s="94"/>
      <c r="K5660" s="94"/>
      <c r="L5660" s="94"/>
      <c r="M5660" s="94"/>
      <c r="N5660" s="94"/>
      <c r="O5660" s="94"/>
      <c r="P5660" s="94"/>
      <c r="Q5660" s="94"/>
      <c r="R5660" s="94"/>
      <c r="S5660" s="94"/>
      <c r="T5660" s="94"/>
    </row>
    <row r="5661" customFormat="false" ht="12.8" hidden="true" customHeight="false" outlineLevel="0" collapsed="false">
      <c r="A5661" s="94"/>
      <c r="C5661" s="94"/>
      <c r="D5661" s="94"/>
      <c r="E5661" s="94"/>
      <c r="F5661" s="94"/>
      <c r="G5661" s="94"/>
      <c r="H5661" s="94"/>
      <c r="I5661" s="94"/>
      <c r="J5661" s="94"/>
      <c r="K5661" s="94"/>
      <c r="L5661" s="94"/>
      <c r="M5661" s="94"/>
      <c r="N5661" s="94"/>
      <c r="O5661" s="94"/>
      <c r="P5661" s="94"/>
      <c r="Q5661" s="94"/>
      <c r="R5661" s="94"/>
      <c r="S5661" s="94"/>
      <c r="T5661" s="94"/>
    </row>
    <row r="5662" customFormat="false" ht="12.8" hidden="true" customHeight="false" outlineLevel="0" collapsed="false">
      <c r="A5662" s="94"/>
      <c r="C5662" s="94"/>
      <c r="D5662" s="94"/>
      <c r="E5662" s="94"/>
      <c r="F5662" s="94"/>
      <c r="G5662" s="94"/>
      <c r="H5662" s="94"/>
      <c r="I5662" s="94"/>
      <c r="J5662" s="94"/>
      <c r="K5662" s="94"/>
      <c r="L5662" s="94"/>
      <c r="M5662" s="94"/>
      <c r="N5662" s="94"/>
      <c r="O5662" s="94"/>
      <c r="P5662" s="94"/>
      <c r="Q5662" s="94"/>
      <c r="R5662" s="94"/>
      <c r="S5662" s="94"/>
      <c r="T5662" s="94"/>
    </row>
    <row r="5663" customFormat="false" ht="12.8" hidden="true" customHeight="false" outlineLevel="0" collapsed="false">
      <c r="A5663" s="94"/>
      <c r="C5663" s="94"/>
      <c r="D5663" s="94"/>
      <c r="E5663" s="94"/>
      <c r="F5663" s="94"/>
      <c r="G5663" s="94"/>
      <c r="H5663" s="94"/>
      <c r="I5663" s="94"/>
      <c r="J5663" s="94"/>
      <c r="K5663" s="94"/>
      <c r="L5663" s="94"/>
      <c r="M5663" s="94"/>
      <c r="N5663" s="94"/>
      <c r="O5663" s="94"/>
      <c r="P5663" s="94"/>
      <c r="Q5663" s="94"/>
      <c r="R5663" s="94"/>
      <c r="S5663" s="94"/>
      <c r="T5663" s="94"/>
    </row>
    <row r="5664" customFormat="false" ht="12.8" hidden="true" customHeight="false" outlineLevel="0" collapsed="false">
      <c r="A5664" s="94"/>
      <c r="C5664" s="94"/>
      <c r="D5664" s="94"/>
      <c r="E5664" s="94"/>
      <c r="F5664" s="94"/>
      <c r="G5664" s="94"/>
      <c r="H5664" s="94"/>
      <c r="I5664" s="94"/>
      <c r="J5664" s="94"/>
      <c r="K5664" s="94"/>
      <c r="L5664" s="94"/>
      <c r="M5664" s="94"/>
      <c r="N5664" s="94"/>
      <c r="O5664" s="94"/>
      <c r="P5664" s="94"/>
      <c r="Q5664" s="94"/>
      <c r="R5664" s="94"/>
      <c r="S5664" s="94"/>
      <c r="T5664" s="94"/>
    </row>
    <row r="5665" customFormat="false" ht="12.8" hidden="true" customHeight="false" outlineLevel="0" collapsed="false">
      <c r="A5665" s="94"/>
      <c r="C5665" s="94"/>
      <c r="D5665" s="94"/>
      <c r="E5665" s="94"/>
      <c r="F5665" s="94"/>
      <c r="G5665" s="94"/>
      <c r="H5665" s="94"/>
      <c r="I5665" s="94"/>
      <c r="J5665" s="94"/>
      <c r="K5665" s="94"/>
      <c r="L5665" s="94"/>
      <c r="M5665" s="94"/>
      <c r="N5665" s="94"/>
      <c r="O5665" s="94"/>
      <c r="P5665" s="94"/>
      <c r="Q5665" s="94"/>
      <c r="R5665" s="94"/>
      <c r="S5665" s="94"/>
      <c r="T5665" s="94"/>
    </row>
    <row r="5666" customFormat="false" ht="12.8" hidden="true" customHeight="false" outlineLevel="0" collapsed="false">
      <c r="A5666" s="94"/>
      <c r="C5666" s="94"/>
      <c r="D5666" s="94"/>
      <c r="E5666" s="94"/>
      <c r="F5666" s="94"/>
      <c r="G5666" s="94"/>
      <c r="H5666" s="94"/>
      <c r="I5666" s="94"/>
      <c r="J5666" s="94"/>
      <c r="K5666" s="94"/>
      <c r="L5666" s="94"/>
      <c r="M5666" s="94"/>
      <c r="N5666" s="94"/>
      <c r="O5666" s="94"/>
      <c r="P5666" s="94"/>
      <c r="Q5666" s="94"/>
      <c r="R5666" s="94"/>
      <c r="S5666" s="94"/>
      <c r="T5666" s="94"/>
    </row>
    <row r="5667" customFormat="false" ht="12.8" hidden="true" customHeight="false" outlineLevel="0" collapsed="false">
      <c r="A5667" s="94"/>
      <c r="C5667" s="94"/>
      <c r="D5667" s="94"/>
      <c r="E5667" s="94"/>
      <c r="F5667" s="94"/>
      <c r="G5667" s="94"/>
      <c r="H5667" s="94"/>
      <c r="I5667" s="94"/>
      <c r="J5667" s="94"/>
      <c r="K5667" s="94"/>
      <c r="L5667" s="94"/>
      <c r="M5667" s="94"/>
      <c r="N5667" s="94"/>
      <c r="O5667" s="94"/>
      <c r="P5667" s="94"/>
      <c r="Q5667" s="94"/>
      <c r="R5667" s="94"/>
      <c r="S5667" s="94"/>
      <c r="T5667" s="94"/>
    </row>
    <row r="5668" customFormat="false" ht="12.8" hidden="true" customHeight="false" outlineLevel="0" collapsed="false">
      <c r="A5668" s="94"/>
      <c r="C5668" s="94"/>
      <c r="D5668" s="94"/>
      <c r="E5668" s="94"/>
      <c r="F5668" s="94"/>
      <c r="G5668" s="94"/>
      <c r="H5668" s="94"/>
      <c r="I5668" s="94"/>
      <c r="J5668" s="94"/>
      <c r="K5668" s="94"/>
      <c r="L5668" s="94"/>
      <c r="M5668" s="94"/>
      <c r="N5668" s="94"/>
      <c r="O5668" s="94"/>
      <c r="P5668" s="94"/>
      <c r="Q5668" s="94"/>
      <c r="R5668" s="94"/>
      <c r="S5668" s="94"/>
      <c r="T5668" s="94"/>
    </row>
    <row r="5669" customFormat="false" ht="12.8" hidden="true" customHeight="false" outlineLevel="0" collapsed="false">
      <c r="A5669" s="94"/>
      <c r="C5669" s="94"/>
      <c r="D5669" s="94"/>
      <c r="E5669" s="94"/>
      <c r="F5669" s="94"/>
      <c r="G5669" s="94"/>
      <c r="H5669" s="94"/>
      <c r="I5669" s="94"/>
      <c r="J5669" s="94"/>
      <c r="K5669" s="94"/>
      <c r="L5669" s="94"/>
      <c r="M5669" s="94"/>
      <c r="N5669" s="94"/>
      <c r="O5669" s="94"/>
      <c r="P5669" s="94"/>
      <c r="Q5669" s="94"/>
      <c r="R5669" s="94"/>
      <c r="S5669" s="94"/>
      <c r="T5669" s="94"/>
    </row>
    <row r="5670" customFormat="false" ht="12.8" hidden="true" customHeight="false" outlineLevel="0" collapsed="false">
      <c r="A5670" s="94"/>
      <c r="C5670" s="94"/>
      <c r="D5670" s="94"/>
      <c r="E5670" s="94"/>
      <c r="F5670" s="94"/>
      <c r="G5670" s="94"/>
      <c r="H5670" s="94"/>
      <c r="I5670" s="94"/>
      <c r="J5670" s="94"/>
      <c r="K5670" s="94"/>
      <c r="L5670" s="94"/>
      <c r="M5670" s="94"/>
      <c r="N5670" s="94"/>
      <c r="O5670" s="94"/>
      <c r="P5670" s="94"/>
      <c r="Q5670" s="94"/>
      <c r="R5670" s="94"/>
      <c r="S5670" s="94"/>
      <c r="T5670" s="94"/>
    </row>
    <row r="5671" customFormat="false" ht="12.8" hidden="true" customHeight="false" outlineLevel="0" collapsed="false">
      <c r="A5671" s="94"/>
      <c r="C5671" s="94"/>
      <c r="D5671" s="94"/>
      <c r="E5671" s="94"/>
      <c r="F5671" s="94"/>
      <c r="G5671" s="94"/>
      <c r="H5671" s="94"/>
      <c r="I5671" s="94"/>
      <c r="J5671" s="94"/>
      <c r="K5671" s="94"/>
      <c r="L5671" s="94"/>
      <c r="M5671" s="94"/>
      <c r="N5671" s="94"/>
      <c r="O5671" s="94"/>
      <c r="P5671" s="94"/>
      <c r="Q5671" s="94"/>
      <c r="R5671" s="94"/>
      <c r="S5671" s="94"/>
      <c r="T5671" s="94"/>
    </row>
    <row r="5672" customFormat="false" ht="12.8" hidden="true" customHeight="false" outlineLevel="0" collapsed="false">
      <c r="A5672" s="94"/>
      <c r="C5672" s="94"/>
      <c r="D5672" s="94"/>
      <c r="E5672" s="94"/>
      <c r="F5672" s="94"/>
      <c r="G5672" s="94"/>
      <c r="H5672" s="94"/>
      <c r="I5672" s="94"/>
      <c r="J5672" s="94"/>
      <c r="K5672" s="94"/>
      <c r="L5672" s="94"/>
      <c r="M5672" s="94"/>
      <c r="N5672" s="94"/>
      <c r="O5672" s="94"/>
      <c r="P5672" s="94"/>
      <c r="Q5672" s="94"/>
      <c r="R5672" s="94"/>
      <c r="S5672" s="94"/>
      <c r="T5672" s="94"/>
    </row>
    <row r="5673" customFormat="false" ht="12.8" hidden="true" customHeight="false" outlineLevel="0" collapsed="false">
      <c r="A5673" s="94"/>
      <c r="C5673" s="94"/>
      <c r="D5673" s="94"/>
      <c r="E5673" s="94"/>
      <c r="F5673" s="94"/>
      <c r="G5673" s="94"/>
      <c r="H5673" s="94"/>
      <c r="I5673" s="94"/>
      <c r="J5673" s="94"/>
      <c r="K5673" s="94"/>
      <c r="L5673" s="94"/>
      <c r="M5673" s="94"/>
      <c r="N5673" s="94"/>
      <c r="O5673" s="94"/>
      <c r="P5673" s="94"/>
      <c r="Q5673" s="94"/>
      <c r="R5673" s="94"/>
      <c r="S5673" s="94"/>
      <c r="T5673" s="94"/>
    </row>
    <row r="5674" customFormat="false" ht="12.8" hidden="true" customHeight="false" outlineLevel="0" collapsed="false">
      <c r="A5674" s="94"/>
      <c r="C5674" s="94"/>
      <c r="D5674" s="94"/>
      <c r="E5674" s="94"/>
      <c r="F5674" s="94"/>
      <c r="G5674" s="94"/>
      <c r="H5674" s="94"/>
      <c r="I5674" s="94"/>
      <c r="J5674" s="94"/>
      <c r="K5674" s="94"/>
      <c r="L5674" s="94"/>
      <c r="M5674" s="94"/>
      <c r="N5674" s="94"/>
      <c r="O5674" s="94"/>
      <c r="P5674" s="94"/>
      <c r="Q5674" s="94"/>
      <c r="R5674" s="94"/>
      <c r="S5674" s="94"/>
      <c r="T5674" s="94"/>
    </row>
    <row r="5675" customFormat="false" ht="12.8" hidden="true" customHeight="false" outlineLevel="0" collapsed="false">
      <c r="A5675" s="94"/>
      <c r="C5675" s="94"/>
      <c r="D5675" s="94"/>
      <c r="E5675" s="94"/>
      <c r="F5675" s="94"/>
      <c r="G5675" s="94"/>
      <c r="H5675" s="94"/>
      <c r="I5675" s="94"/>
      <c r="J5675" s="94"/>
      <c r="K5675" s="94"/>
      <c r="L5675" s="94"/>
      <c r="M5675" s="94"/>
      <c r="N5675" s="94"/>
      <c r="O5675" s="94"/>
      <c r="P5675" s="94"/>
      <c r="Q5675" s="94"/>
      <c r="R5675" s="94"/>
      <c r="S5675" s="94"/>
      <c r="T5675" s="94"/>
    </row>
    <row r="5676" customFormat="false" ht="12.8" hidden="true" customHeight="false" outlineLevel="0" collapsed="false">
      <c r="A5676" s="94"/>
      <c r="C5676" s="94"/>
      <c r="D5676" s="94"/>
      <c r="E5676" s="94"/>
      <c r="F5676" s="94"/>
      <c r="G5676" s="94"/>
      <c r="H5676" s="94"/>
      <c r="I5676" s="94"/>
      <c r="J5676" s="94"/>
      <c r="K5676" s="94"/>
      <c r="L5676" s="94"/>
      <c r="M5676" s="94"/>
      <c r="N5676" s="94"/>
      <c r="O5676" s="94"/>
      <c r="P5676" s="94"/>
      <c r="Q5676" s="94"/>
      <c r="R5676" s="94"/>
      <c r="S5676" s="94"/>
      <c r="T5676" s="94"/>
    </row>
    <row r="5677" customFormat="false" ht="12.8" hidden="true" customHeight="false" outlineLevel="0" collapsed="false">
      <c r="A5677" s="94"/>
      <c r="C5677" s="94"/>
      <c r="D5677" s="94"/>
      <c r="E5677" s="94"/>
      <c r="F5677" s="94"/>
      <c r="G5677" s="94"/>
      <c r="H5677" s="94"/>
      <c r="I5677" s="94"/>
      <c r="J5677" s="94"/>
      <c r="K5677" s="94"/>
      <c r="L5677" s="94"/>
      <c r="M5677" s="94"/>
      <c r="N5677" s="94"/>
      <c r="O5677" s="94"/>
      <c r="P5677" s="94"/>
      <c r="Q5677" s="94"/>
      <c r="R5677" s="94"/>
      <c r="S5677" s="94"/>
      <c r="T5677" s="94"/>
    </row>
    <row r="5678" customFormat="false" ht="12.8" hidden="true" customHeight="false" outlineLevel="0" collapsed="false">
      <c r="A5678" s="94"/>
      <c r="C5678" s="94"/>
      <c r="D5678" s="94"/>
      <c r="E5678" s="94"/>
      <c r="F5678" s="94"/>
      <c r="G5678" s="94"/>
      <c r="H5678" s="94"/>
      <c r="I5678" s="94"/>
      <c r="J5678" s="94"/>
      <c r="K5678" s="94"/>
      <c r="L5678" s="94"/>
      <c r="M5678" s="94"/>
      <c r="N5678" s="94"/>
      <c r="O5678" s="94"/>
      <c r="P5678" s="94"/>
      <c r="Q5678" s="94"/>
      <c r="R5678" s="94"/>
      <c r="S5678" s="94"/>
      <c r="T5678" s="94"/>
    </row>
    <row r="5679" customFormat="false" ht="12.8" hidden="true" customHeight="false" outlineLevel="0" collapsed="false">
      <c r="A5679" s="94"/>
      <c r="C5679" s="94"/>
      <c r="D5679" s="94"/>
      <c r="E5679" s="94"/>
      <c r="F5679" s="94"/>
      <c r="G5679" s="94"/>
      <c r="H5679" s="94"/>
      <c r="I5679" s="94"/>
      <c r="J5679" s="94"/>
      <c r="K5679" s="94"/>
      <c r="L5679" s="94"/>
      <c r="M5679" s="94"/>
      <c r="N5679" s="94"/>
      <c r="O5679" s="94"/>
      <c r="P5679" s="94"/>
      <c r="Q5679" s="94"/>
      <c r="R5679" s="94"/>
      <c r="S5679" s="94"/>
      <c r="T5679" s="94"/>
    </row>
    <row r="5680" customFormat="false" ht="12.8" hidden="true" customHeight="false" outlineLevel="0" collapsed="false">
      <c r="A5680" s="94"/>
      <c r="C5680" s="94"/>
      <c r="D5680" s="94"/>
      <c r="E5680" s="94"/>
      <c r="F5680" s="94"/>
      <c r="G5680" s="94"/>
      <c r="H5680" s="94"/>
      <c r="I5680" s="94"/>
      <c r="J5680" s="94"/>
      <c r="K5680" s="94"/>
      <c r="L5680" s="94"/>
      <c r="M5680" s="94"/>
      <c r="N5680" s="94"/>
      <c r="O5680" s="94"/>
      <c r="P5680" s="94"/>
      <c r="Q5680" s="94"/>
      <c r="R5680" s="94"/>
      <c r="S5680" s="94"/>
      <c r="T5680" s="94"/>
    </row>
    <row r="5681" customFormat="false" ht="12.8" hidden="true" customHeight="false" outlineLevel="0" collapsed="false">
      <c r="A5681" s="94"/>
      <c r="C5681" s="94"/>
      <c r="D5681" s="94"/>
      <c r="E5681" s="94"/>
      <c r="F5681" s="94"/>
      <c r="G5681" s="94"/>
      <c r="H5681" s="94"/>
      <c r="I5681" s="94"/>
      <c r="J5681" s="94"/>
      <c r="K5681" s="94"/>
      <c r="L5681" s="94"/>
      <c r="M5681" s="94"/>
      <c r="N5681" s="94"/>
      <c r="O5681" s="94"/>
      <c r="P5681" s="94"/>
      <c r="Q5681" s="94"/>
      <c r="R5681" s="94"/>
      <c r="S5681" s="94"/>
      <c r="T5681" s="94"/>
    </row>
    <row r="5682" customFormat="false" ht="12.8" hidden="true" customHeight="false" outlineLevel="0" collapsed="false">
      <c r="A5682" s="94"/>
      <c r="C5682" s="94"/>
      <c r="D5682" s="94"/>
      <c r="E5682" s="94"/>
      <c r="F5682" s="94"/>
      <c r="G5682" s="94"/>
      <c r="H5682" s="94"/>
      <c r="I5682" s="94"/>
      <c r="J5682" s="94"/>
      <c r="K5682" s="94"/>
      <c r="L5682" s="94"/>
      <c r="M5682" s="94"/>
      <c r="N5682" s="94"/>
      <c r="O5682" s="94"/>
      <c r="P5682" s="94"/>
      <c r="Q5682" s="94"/>
      <c r="R5682" s="94"/>
      <c r="S5682" s="94"/>
      <c r="T5682" s="94"/>
    </row>
    <row r="5683" customFormat="false" ht="12.8" hidden="true" customHeight="false" outlineLevel="0" collapsed="false">
      <c r="A5683" s="94"/>
      <c r="C5683" s="94"/>
      <c r="D5683" s="94"/>
      <c r="E5683" s="94"/>
      <c r="F5683" s="94"/>
      <c r="G5683" s="94"/>
      <c r="H5683" s="94"/>
      <c r="I5683" s="94"/>
      <c r="J5683" s="94"/>
      <c r="K5683" s="94"/>
      <c r="L5683" s="94"/>
      <c r="M5683" s="94"/>
      <c r="N5683" s="94"/>
      <c r="O5683" s="94"/>
      <c r="P5683" s="94"/>
      <c r="Q5683" s="94"/>
      <c r="R5683" s="94"/>
      <c r="S5683" s="94"/>
      <c r="T5683" s="94"/>
    </row>
    <row r="5684" customFormat="false" ht="12.8" hidden="true" customHeight="false" outlineLevel="0" collapsed="false">
      <c r="A5684" s="94"/>
      <c r="C5684" s="94"/>
      <c r="D5684" s="94"/>
      <c r="E5684" s="94"/>
      <c r="F5684" s="94"/>
      <c r="G5684" s="94"/>
      <c r="H5684" s="94"/>
      <c r="I5684" s="94"/>
      <c r="J5684" s="94"/>
      <c r="K5684" s="94"/>
      <c r="L5684" s="94"/>
      <c r="M5684" s="94"/>
      <c r="N5684" s="94"/>
      <c r="O5684" s="94"/>
      <c r="P5684" s="94"/>
      <c r="Q5684" s="94"/>
      <c r="R5684" s="94"/>
      <c r="S5684" s="94"/>
      <c r="T5684" s="94"/>
    </row>
    <row r="5685" customFormat="false" ht="12.8" hidden="true" customHeight="false" outlineLevel="0" collapsed="false">
      <c r="A5685" s="94"/>
      <c r="C5685" s="94"/>
      <c r="D5685" s="94"/>
      <c r="E5685" s="94"/>
      <c r="F5685" s="94"/>
      <c r="G5685" s="94"/>
      <c r="H5685" s="94"/>
      <c r="I5685" s="94"/>
      <c r="J5685" s="94"/>
      <c r="K5685" s="94"/>
      <c r="L5685" s="94"/>
      <c r="M5685" s="94"/>
      <c r="N5685" s="94"/>
      <c r="O5685" s="94"/>
      <c r="P5685" s="94"/>
      <c r="Q5685" s="94"/>
      <c r="R5685" s="94"/>
      <c r="S5685" s="94"/>
      <c r="T5685" s="94"/>
    </row>
    <row r="5686" customFormat="false" ht="12.8" hidden="true" customHeight="false" outlineLevel="0" collapsed="false">
      <c r="A5686" s="94"/>
      <c r="C5686" s="94"/>
      <c r="D5686" s="94"/>
      <c r="E5686" s="94"/>
      <c r="F5686" s="94"/>
      <c r="G5686" s="94"/>
      <c r="H5686" s="94"/>
      <c r="I5686" s="94"/>
      <c r="J5686" s="94"/>
      <c r="K5686" s="94"/>
      <c r="L5686" s="94"/>
      <c r="M5686" s="94"/>
      <c r="N5686" s="94"/>
      <c r="O5686" s="94"/>
      <c r="P5686" s="94"/>
      <c r="Q5686" s="94"/>
      <c r="R5686" s="94"/>
      <c r="S5686" s="94"/>
      <c r="T5686" s="94"/>
    </row>
    <row r="5687" customFormat="false" ht="12.8" hidden="true" customHeight="false" outlineLevel="0" collapsed="false">
      <c r="A5687" s="94"/>
      <c r="C5687" s="94"/>
      <c r="D5687" s="94"/>
      <c r="E5687" s="94"/>
      <c r="F5687" s="94"/>
      <c r="G5687" s="94"/>
      <c r="H5687" s="94"/>
      <c r="I5687" s="94"/>
      <c r="J5687" s="94"/>
      <c r="K5687" s="94"/>
      <c r="L5687" s="94"/>
      <c r="M5687" s="94"/>
      <c r="N5687" s="94"/>
      <c r="O5687" s="94"/>
      <c r="P5687" s="94"/>
      <c r="Q5687" s="94"/>
      <c r="R5687" s="94"/>
      <c r="S5687" s="94"/>
      <c r="T5687" s="94"/>
    </row>
    <row r="5688" customFormat="false" ht="12.8" hidden="true" customHeight="false" outlineLevel="0" collapsed="false">
      <c r="A5688" s="94"/>
      <c r="C5688" s="94"/>
      <c r="D5688" s="94"/>
      <c r="E5688" s="94"/>
      <c r="F5688" s="94"/>
      <c r="G5688" s="94"/>
      <c r="H5688" s="94"/>
      <c r="I5688" s="94"/>
      <c r="J5688" s="94"/>
      <c r="K5688" s="94"/>
      <c r="L5688" s="94"/>
      <c r="M5688" s="94"/>
      <c r="N5688" s="94"/>
      <c r="O5688" s="94"/>
      <c r="P5688" s="94"/>
      <c r="Q5688" s="94"/>
      <c r="R5688" s="94"/>
      <c r="S5688" s="94"/>
      <c r="T5688" s="94"/>
    </row>
    <row r="5689" customFormat="false" ht="12.8" hidden="true" customHeight="false" outlineLevel="0" collapsed="false">
      <c r="A5689" s="94"/>
      <c r="C5689" s="94"/>
      <c r="D5689" s="94"/>
      <c r="E5689" s="94"/>
      <c r="F5689" s="94"/>
      <c r="G5689" s="94"/>
      <c r="H5689" s="94"/>
      <c r="I5689" s="94"/>
      <c r="J5689" s="94"/>
      <c r="K5689" s="94"/>
      <c r="L5689" s="94"/>
      <c r="M5689" s="94"/>
      <c r="N5689" s="94"/>
      <c r="O5689" s="94"/>
      <c r="P5689" s="94"/>
      <c r="Q5689" s="94"/>
      <c r="R5689" s="94"/>
      <c r="S5689" s="94"/>
      <c r="T5689" s="94"/>
    </row>
    <row r="5690" customFormat="false" ht="12.8" hidden="true" customHeight="false" outlineLevel="0" collapsed="false">
      <c r="A5690" s="94"/>
      <c r="C5690" s="94"/>
      <c r="D5690" s="94"/>
      <c r="E5690" s="94"/>
      <c r="F5690" s="94"/>
      <c r="G5690" s="94"/>
      <c r="H5690" s="94"/>
      <c r="I5690" s="94"/>
      <c r="J5690" s="94"/>
      <c r="K5690" s="94"/>
      <c r="L5690" s="94"/>
      <c r="M5690" s="94"/>
      <c r="N5690" s="94"/>
      <c r="O5690" s="94"/>
      <c r="P5690" s="94"/>
      <c r="Q5690" s="94"/>
      <c r="R5690" s="94"/>
      <c r="S5690" s="94"/>
      <c r="T5690" s="94"/>
    </row>
    <row r="5691" customFormat="false" ht="12.8" hidden="true" customHeight="false" outlineLevel="0" collapsed="false">
      <c r="A5691" s="94"/>
      <c r="C5691" s="94"/>
      <c r="D5691" s="94"/>
      <c r="E5691" s="94"/>
      <c r="F5691" s="94"/>
      <c r="G5691" s="94"/>
      <c r="H5691" s="94"/>
      <c r="I5691" s="94"/>
      <c r="J5691" s="94"/>
      <c r="K5691" s="94"/>
      <c r="L5691" s="94"/>
      <c r="M5691" s="94"/>
      <c r="N5691" s="94"/>
      <c r="O5691" s="94"/>
      <c r="P5691" s="94"/>
      <c r="Q5691" s="94"/>
      <c r="R5691" s="94"/>
      <c r="S5691" s="94"/>
      <c r="T5691" s="94"/>
    </row>
    <row r="5692" customFormat="false" ht="12.8" hidden="true" customHeight="false" outlineLevel="0" collapsed="false">
      <c r="A5692" s="94"/>
      <c r="C5692" s="94"/>
      <c r="D5692" s="94"/>
      <c r="E5692" s="94"/>
      <c r="F5692" s="94"/>
      <c r="G5692" s="94"/>
      <c r="H5692" s="94"/>
      <c r="I5692" s="94"/>
      <c r="J5692" s="94"/>
      <c r="K5692" s="94"/>
      <c r="L5692" s="94"/>
      <c r="M5692" s="94"/>
      <c r="N5692" s="94"/>
      <c r="O5692" s="94"/>
      <c r="P5692" s="94"/>
      <c r="Q5692" s="94"/>
      <c r="R5692" s="94"/>
      <c r="S5692" s="94"/>
      <c r="T5692" s="94"/>
    </row>
    <row r="5693" customFormat="false" ht="12.8" hidden="true" customHeight="false" outlineLevel="0" collapsed="false">
      <c r="A5693" s="94"/>
      <c r="C5693" s="94"/>
      <c r="D5693" s="94"/>
      <c r="E5693" s="94"/>
      <c r="F5693" s="94"/>
      <c r="G5693" s="94"/>
      <c r="H5693" s="94"/>
      <c r="I5693" s="94"/>
      <c r="J5693" s="94"/>
      <c r="K5693" s="94"/>
      <c r="L5693" s="94"/>
      <c r="M5693" s="94"/>
      <c r="N5693" s="94"/>
      <c r="O5693" s="94"/>
      <c r="P5693" s="94"/>
      <c r="Q5693" s="94"/>
      <c r="R5693" s="94"/>
      <c r="S5693" s="94"/>
      <c r="T5693" s="94"/>
    </row>
    <row r="5694" customFormat="false" ht="12.8" hidden="true" customHeight="false" outlineLevel="0" collapsed="false">
      <c r="A5694" s="94"/>
      <c r="C5694" s="94"/>
      <c r="D5694" s="94"/>
      <c r="E5694" s="94"/>
      <c r="F5694" s="94"/>
      <c r="G5694" s="94"/>
      <c r="H5694" s="94"/>
      <c r="I5694" s="94"/>
      <c r="J5694" s="94"/>
      <c r="K5694" s="94"/>
      <c r="L5694" s="94"/>
      <c r="M5694" s="94"/>
      <c r="N5694" s="94"/>
      <c r="O5694" s="94"/>
      <c r="P5694" s="94"/>
      <c r="Q5694" s="94"/>
      <c r="R5694" s="94"/>
      <c r="S5694" s="94"/>
      <c r="T5694" s="94"/>
    </row>
    <row r="5695" customFormat="false" ht="12.8" hidden="true" customHeight="false" outlineLevel="0" collapsed="false">
      <c r="A5695" s="94"/>
      <c r="C5695" s="94"/>
      <c r="D5695" s="94"/>
      <c r="E5695" s="94"/>
      <c r="F5695" s="94"/>
      <c r="G5695" s="94"/>
      <c r="H5695" s="94"/>
      <c r="I5695" s="94"/>
      <c r="J5695" s="94"/>
      <c r="K5695" s="94"/>
      <c r="L5695" s="94"/>
      <c r="M5695" s="94"/>
      <c r="N5695" s="94"/>
      <c r="O5695" s="94"/>
      <c r="P5695" s="94"/>
      <c r="Q5695" s="94"/>
      <c r="R5695" s="94"/>
      <c r="S5695" s="94"/>
      <c r="T5695" s="94"/>
    </row>
    <row r="5696" customFormat="false" ht="12.8" hidden="true" customHeight="false" outlineLevel="0" collapsed="false">
      <c r="A5696" s="94"/>
      <c r="C5696" s="94"/>
      <c r="D5696" s="94"/>
      <c r="E5696" s="94"/>
      <c r="F5696" s="94"/>
      <c r="G5696" s="94"/>
      <c r="H5696" s="94"/>
      <c r="I5696" s="94"/>
      <c r="J5696" s="94"/>
      <c r="K5696" s="94"/>
      <c r="L5696" s="94"/>
      <c r="M5696" s="94"/>
      <c r="N5696" s="94"/>
      <c r="O5696" s="94"/>
      <c r="P5696" s="94"/>
      <c r="Q5696" s="94"/>
      <c r="R5696" s="94"/>
      <c r="S5696" s="94"/>
      <c r="T5696" s="94"/>
    </row>
    <row r="5697" customFormat="false" ht="12.8" hidden="true" customHeight="false" outlineLevel="0" collapsed="false">
      <c r="A5697" s="94"/>
      <c r="C5697" s="94"/>
      <c r="D5697" s="94"/>
      <c r="E5697" s="94"/>
      <c r="F5697" s="94"/>
      <c r="G5697" s="94"/>
      <c r="H5697" s="94"/>
      <c r="I5697" s="94"/>
      <c r="J5697" s="94"/>
      <c r="K5697" s="94"/>
      <c r="L5697" s="94"/>
      <c r="M5697" s="94"/>
      <c r="N5697" s="94"/>
      <c r="O5697" s="94"/>
      <c r="P5697" s="94"/>
      <c r="Q5697" s="94"/>
      <c r="R5697" s="94"/>
      <c r="S5697" s="94"/>
      <c r="T5697" s="94"/>
    </row>
    <row r="5698" customFormat="false" ht="12.8" hidden="true" customHeight="false" outlineLevel="0" collapsed="false">
      <c r="A5698" s="94"/>
      <c r="C5698" s="94"/>
      <c r="D5698" s="94"/>
      <c r="E5698" s="94"/>
      <c r="F5698" s="94"/>
      <c r="G5698" s="94"/>
      <c r="H5698" s="94"/>
      <c r="I5698" s="94"/>
      <c r="J5698" s="94"/>
      <c r="K5698" s="94"/>
      <c r="L5698" s="94"/>
      <c r="M5698" s="94"/>
      <c r="N5698" s="94"/>
      <c r="O5698" s="94"/>
      <c r="P5698" s="94"/>
      <c r="Q5698" s="94"/>
      <c r="R5698" s="94"/>
      <c r="S5698" s="94"/>
      <c r="T5698" s="94"/>
    </row>
    <row r="5699" customFormat="false" ht="12.8" hidden="true" customHeight="false" outlineLevel="0" collapsed="false">
      <c r="A5699" s="94"/>
      <c r="C5699" s="94"/>
      <c r="D5699" s="94"/>
      <c r="E5699" s="94"/>
      <c r="F5699" s="94"/>
      <c r="G5699" s="94"/>
      <c r="H5699" s="94"/>
      <c r="I5699" s="94"/>
      <c r="J5699" s="94"/>
      <c r="K5699" s="94"/>
      <c r="L5699" s="94"/>
      <c r="M5699" s="94"/>
      <c r="N5699" s="94"/>
      <c r="O5699" s="94"/>
      <c r="P5699" s="94"/>
      <c r="Q5699" s="94"/>
      <c r="R5699" s="94"/>
      <c r="S5699" s="94"/>
      <c r="T5699" s="94"/>
    </row>
    <row r="5700" customFormat="false" ht="12.8" hidden="true" customHeight="false" outlineLevel="0" collapsed="false">
      <c r="A5700" s="94"/>
      <c r="C5700" s="94"/>
      <c r="D5700" s="94"/>
      <c r="E5700" s="94"/>
      <c r="F5700" s="94"/>
      <c r="G5700" s="94"/>
      <c r="H5700" s="94"/>
      <c r="I5700" s="94"/>
      <c r="J5700" s="94"/>
      <c r="K5700" s="94"/>
      <c r="L5700" s="94"/>
      <c r="M5700" s="94"/>
      <c r="N5700" s="94"/>
      <c r="O5700" s="94"/>
      <c r="P5700" s="94"/>
      <c r="Q5700" s="94"/>
      <c r="R5700" s="94"/>
      <c r="S5700" s="94"/>
      <c r="T5700" s="94"/>
    </row>
    <row r="5701" customFormat="false" ht="12.8" hidden="true" customHeight="false" outlineLevel="0" collapsed="false">
      <c r="A5701" s="94"/>
      <c r="C5701" s="94"/>
      <c r="D5701" s="94"/>
      <c r="E5701" s="94"/>
      <c r="F5701" s="94"/>
      <c r="G5701" s="94"/>
      <c r="H5701" s="94"/>
      <c r="I5701" s="94"/>
      <c r="J5701" s="94"/>
      <c r="K5701" s="94"/>
      <c r="L5701" s="94"/>
      <c r="M5701" s="94"/>
      <c r="N5701" s="94"/>
      <c r="O5701" s="94"/>
      <c r="P5701" s="94"/>
      <c r="Q5701" s="94"/>
      <c r="R5701" s="94"/>
      <c r="S5701" s="94"/>
      <c r="T5701" s="94"/>
    </row>
    <row r="5702" customFormat="false" ht="12.8" hidden="true" customHeight="false" outlineLevel="0" collapsed="false">
      <c r="A5702" s="94"/>
      <c r="C5702" s="94"/>
      <c r="D5702" s="94"/>
      <c r="E5702" s="94"/>
      <c r="F5702" s="94"/>
      <c r="G5702" s="94"/>
      <c r="H5702" s="94"/>
      <c r="I5702" s="94"/>
      <c r="J5702" s="94"/>
      <c r="K5702" s="94"/>
      <c r="L5702" s="94"/>
      <c r="M5702" s="94"/>
      <c r="N5702" s="94"/>
      <c r="O5702" s="94"/>
      <c r="P5702" s="94"/>
      <c r="Q5702" s="94"/>
      <c r="R5702" s="94"/>
      <c r="S5702" s="94"/>
      <c r="T5702" s="94"/>
    </row>
    <row r="5703" customFormat="false" ht="12.8" hidden="true" customHeight="false" outlineLevel="0" collapsed="false">
      <c r="A5703" s="94"/>
      <c r="C5703" s="94"/>
      <c r="D5703" s="94"/>
      <c r="E5703" s="94"/>
      <c r="F5703" s="94"/>
      <c r="G5703" s="94"/>
      <c r="H5703" s="94"/>
      <c r="I5703" s="94"/>
      <c r="J5703" s="94"/>
      <c r="K5703" s="94"/>
      <c r="L5703" s="94"/>
      <c r="M5703" s="94"/>
      <c r="N5703" s="94"/>
      <c r="O5703" s="94"/>
      <c r="P5703" s="94"/>
      <c r="Q5703" s="94"/>
      <c r="R5703" s="94"/>
      <c r="S5703" s="94"/>
      <c r="T5703" s="94"/>
    </row>
    <row r="5704" customFormat="false" ht="12.8" hidden="true" customHeight="false" outlineLevel="0" collapsed="false">
      <c r="A5704" s="94"/>
      <c r="C5704" s="94"/>
      <c r="D5704" s="94"/>
      <c r="E5704" s="94"/>
      <c r="F5704" s="94"/>
      <c r="G5704" s="94"/>
      <c r="H5704" s="94"/>
      <c r="I5704" s="94"/>
      <c r="J5704" s="94"/>
      <c r="K5704" s="94"/>
      <c r="L5704" s="94"/>
      <c r="M5704" s="94"/>
      <c r="N5704" s="94"/>
      <c r="O5704" s="94"/>
      <c r="P5704" s="94"/>
      <c r="Q5704" s="94"/>
      <c r="R5704" s="94"/>
      <c r="S5704" s="94"/>
      <c r="T5704" s="94"/>
    </row>
    <row r="5705" customFormat="false" ht="12.8" hidden="true" customHeight="false" outlineLevel="0" collapsed="false">
      <c r="A5705" s="94"/>
      <c r="C5705" s="94"/>
      <c r="D5705" s="94"/>
      <c r="E5705" s="94"/>
      <c r="F5705" s="94"/>
      <c r="G5705" s="94"/>
      <c r="H5705" s="94"/>
      <c r="I5705" s="94"/>
      <c r="J5705" s="94"/>
      <c r="K5705" s="94"/>
      <c r="L5705" s="94"/>
      <c r="M5705" s="94"/>
      <c r="N5705" s="94"/>
      <c r="O5705" s="94"/>
      <c r="P5705" s="94"/>
      <c r="Q5705" s="94"/>
      <c r="R5705" s="94"/>
      <c r="S5705" s="94"/>
      <c r="T5705" s="94"/>
    </row>
    <row r="5706" customFormat="false" ht="12.8" hidden="true" customHeight="false" outlineLevel="0" collapsed="false">
      <c r="A5706" s="94"/>
      <c r="C5706" s="94"/>
      <c r="D5706" s="94"/>
      <c r="E5706" s="94"/>
      <c r="F5706" s="94"/>
      <c r="G5706" s="94"/>
      <c r="H5706" s="94"/>
      <c r="I5706" s="94"/>
      <c r="J5706" s="94"/>
      <c r="K5706" s="94"/>
      <c r="L5706" s="94"/>
      <c r="M5706" s="94"/>
      <c r="N5706" s="94"/>
      <c r="O5706" s="94"/>
      <c r="P5706" s="94"/>
      <c r="Q5706" s="94"/>
      <c r="R5706" s="94"/>
      <c r="S5706" s="94"/>
      <c r="T5706" s="94"/>
    </row>
    <row r="5707" customFormat="false" ht="12.8" hidden="true" customHeight="false" outlineLevel="0" collapsed="false">
      <c r="A5707" s="94"/>
      <c r="C5707" s="94"/>
      <c r="D5707" s="94"/>
      <c r="E5707" s="94"/>
      <c r="F5707" s="94"/>
      <c r="G5707" s="94"/>
      <c r="H5707" s="94"/>
      <c r="I5707" s="94"/>
      <c r="J5707" s="94"/>
      <c r="K5707" s="94"/>
      <c r="L5707" s="94"/>
      <c r="M5707" s="94"/>
      <c r="N5707" s="94"/>
      <c r="O5707" s="94"/>
      <c r="P5707" s="94"/>
      <c r="Q5707" s="94"/>
      <c r="R5707" s="94"/>
      <c r="S5707" s="94"/>
      <c r="T5707" s="94"/>
    </row>
    <row r="5708" customFormat="false" ht="12.8" hidden="true" customHeight="false" outlineLevel="0" collapsed="false">
      <c r="A5708" s="94"/>
      <c r="C5708" s="94"/>
      <c r="D5708" s="94"/>
      <c r="E5708" s="94"/>
      <c r="F5708" s="94"/>
      <c r="G5708" s="94"/>
      <c r="H5708" s="94"/>
      <c r="I5708" s="94"/>
      <c r="J5708" s="94"/>
      <c r="K5708" s="94"/>
      <c r="L5708" s="94"/>
      <c r="M5708" s="94"/>
      <c r="N5708" s="94"/>
      <c r="O5708" s="94"/>
      <c r="P5708" s="94"/>
      <c r="Q5708" s="94"/>
      <c r="R5708" s="94"/>
      <c r="S5708" s="94"/>
      <c r="T5708" s="94"/>
    </row>
    <row r="5709" customFormat="false" ht="12.8" hidden="true" customHeight="false" outlineLevel="0" collapsed="false">
      <c r="A5709" s="94"/>
      <c r="C5709" s="94"/>
      <c r="D5709" s="94"/>
      <c r="E5709" s="94"/>
      <c r="F5709" s="94"/>
      <c r="G5709" s="94"/>
      <c r="H5709" s="94"/>
      <c r="I5709" s="94"/>
      <c r="J5709" s="94"/>
      <c r="K5709" s="94"/>
      <c r="L5709" s="94"/>
      <c r="M5709" s="94"/>
      <c r="N5709" s="94"/>
      <c r="O5709" s="94"/>
      <c r="P5709" s="94"/>
      <c r="Q5709" s="94"/>
      <c r="R5709" s="94"/>
      <c r="S5709" s="94"/>
      <c r="T5709" s="94"/>
    </row>
    <row r="5710" customFormat="false" ht="12.8" hidden="true" customHeight="false" outlineLevel="0" collapsed="false">
      <c r="A5710" s="94"/>
      <c r="C5710" s="94"/>
      <c r="D5710" s="94"/>
      <c r="E5710" s="94"/>
      <c r="F5710" s="94"/>
      <c r="G5710" s="94"/>
      <c r="H5710" s="94"/>
      <c r="I5710" s="94"/>
      <c r="J5710" s="94"/>
      <c r="K5710" s="94"/>
      <c r="L5710" s="94"/>
      <c r="M5710" s="94"/>
      <c r="N5710" s="94"/>
      <c r="O5710" s="94"/>
      <c r="P5710" s="94"/>
      <c r="Q5710" s="94"/>
      <c r="R5710" s="94"/>
      <c r="S5710" s="94"/>
      <c r="T5710" s="94"/>
    </row>
    <row r="5711" customFormat="false" ht="12.8" hidden="true" customHeight="false" outlineLevel="0" collapsed="false">
      <c r="A5711" s="94"/>
      <c r="C5711" s="94"/>
      <c r="D5711" s="94"/>
      <c r="E5711" s="94"/>
      <c r="F5711" s="94"/>
      <c r="G5711" s="94"/>
      <c r="H5711" s="94"/>
      <c r="I5711" s="94"/>
      <c r="J5711" s="94"/>
      <c r="K5711" s="94"/>
      <c r="L5711" s="94"/>
      <c r="M5711" s="94"/>
      <c r="N5711" s="94"/>
      <c r="O5711" s="94"/>
      <c r="P5711" s="94"/>
      <c r="Q5711" s="94"/>
      <c r="R5711" s="94"/>
      <c r="S5711" s="94"/>
      <c r="T5711" s="94"/>
    </row>
    <row r="5712" customFormat="false" ht="12.8" hidden="true" customHeight="false" outlineLevel="0" collapsed="false">
      <c r="A5712" s="94"/>
      <c r="C5712" s="94"/>
      <c r="D5712" s="94"/>
      <c r="E5712" s="94"/>
      <c r="F5712" s="94"/>
      <c r="G5712" s="94"/>
      <c r="H5712" s="94"/>
      <c r="I5712" s="94"/>
      <c r="J5712" s="94"/>
      <c r="K5712" s="94"/>
      <c r="L5712" s="94"/>
      <c r="M5712" s="94"/>
      <c r="N5712" s="94"/>
      <c r="O5712" s="94"/>
      <c r="P5712" s="94"/>
      <c r="Q5712" s="94"/>
      <c r="R5712" s="94"/>
      <c r="S5712" s="94"/>
      <c r="T5712" s="94"/>
    </row>
    <row r="5713" customFormat="false" ht="12.8" hidden="true" customHeight="false" outlineLevel="0" collapsed="false">
      <c r="A5713" s="94"/>
      <c r="C5713" s="94"/>
      <c r="D5713" s="94"/>
      <c r="E5713" s="94"/>
      <c r="F5713" s="94"/>
      <c r="G5713" s="94"/>
      <c r="H5713" s="94"/>
      <c r="I5713" s="94"/>
      <c r="J5713" s="94"/>
      <c r="K5713" s="94"/>
      <c r="L5713" s="94"/>
      <c r="M5713" s="94"/>
      <c r="N5713" s="94"/>
      <c r="O5713" s="94"/>
      <c r="P5713" s="94"/>
      <c r="Q5713" s="94"/>
      <c r="R5713" s="94"/>
      <c r="S5713" s="94"/>
      <c r="T5713" s="94"/>
    </row>
    <row r="5714" customFormat="false" ht="12.8" hidden="true" customHeight="false" outlineLevel="0" collapsed="false">
      <c r="A5714" s="94"/>
      <c r="C5714" s="94"/>
      <c r="D5714" s="94"/>
      <c r="E5714" s="94"/>
      <c r="F5714" s="94"/>
      <c r="G5714" s="94"/>
      <c r="H5714" s="94"/>
      <c r="I5714" s="94"/>
      <c r="J5714" s="94"/>
      <c r="K5714" s="94"/>
      <c r="L5714" s="94"/>
      <c r="M5714" s="94"/>
      <c r="N5714" s="94"/>
      <c r="O5714" s="94"/>
      <c r="P5714" s="94"/>
      <c r="Q5714" s="94"/>
      <c r="R5714" s="94"/>
      <c r="S5714" s="94"/>
      <c r="T5714" s="94"/>
    </row>
    <row r="5715" customFormat="false" ht="12.8" hidden="true" customHeight="false" outlineLevel="0" collapsed="false">
      <c r="A5715" s="94"/>
      <c r="C5715" s="94"/>
      <c r="D5715" s="94"/>
      <c r="E5715" s="94"/>
      <c r="F5715" s="94"/>
      <c r="G5715" s="94"/>
      <c r="H5715" s="94"/>
      <c r="I5715" s="94"/>
      <c r="J5715" s="94"/>
      <c r="K5715" s="94"/>
      <c r="L5715" s="94"/>
      <c r="M5715" s="94"/>
      <c r="N5715" s="94"/>
      <c r="O5715" s="94"/>
      <c r="P5715" s="94"/>
      <c r="Q5715" s="94"/>
      <c r="R5715" s="94"/>
      <c r="S5715" s="94"/>
      <c r="T5715" s="94"/>
    </row>
    <row r="5716" customFormat="false" ht="12.8" hidden="true" customHeight="false" outlineLevel="0" collapsed="false">
      <c r="A5716" s="94"/>
      <c r="C5716" s="94"/>
      <c r="D5716" s="94"/>
      <c r="E5716" s="94"/>
      <c r="F5716" s="94"/>
      <c r="G5716" s="94"/>
      <c r="H5716" s="94"/>
      <c r="I5716" s="94"/>
      <c r="J5716" s="94"/>
      <c r="K5716" s="94"/>
      <c r="L5716" s="94"/>
      <c r="M5716" s="94"/>
      <c r="N5716" s="94"/>
      <c r="O5716" s="94"/>
      <c r="P5716" s="94"/>
      <c r="Q5716" s="94"/>
      <c r="R5716" s="94"/>
      <c r="S5716" s="94"/>
      <c r="T5716" s="94"/>
    </row>
    <row r="5717" customFormat="false" ht="12.8" hidden="true" customHeight="false" outlineLevel="0" collapsed="false">
      <c r="A5717" s="94"/>
      <c r="C5717" s="94"/>
      <c r="D5717" s="94"/>
      <c r="E5717" s="94"/>
      <c r="F5717" s="94"/>
      <c r="G5717" s="94"/>
      <c r="H5717" s="94"/>
      <c r="I5717" s="94"/>
      <c r="J5717" s="94"/>
      <c r="K5717" s="94"/>
      <c r="L5717" s="94"/>
      <c r="M5717" s="94"/>
      <c r="N5717" s="94"/>
      <c r="O5717" s="94"/>
      <c r="P5717" s="94"/>
      <c r="Q5717" s="94"/>
      <c r="R5717" s="94"/>
      <c r="S5717" s="94"/>
      <c r="T5717" s="94"/>
    </row>
    <row r="5718" customFormat="false" ht="12.8" hidden="true" customHeight="false" outlineLevel="0" collapsed="false">
      <c r="A5718" s="94"/>
      <c r="C5718" s="94"/>
      <c r="D5718" s="94"/>
      <c r="E5718" s="94"/>
      <c r="F5718" s="94"/>
      <c r="G5718" s="94"/>
      <c r="H5718" s="94"/>
      <c r="I5718" s="94"/>
      <c r="J5718" s="94"/>
      <c r="K5718" s="94"/>
      <c r="L5718" s="94"/>
      <c r="M5718" s="94"/>
      <c r="N5718" s="94"/>
      <c r="O5718" s="94"/>
      <c r="P5718" s="94"/>
      <c r="Q5718" s="94"/>
      <c r="R5718" s="94"/>
      <c r="S5718" s="94"/>
      <c r="T5718" s="94"/>
    </row>
    <row r="5719" customFormat="false" ht="12.8" hidden="true" customHeight="false" outlineLevel="0" collapsed="false">
      <c r="A5719" s="94"/>
      <c r="C5719" s="94"/>
      <c r="D5719" s="94"/>
      <c r="E5719" s="94"/>
      <c r="F5719" s="94"/>
      <c r="G5719" s="94"/>
      <c r="H5719" s="94"/>
      <c r="I5719" s="94"/>
      <c r="J5719" s="94"/>
      <c r="K5719" s="94"/>
      <c r="L5719" s="94"/>
      <c r="M5719" s="94"/>
      <c r="N5719" s="94"/>
      <c r="O5719" s="94"/>
      <c r="P5719" s="94"/>
      <c r="Q5719" s="94"/>
      <c r="R5719" s="94"/>
      <c r="S5719" s="94"/>
      <c r="T5719" s="94"/>
    </row>
    <row r="5720" customFormat="false" ht="12.8" hidden="true" customHeight="false" outlineLevel="0" collapsed="false">
      <c r="A5720" s="94"/>
      <c r="C5720" s="94"/>
      <c r="D5720" s="94"/>
      <c r="E5720" s="94"/>
      <c r="F5720" s="94"/>
      <c r="G5720" s="94"/>
      <c r="H5720" s="94"/>
      <c r="I5720" s="94"/>
      <c r="J5720" s="94"/>
      <c r="K5720" s="94"/>
      <c r="L5720" s="94"/>
      <c r="M5720" s="94"/>
      <c r="N5720" s="94"/>
      <c r="O5720" s="94"/>
      <c r="P5720" s="94"/>
      <c r="Q5720" s="94"/>
      <c r="R5720" s="94"/>
      <c r="S5720" s="94"/>
      <c r="T5720" s="94"/>
    </row>
    <row r="5721" customFormat="false" ht="12.8" hidden="true" customHeight="false" outlineLevel="0" collapsed="false">
      <c r="A5721" s="94"/>
      <c r="C5721" s="94"/>
      <c r="D5721" s="94"/>
      <c r="E5721" s="94"/>
      <c r="F5721" s="94"/>
      <c r="G5721" s="94"/>
      <c r="H5721" s="94"/>
      <c r="I5721" s="94"/>
      <c r="J5721" s="94"/>
      <c r="K5721" s="94"/>
      <c r="L5721" s="94"/>
      <c r="M5721" s="94"/>
      <c r="N5721" s="94"/>
      <c r="O5721" s="94"/>
      <c r="P5721" s="94"/>
      <c r="Q5721" s="94"/>
      <c r="R5721" s="94"/>
      <c r="S5721" s="94"/>
      <c r="T5721" s="94"/>
    </row>
    <row r="5722" customFormat="false" ht="12.8" hidden="true" customHeight="false" outlineLevel="0" collapsed="false">
      <c r="A5722" s="94"/>
      <c r="C5722" s="94"/>
      <c r="D5722" s="94"/>
      <c r="E5722" s="94"/>
      <c r="F5722" s="94"/>
      <c r="G5722" s="94"/>
      <c r="H5722" s="94"/>
      <c r="I5722" s="94"/>
      <c r="J5722" s="94"/>
      <c r="K5722" s="94"/>
      <c r="L5722" s="94"/>
      <c r="M5722" s="94"/>
      <c r="N5722" s="94"/>
      <c r="O5722" s="94"/>
      <c r="P5722" s="94"/>
      <c r="Q5722" s="94"/>
      <c r="R5722" s="94"/>
      <c r="S5722" s="94"/>
      <c r="T5722" s="94"/>
    </row>
    <row r="5723" customFormat="false" ht="12.8" hidden="true" customHeight="false" outlineLevel="0" collapsed="false">
      <c r="A5723" s="94"/>
      <c r="C5723" s="94"/>
      <c r="D5723" s="94"/>
      <c r="E5723" s="94"/>
      <c r="F5723" s="94"/>
      <c r="G5723" s="94"/>
      <c r="H5723" s="94"/>
      <c r="I5723" s="94"/>
      <c r="J5723" s="94"/>
      <c r="K5723" s="94"/>
      <c r="L5723" s="94"/>
      <c r="M5723" s="94"/>
      <c r="N5723" s="94"/>
      <c r="O5723" s="94"/>
      <c r="P5723" s="94"/>
      <c r="Q5723" s="94"/>
      <c r="R5723" s="94"/>
      <c r="S5723" s="94"/>
      <c r="T5723" s="94"/>
    </row>
    <row r="5724" customFormat="false" ht="12.8" hidden="true" customHeight="false" outlineLevel="0" collapsed="false">
      <c r="A5724" s="94"/>
      <c r="C5724" s="94"/>
      <c r="D5724" s="94"/>
      <c r="E5724" s="94"/>
      <c r="F5724" s="94"/>
      <c r="G5724" s="94"/>
      <c r="H5724" s="94"/>
      <c r="I5724" s="94"/>
      <c r="J5724" s="94"/>
      <c r="K5724" s="94"/>
      <c r="L5724" s="94"/>
      <c r="M5724" s="94"/>
      <c r="N5724" s="94"/>
      <c r="O5724" s="94"/>
      <c r="P5724" s="94"/>
      <c r="Q5724" s="94"/>
      <c r="R5724" s="94"/>
      <c r="S5724" s="94"/>
      <c r="T5724" s="94"/>
    </row>
    <row r="5725" customFormat="false" ht="12.8" hidden="true" customHeight="false" outlineLevel="0" collapsed="false">
      <c r="A5725" s="94"/>
      <c r="C5725" s="94"/>
      <c r="D5725" s="94"/>
      <c r="E5725" s="94"/>
      <c r="F5725" s="94"/>
      <c r="G5725" s="94"/>
      <c r="H5725" s="94"/>
      <c r="I5725" s="94"/>
      <c r="J5725" s="94"/>
      <c r="K5725" s="94"/>
      <c r="L5725" s="94"/>
      <c r="M5725" s="94"/>
      <c r="N5725" s="94"/>
      <c r="O5725" s="94"/>
      <c r="P5725" s="94"/>
      <c r="Q5725" s="94"/>
      <c r="R5725" s="94"/>
      <c r="S5725" s="94"/>
      <c r="T5725" s="94"/>
    </row>
    <row r="5726" customFormat="false" ht="12.8" hidden="true" customHeight="false" outlineLevel="0" collapsed="false">
      <c r="A5726" s="94"/>
      <c r="C5726" s="94"/>
      <c r="D5726" s="94"/>
      <c r="E5726" s="94"/>
      <c r="F5726" s="94"/>
      <c r="G5726" s="94"/>
      <c r="H5726" s="94"/>
      <c r="I5726" s="94"/>
      <c r="J5726" s="94"/>
      <c r="K5726" s="94"/>
      <c r="L5726" s="94"/>
      <c r="M5726" s="94"/>
      <c r="N5726" s="94"/>
      <c r="O5726" s="94"/>
      <c r="P5726" s="94"/>
      <c r="Q5726" s="94"/>
      <c r="R5726" s="94"/>
      <c r="S5726" s="94"/>
      <c r="T5726" s="94"/>
    </row>
    <row r="5727" customFormat="false" ht="12.8" hidden="true" customHeight="false" outlineLevel="0" collapsed="false">
      <c r="A5727" s="94"/>
      <c r="C5727" s="94"/>
      <c r="D5727" s="94"/>
      <c r="E5727" s="94"/>
      <c r="F5727" s="94"/>
      <c r="G5727" s="94"/>
      <c r="H5727" s="94"/>
      <c r="I5727" s="94"/>
      <c r="J5727" s="94"/>
      <c r="K5727" s="94"/>
      <c r="L5727" s="94"/>
      <c r="M5727" s="94"/>
      <c r="N5727" s="94"/>
      <c r="O5727" s="94"/>
      <c r="P5727" s="94"/>
      <c r="Q5727" s="94"/>
      <c r="R5727" s="94"/>
      <c r="S5727" s="94"/>
      <c r="T5727" s="94"/>
    </row>
    <row r="5728" customFormat="false" ht="12.8" hidden="true" customHeight="false" outlineLevel="0" collapsed="false">
      <c r="A5728" s="94"/>
      <c r="C5728" s="94"/>
      <c r="D5728" s="94"/>
      <c r="E5728" s="94"/>
      <c r="F5728" s="94"/>
      <c r="G5728" s="94"/>
      <c r="H5728" s="94"/>
      <c r="I5728" s="94"/>
      <c r="J5728" s="94"/>
      <c r="K5728" s="94"/>
      <c r="L5728" s="94"/>
      <c r="M5728" s="94"/>
      <c r="N5728" s="94"/>
      <c r="O5728" s="94"/>
      <c r="P5728" s="94"/>
      <c r="Q5728" s="94"/>
      <c r="R5728" s="94"/>
      <c r="S5728" s="94"/>
      <c r="T5728" s="94"/>
    </row>
    <row r="5729" customFormat="false" ht="12.8" hidden="true" customHeight="false" outlineLevel="0" collapsed="false">
      <c r="A5729" s="94"/>
      <c r="C5729" s="94"/>
      <c r="D5729" s="94"/>
      <c r="E5729" s="94"/>
      <c r="F5729" s="94"/>
      <c r="G5729" s="94"/>
      <c r="H5729" s="94"/>
      <c r="I5729" s="94"/>
      <c r="J5729" s="94"/>
      <c r="K5729" s="94"/>
      <c r="L5729" s="94"/>
      <c r="M5729" s="94"/>
      <c r="N5729" s="94"/>
      <c r="O5729" s="94"/>
      <c r="P5729" s="94"/>
      <c r="Q5729" s="94"/>
      <c r="R5729" s="94"/>
      <c r="S5729" s="94"/>
      <c r="T5729" s="94"/>
    </row>
    <row r="5730" customFormat="false" ht="12.8" hidden="true" customHeight="false" outlineLevel="0" collapsed="false">
      <c r="A5730" s="94"/>
      <c r="C5730" s="94"/>
      <c r="D5730" s="94"/>
      <c r="E5730" s="94"/>
      <c r="F5730" s="94"/>
      <c r="G5730" s="94"/>
      <c r="H5730" s="94"/>
      <c r="I5730" s="94"/>
      <c r="J5730" s="94"/>
      <c r="K5730" s="94"/>
      <c r="L5730" s="94"/>
      <c r="M5730" s="94"/>
      <c r="N5730" s="94"/>
      <c r="O5730" s="94"/>
      <c r="P5730" s="94"/>
      <c r="Q5730" s="94"/>
      <c r="R5730" s="94"/>
      <c r="S5730" s="94"/>
      <c r="T5730" s="94"/>
    </row>
    <row r="5731" customFormat="false" ht="12.8" hidden="true" customHeight="false" outlineLevel="0" collapsed="false">
      <c r="A5731" s="94"/>
      <c r="C5731" s="94"/>
      <c r="D5731" s="94"/>
      <c r="E5731" s="94"/>
      <c r="F5731" s="94"/>
      <c r="G5731" s="94"/>
      <c r="H5731" s="94"/>
      <c r="I5731" s="94"/>
      <c r="J5731" s="94"/>
      <c r="K5731" s="94"/>
      <c r="L5731" s="94"/>
      <c r="M5731" s="94"/>
      <c r="N5731" s="94"/>
      <c r="O5731" s="94"/>
      <c r="P5731" s="94"/>
      <c r="Q5731" s="94"/>
      <c r="R5731" s="94"/>
      <c r="S5731" s="94"/>
      <c r="T5731" s="94"/>
    </row>
    <row r="5732" customFormat="false" ht="12.8" hidden="true" customHeight="false" outlineLevel="0" collapsed="false">
      <c r="A5732" s="94"/>
      <c r="C5732" s="94"/>
      <c r="D5732" s="94"/>
      <c r="E5732" s="94"/>
      <c r="F5732" s="94"/>
      <c r="G5732" s="94"/>
      <c r="H5732" s="94"/>
      <c r="I5732" s="94"/>
      <c r="J5732" s="94"/>
      <c r="K5732" s="94"/>
      <c r="L5732" s="94"/>
      <c r="M5732" s="94"/>
      <c r="N5732" s="94"/>
      <c r="O5732" s="94"/>
      <c r="P5732" s="94"/>
      <c r="Q5732" s="94"/>
      <c r="R5732" s="94"/>
      <c r="S5732" s="94"/>
      <c r="T5732" s="94"/>
    </row>
    <row r="5733" customFormat="false" ht="12.8" hidden="true" customHeight="false" outlineLevel="0" collapsed="false">
      <c r="A5733" s="94"/>
      <c r="C5733" s="94"/>
      <c r="D5733" s="94"/>
      <c r="E5733" s="94"/>
      <c r="F5733" s="94"/>
      <c r="G5733" s="94"/>
      <c r="H5733" s="94"/>
      <c r="I5733" s="94"/>
      <c r="J5733" s="94"/>
      <c r="K5733" s="94"/>
      <c r="L5733" s="94"/>
      <c r="M5733" s="94"/>
      <c r="N5733" s="94"/>
      <c r="O5733" s="94"/>
      <c r="P5733" s="94"/>
      <c r="Q5733" s="94"/>
      <c r="R5733" s="94"/>
      <c r="S5733" s="94"/>
      <c r="T5733" s="94"/>
    </row>
    <row r="5734" customFormat="false" ht="12.8" hidden="true" customHeight="false" outlineLevel="0" collapsed="false">
      <c r="A5734" s="94"/>
      <c r="C5734" s="94"/>
      <c r="D5734" s="94"/>
      <c r="E5734" s="94"/>
      <c r="F5734" s="94"/>
      <c r="G5734" s="94"/>
      <c r="H5734" s="94"/>
      <c r="I5734" s="94"/>
      <c r="J5734" s="94"/>
      <c r="K5734" s="94"/>
      <c r="L5734" s="94"/>
      <c r="M5734" s="94"/>
      <c r="N5734" s="94"/>
      <c r="O5734" s="94"/>
      <c r="P5734" s="94"/>
      <c r="Q5734" s="94"/>
      <c r="R5734" s="94"/>
      <c r="S5734" s="94"/>
      <c r="T5734" s="94"/>
    </row>
    <row r="5735" customFormat="false" ht="12.8" hidden="true" customHeight="false" outlineLevel="0" collapsed="false">
      <c r="A5735" s="94"/>
      <c r="C5735" s="94"/>
      <c r="D5735" s="94"/>
      <c r="E5735" s="94"/>
      <c r="F5735" s="94"/>
      <c r="G5735" s="94"/>
      <c r="H5735" s="94"/>
      <c r="I5735" s="94"/>
      <c r="J5735" s="94"/>
      <c r="K5735" s="94"/>
      <c r="L5735" s="94"/>
      <c r="M5735" s="94"/>
      <c r="N5735" s="94"/>
      <c r="O5735" s="94"/>
      <c r="P5735" s="94"/>
      <c r="Q5735" s="94"/>
      <c r="R5735" s="94"/>
      <c r="S5735" s="94"/>
      <c r="T5735" s="94"/>
    </row>
    <row r="5736" customFormat="false" ht="12.8" hidden="true" customHeight="false" outlineLevel="0" collapsed="false">
      <c r="A5736" s="94"/>
      <c r="C5736" s="94"/>
      <c r="D5736" s="94"/>
      <c r="E5736" s="94"/>
      <c r="F5736" s="94"/>
      <c r="G5736" s="94"/>
      <c r="H5736" s="94"/>
      <c r="I5736" s="94"/>
      <c r="J5736" s="94"/>
      <c r="K5736" s="94"/>
      <c r="L5736" s="94"/>
      <c r="M5736" s="94"/>
      <c r="N5736" s="94"/>
      <c r="O5736" s="94"/>
      <c r="P5736" s="94"/>
      <c r="Q5736" s="94"/>
      <c r="R5736" s="94"/>
      <c r="S5736" s="94"/>
      <c r="T5736" s="94"/>
    </row>
    <row r="5737" customFormat="false" ht="12.8" hidden="true" customHeight="false" outlineLevel="0" collapsed="false">
      <c r="A5737" s="94"/>
      <c r="C5737" s="94"/>
      <c r="D5737" s="94"/>
      <c r="E5737" s="94"/>
      <c r="F5737" s="94"/>
      <c r="G5737" s="94"/>
      <c r="H5737" s="94"/>
      <c r="I5737" s="94"/>
      <c r="J5737" s="94"/>
      <c r="K5737" s="94"/>
      <c r="L5737" s="94"/>
      <c r="M5737" s="94"/>
      <c r="N5737" s="94"/>
      <c r="O5737" s="94"/>
      <c r="P5737" s="94"/>
      <c r="Q5737" s="94"/>
      <c r="R5737" s="94"/>
      <c r="S5737" s="94"/>
      <c r="T5737" s="94"/>
    </row>
    <row r="5738" customFormat="false" ht="12.8" hidden="true" customHeight="false" outlineLevel="0" collapsed="false">
      <c r="A5738" s="94"/>
      <c r="C5738" s="94"/>
      <c r="D5738" s="94"/>
      <c r="E5738" s="94"/>
      <c r="F5738" s="94"/>
      <c r="G5738" s="94"/>
      <c r="H5738" s="94"/>
      <c r="I5738" s="94"/>
      <c r="J5738" s="94"/>
      <c r="K5738" s="94"/>
      <c r="L5738" s="94"/>
      <c r="M5738" s="94"/>
      <c r="N5738" s="94"/>
      <c r="O5738" s="94"/>
      <c r="P5738" s="94"/>
      <c r="Q5738" s="94"/>
      <c r="R5738" s="94"/>
      <c r="S5738" s="94"/>
      <c r="T5738" s="94"/>
    </row>
    <row r="5739" customFormat="false" ht="12.8" hidden="true" customHeight="false" outlineLevel="0" collapsed="false">
      <c r="A5739" s="94"/>
      <c r="C5739" s="94"/>
      <c r="D5739" s="94"/>
      <c r="E5739" s="94"/>
      <c r="F5739" s="94"/>
      <c r="G5739" s="94"/>
      <c r="H5739" s="94"/>
      <c r="I5739" s="94"/>
      <c r="J5739" s="94"/>
      <c r="K5739" s="94"/>
      <c r="L5739" s="94"/>
      <c r="M5739" s="94"/>
      <c r="N5739" s="94"/>
      <c r="O5739" s="94"/>
      <c r="P5739" s="94"/>
      <c r="Q5739" s="94"/>
      <c r="R5739" s="94"/>
      <c r="S5739" s="94"/>
      <c r="T5739" s="94"/>
    </row>
    <row r="5740" customFormat="false" ht="12.8" hidden="true" customHeight="false" outlineLevel="0" collapsed="false">
      <c r="A5740" s="94"/>
      <c r="C5740" s="94"/>
      <c r="D5740" s="94"/>
      <c r="E5740" s="94"/>
      <c r="F5740" s="94"/>
      <c r="G5740" s="94"/>
      <c r="H5740" s="94"/>
      <c r="I5740" s="94"/>
      <c r="J5740" s="94"/>
      <c r="K5740" s="94"/>
      <c r="L5740" s="94"/>
      <c r="M5740" s="94"/>
      <c r="N5740" s="94"/>
      <c r="O5740" s="94"/>
      <c r="P5740" s="94"/>
      <c r="Q5740" s="94"/>
      <c r="R5740" s="94"/>
      <c r="S5740" s="94"/>
      <c r="T5740" s="94"/>
    </row>
    <row r="5741" customFormat="false" ht="12.8" hidden="true" customHeight="false" outlineLevel="0" collapsed="false">
      <c r="A5741" s="94"/>
      <c r="C5741" s="94"/>
      <c r="D5741" s="94"/>
      <c r="E5741" s="94"/>
      <c r="F5741" s="94"/>
      <c r="G5741" s="94"/>
      <c r="H5741" s="94"/>
      <c r="I5741" s="94"/>
      <c r="J5741" s="94"/>
      <c r="K5741" s="94"/>
      <c r="L5741" s="94"/>
      <c r="M5741" s="94"/>
      <c r="N5741" s="94"/>
      <c r="O5741" s="94"/>
      <c r="P5741" s="94"/>
      <c r="Q5741" s="94"/>
      <c r="R5741" s="94"/>
      <c r="S5741" s="94"/>
      <c r="T5741" s="94"/>
    </row>
    <row r="5742" customFormat="false" ht="12.8" hidden="true" customHeight="false" outlineLevel="0" collapsed="false">
      <c r="A5742" s="94"/>
      <c r="C5742" s="94"/>
      <c r="D5742" s="94"/>
      <c r="E5742" s="94"/>
      <c r="F5742" s="94"/>
      <c r="G5742" s="94"/>
      <c r="H5742" s="94"/>
      <c r="I5742" s="94"/>
      <c r="J5742" s="94"/>
      <c r="K5742" s="94"/>
      <c r="L5742" s="94"/>
      <c r="M5742" s="94"/>
      <c r="N5742" s="94"/>
      <c r="O5742" s="94"/>
      <c r="P5742" s="94"/>
      <c r="Q5742" s="94"/>
      <c r="R5742" s="94"/>
      <c r="S5742" s="94"/>
      <c r="T5742" s="94"/>
    </row>
    <row r="5743" customFormat="false" ht="12.8" hidden="true" customHeight="false" outlineLevel="0" collapsed="false">
      <c r="A5743" s="94"/>
      <c r="C5743" s="94"/>
      <c r="D5743" s="94"/>
      <c r="E5743" s="94"/>
      <c r="F5743" s="94"/>
      <c r="G5743" s="94"/>
      <c r="H5743" s="94"/>
      <c r="I5743" s="94"/>
      <c r="J5743" s="94"/>
      <c r="K5743" s="94"/>
      <c r="L5743" s="94"/>
      <c r="M5743" s="94"/>
      <c r="N5743" s="94"/>
      <c r="O5743" s="94"/>
      <c r="P5743" s="94"/>
      <c r="Q5743" s="94"/>
      <c r="R5743" s="94"/>
      <c r="S5743" s="94"/>
      <c r="T5743" s="94"/>
    </row>
    <row r="5744" customFormat="false" ht="12.8" hidden="true" customHeight="false" outlineLevel="0" collapsed="false">
      <c r="A5744" s="94"/>
      <c r="C5744" s="94"/>
      <c r="D5744" s="94"/>
      <c r="E5744" s="94"/>
      <c r="F5744" s="94"/>
      <c r="G5744" s="94"/>
      <c r="H5744" s="94"/>
      <c r="I5744" s="94"/>
      <c r="J5744" s="94"/>
      <c r="K5744" s="94"/>
      <c r="L5744" s="94"/>
      <c r="M5744" s="94"/>
      <c r="N5744" s="94"/>
      <c r="O5744" s="94"/>
      <c r="P5744" s="94"/>
      <c r="Q5744" s="94"/>
      <c r="R5744" s="94"/>
      <c r="S5744" s="94"/>
      <c r="T5744" s="94"/>
    </row>
    <row r="5745" customFormat="false" ht="12.8" hidden="true" customHeight="false" outlineLevel="0" collapsed="false">
      <c r="A5745" s="94"/>
      <c r="C5745" s="94"/>
      <c r="D5745" s="94"/>
      <c r="E5745" s="94"/>
      <c r="F5745" s="94"/>
      <c r="G5745" s="94"/>
      <c r="H5745" s="94"/>
      <c r="I5745" s="94"/>
      <c r="J5745" s="94"/>
      <c r="K5745" s="94"/>
      <c r="L5745" s="94"/>
      <c r="M5745" s="94"/>
      <c r="N5745" s="94"/>
      <c r="O5745" s="94"/>
      <c r="P5745" s="94"/>
      <c r="Q5745" s="94"/>
      <c r="R5745" s="94"/>
      <c r="S5745" s="94"/>
      <c r="T5745" s="94"/>
    </row>
    <row r="5746" customFormat="false" ht="12.8" hidden="true" customHeight="false" outlineLevel="0" collapsed="false">
      <c r="A5746" s="94"/>
      <c r="C5746" s="94"/>
      <c r="D5746" s="94"/>
      <c r="E5746" s="94"/>
      <c r="F5746" s="94"/>
      <c r="G5746" s="94"/>
      <c r="H5746" s="94"/>
      <c r="I5746" s="94"/>
      <c r="J5746" s="94"/>
      <c r="K5746" s="94"/>
      <c r="L5746" s="94"/>
      <c r="M5746" s="94"/>
      <c r="N5746" s="94"/>
      <c r="O5746" s="94"/>
      <c r="P5746" s="94"/>
      <c r="Q5746" s="94"/>
      <c r="R5746" s="94"/>
      <c r="S5746" s="94"/>
      <c r="T5746" s="94"/>
    </row>
    <row r="5747" customFormat="false" ht="12.8" hidden="true" customHeight="false" outlineLevel="0" collapsed="false">
      <c r="A5747" s="94"/>
      <c r="C5747" s="94"/>
      <c r="D5747" s="94"/>
      <c r="E5747" s="94"/>
      <c r="F5747" s="94"/>
      <c r="G5747" s="94"/>
      <c r="H5747" s="94"/>
      <c r="I5747" s="94"/>
      <c r="J5747" s="94"/>
      <c r="K5747" s="94"/>
      <c r="L5747" s="94"/>
      <c r="M5747" s="94"/>
      <c r="N5747" s="94"/>
      <c r="O5747" s="94"/>
      <c r="P5747" s="94"/>
      <c r="Q5747" s="94"/>
      <c r="R5747" s="94"/>
      <c r="S5747" s="94"/>
      <c r="T5747" s="94"/>
    </row>
    <row r="5748" customFormat="false" ht="12.8" hidden="true" customHeight="false" outlineLevel="0" collapsed="false">
      <c r="A5748" s="94"/>
      <c r="C5748" s="94"/>
      <c r="D5748" s="94"/>
      <c r="E5748" s="94"/>
      <c r="F5748" s="94"/>
      <c r="G5748" s="94"/>
      <c r="H5748" s="94"/>
      <c r="I5748" s="94"/>
      <c r="J5748" s="94"/>
      <c r="K5748" s="94"/>
      <c r="L5748" s="94"/>
      <c r="M5748" s="94"/>
      <c r="N5748" s="94"/>
      <c r="O5748" s="94"/>
      <c r="P5748" s="94"/>
      <c r="Q5748" s="94"/>
      <c r="R5748" s="94"/>
      <c r="S5748" s="94"/>
      <c r="T5748" s="94"/>
    </row>
    <row r="5749" customFormat="false" ht="12.8" hidden="true" customHeight="false" outlineLevel="0" collapsed="false">
      <c r="A5749" s="94"/>
      <c r="C5749" s="94"/>
      <c r="D5749" s="94"/>
      <c r="E5749" s="94"/>
      <c r="F5749" s="94"/>
      <c r="G5749" s="94"/>
      <c r="H5749" s="94"/>
      <c r="I5749" s="94"/>
      <c r="J5749" s="94"/>
      <c r="K5749" s="94"/>
      <c r="L5749" s="94"/>
      <c r="M5749" s="94"/>
      <c r="N5749" s="94"/>
      <c r="O5749" s="94"/>
      <c r="P5749" s="94"/>
      <c r="Q5749" s="94"/>
      <c r="R5749" s="94"/>
      <c r="S5749" s="94"/>
      <c r="T5749" s="94"/>
    </row>
    <row r="5750" customFormat="false" ht="12.8" hidden="true" customHeight="false" outlineLevel="0" collapsed="false">
      <c r="A5750" s="94"/>
      <c r="C5750" s="94"/>
      <c r="D5750" s="94"/>
      <c r="E5750" s="94"/>
      <c r="F5750" s="94"/>
      <c r="G5750" s="94"/>
      <c r="H5750" s="94"/>
      <c r="I5750" s="94"/>
      <c r="J5750" s="94"/>
      <c r="K5750" s="94"/>
      <c r="L5750" s="94"/>
      <c r="M5750" s="94"/>
      <c r="N5750" s="94"/>
      <c r="O5750" s="94"/>
      <c r="P5750" s="94"/>
      <c r="Q5750" s="94"/>
      <c r="R5750" s="94"/>
      <c r="S5750" s="94"/>
      <c r="T5750" s="94"/>
    </row>
    <row r="5751" customFormat="false" ht="12.8" hidden="true" customHeight="false" outlineLevel="0" collapsed="false">
      <c r="A5751" s="94"/>
      <c r="C5751" s="94"/>
      <c r="D5751" s="94"/>
      <c r="E5751" s="94"/>
      <c r="F5751" s="94"/>
      <c r="G5751" s="94"/>
      <c r="H5751" s="94"/>
      <c r="I5751" s="94"/>
      <c r="J5751" s="94"/>
      <c r="K5751" s="94"/>
      <c r="L5751" s="94"/>
      <c r="M5751" s="94"/>
      <c r="N5751" s="94"/>
      <c r="O5751" s="94"/>
      <c r="P5751" s="94"/>
      <c r="Q5751" s="94"/>
      <c r="R5751" s="94"/>
      <c r="S5751" s="94"/>
      <c r="T5751" s="94"/>
    </row>
    <row r="5752" customFormat="false" ht="12.8" hidden="true" customHeight="false" outlineLevel="0" collapsed="false">
      <c r="A5752" s="94"/>
      <c r="C5752" s="94"/>
      <c r="D5752" s="94"/>
      <c r="E5752" s="94"/>
      <c r="F5752" s="94"/>
      <c r="G5752" s="94"/>
      <c r="H5752" s="94"/>
      <c r="I5752" s="94"/>
      <c r="J5752" s="94"/>
      <c r="K5752" s="94"/>
      <c r="L5752" s="94"/>
      <c r="M5752" s="94"/>
      <c r="N5752" s="94"/>
      <c r="O5752" s="94"/>
      <c r="P5752" s="94"/>
      <c r="Q5752" s="94"/>
      <c r="R5752" s="94"/>
      <c r="S5752" s="94"/>
      <c r="T5752" s="94"/>
    </row>
    <row r="5753" customFormat="false" ht="12.8" hidden="true" customHeight="false" outlineLevel="0" collapsed="false">
      <c r="A5753" s="94"/>
      <c r="C5753" s="94"/>
      <c r="D5753" s="94"/>
      <c r="E5753" s="94"/>
      <c r="F5753" s="94"/>
      <c r="G5753" s="94"/>
      <c r="H5753" s="94"/>
      <c r="I5753" s="94"/>
      <c r="J5753" s="94"/>
      <c r="K5753" s="94"/>
      <c r="L5753" s="94"/>
      <c r="M5753" s="94"/>
      <c r="N5753" s="94"/>
      <c r="O5753" s="94"/>
      <c r="P5753" s="94"/>
      <c r="Q5753" s="94"/>
      <c r="R5753" s="94"/>
      <c r="S5753" s="94"/>
      <c r="T5753" s="94"/>
    </row>
    <row r="5754" customFormat="false" ht="12.8" hidden="true" customHeight="false" outlineLevel="0" collapsed="false">
      <c r="A5754" s="94"/>
      <c r="C5754" s="94"/>
      <c r="D5754" s="94"/>
      <c r="E5754" s="94"/>
      <c r="F5754" s="94"/>
      <c r="G5754" s="94"/>
      <c r="H5754" s="94"/>
      <c r="I5754" s="94"/>
      <c r="J5754" s="94"/>
      <c r="K5754" s="94"/>
      <c r="L5754" s="94"/>
      <c r="M5754" s="94"/>
      <c r="N5754" s="94"/>
      <c r="O5754" s="94"/>
      <c r="P5754" s="94"/>
      <c r="Q5754" s="94"/>
      <c r="R5754" s="94"/>
      <c r="S5754" s="94"/>
      <c r="T5754" s="94"/>
    </row>
    <row r="5755" customFormat="false" ht="12.8" hidden="true" customHeight="false" outlineLevel="0" collapsed="false">
      <c r="A5755" s="94"/>
      <c r="C5755" s="94"/>
      <c r="D5755" s="94"/>
      <c r="E5755" s="94"/>
      <c r="F5755" s="94"/>
      <c r="G5755" s="94"/>
      <c r="H5755" s="94"/>
      <c r="I5755" s="94"/>
      <c r="J5755" s="94"/>
      <c r="K5755" s="94"/>
      <c r="L5755" s="94"/>
      <c r="M5755" s="94"/>
      <c r="N5755" s="94"/>
      <c r="O5755" s="94"/>
      <c r="P5755" s="94"/>
      <c r="Q5755" s="94"/>
      <c r="R5755" s="94"/>
      <c r="S5755" s="94"/>
      <c r="T5755" s="94"/>
    </row>
    <row r="5756" customFormat="false" ht="12.8" hidden="true" customHeight="false" outlineLevel="0" collapsed="false">
      <c r="A5756" s="94"/>
      <c r="C5756" s="94"/>
      <c r="D5756" s="94"/>
      <c r="E5756" s="94"/>
      <c r="F5756" s="94"/>
      <c r="G5756" s="94"/>
      <c r="H5756" s="94"/>
      <c r="I5756" s="94"/>
      <c r="J5756" s="94"/>
      <c r="K5756" s="94"/>
      <c r="L5756" s="94"/>
      <c r="M5756" s="94"/>
      <c r="N5756" s="94"/>
      <c r="O5756" s="94"/>
      <c r="P5756" s="94"/>
      <c r="Q5756" s="94"/>
      <c r="R5756" s="94"/>
      <c r="S5756" s="94"/>
      <c r="T5756" s="94"/>
    </row>
    <row r="5757" customFormat="false" ht="12.8" hidden="true" customHeight="false" outlineLevel="0" collapsed="false">
      <c r="A5757" s="94"/>
      <c r="C5757" s="94"/>
      <c r="D5757" s="94"/>
      <c r="E5757" s="94"/>
      <c r="F5757" s="94"/>
      <c r="G5757" s="94"/>
      <c r="H5757" s="94"/>
      <c r="I5757" s="94"/>
      <c r="J5757" s="94"/>
      <c r="K5757" s="94"/>
      <c r="L5757" s="94"/>
      <c r="M5757" s="94"/>
      <c r="N5757" s="94"/>
      <c r="O5757" s="94"/>
      <c r="P5757" s="94"/>
      <c r="Q5757" s="94"/>
      <c r="R5757" s="94"/>
      <c r="S5757" s="94"/>
      <c r="T5757" s="94"/>
    </row>
    <row r="5758" customFormat="false" ht="12.8" hidden="true" customHeight="false" outlineLevel="0" collapsed="false">
      <c r="A5758" s="94"/>
      <c r="C5758" s="94"/>
      <c r="D5758" s="94"/>
      <c r="E5758" s="94"/>
      <c r="F5758" s="94"/>
      <c r="G5758" s="94"/>
      <c r="H5758" s="94"/>
      <c r="I5758" s="94"/>
      <c r="J5758" s="94"/>
      <c r="K5758" s="94"/>
      <c r="L5758" s="94"/>
      <c r="M5758" s="94"/>
      <c r="N5758" s="94"/>
      <c r="O5758" s="94"/>
      <c r="P5758" s="94"/>
      <c r="Q5758" s="94"/>
      <c r="R5758" s="94"/>
      <c r="S5758" s="94"/>
      <c r="T5758" s="94"/>
    </row>
    <row r="5759" customFormat="false" ht="12.8" hidden="true" customHeight="false" outlineLevel="0" collapsed="false">
      <c r="A5759" s="94"/>
      <c r="C5759" s="94"/>
      <c r="D5759" s="94"/>
      <c r="E5759" s="94"/>
      <c r="F5759" s="94"/>
      <c r="G5759" s="94"/>
      <c r="H5759" s="94"/>
      <c r="I5759" s="94"/>
      <c r="J5759" s="94"/>
      <c r="K5759" s="94"/>
      <c r="L5759" s="94"/>
      <c r="M5759" s="94"/>
      <c r="N5759" s="94"/>
      <c r="O5759" s="94"/>
      <c r="P5759" s="94"/>
      <c r="Q5759" s="94"/>
      <c r="R5759" s="94"/>
      <c r="S5759" s="94"/>
      <c r="T5759" s="94"/>
    </row>
    <row r="5760" customFormat="false" ht="12.8" hidden="true" customHeight="false" outlineLevel="0" collapsed="false">
      <c r="A5760" s="94"/>
      <c r="C5760" s="94"/>
      <c r="D5760" s="94"/>
      <c r="E5760" s="94"/>
      <c r="F5760" s="94"/>
      <c r="G5760" s="94"/>
      <c r="H5760" s="94"/>
      <c r="I5760" s="94"/>
      <c r="J5760" s="94"/>
      <c r="K5760" s="94"/>
      <c r="L5760" s="94"/>
      <c r="M5760" s="94"/>
      <c r="N5760" s="94"/>
      <c r="O5760" s="94"/>
      <c r="P5760" s="94"/>
      <c r="Q5760" s="94"/>
      <c r="R5760" s="94"/>
      <c r="S5760" s="94"/>
      <c r="T5760" s="94"/>
    </row>
    <row r="5761" customFormat="false" ht="12.8" hidden="true" customHeight="false" outlineLevel="0" collapsed="false">
      <c r="A5761" s="94"/>
      <c r="C5761" s="94"/>
      <c r="D5761" s="94"/>
      <c r="E5761" s="94"/>
      <c r="F5761" s="94"/>
      <c r="G5761" s="94"/>
      <c r="H5761" s="94"/>
      <c r="I5761" s="94"/>
      <c r="J5761" s="94"/>
      <c r="K5761" s="94"/>
      <c r="L5761" s="94"/>
      <c r="M5761" s="94"/>
      <c r="N5761" s="94"/>
      <c r="O5761" s="94"/>
      <c r="P5761" s="94"/>
      <c r="Q5761" s="94"/>
      <c r="R5761" s="94"/>
      <c r="S5761" s="94"/>
      <c r="T5761" s="94"/>
    </row>
    <row r="5762" customFormat="false" ht="12.8" hidden="true" customHeight="false" outlineLevel="0" collapsed="false">
      <c r="A5762" s="94"/>
      <c r="C5762" s="94"/>
      <c r="D5762" s="94"/>
      <c r="E5762" s="94"/>
      <c r="F5762" s="94"/>
      <c r="G5762" s="94"/>
      <c r="H5762" s="94"/>
      <c r="I5762" s="94"/>
      <c r="J5762" s="94"/>
      <c r="K5762" s="94"/>
      <c r="L5762" s="94"/>
      <c r="M5762" s="94"/>
      <c r="N5762" s="94"/>
      <c r="O5762" s="94"/>
      <c r="P5762" s="94"/>
      <c r="Q5762" s="94"/>
      <c r="R5762" s="94"/>
      <c r="S5762" s="94"/>
      <c r="T5762" s="94"/>
    </row>
    <row r="5763" customFormat="false" ht="12.8" hidden="true" customHeight="false" outlineLevel="0" collapsed="false">
      <c r="A5763" s="94"/>
      <c r="C5763" s="94"/>
      <c r="D5763" s="94"/>
      <c r="E5763" s="94"/>
      <c r="F5763" s="94"/>
      <c r="G5763" s="94"/>
      <c r="H5763" s="94"/>
      <c r="I5763" s="94"/>
      <c r="J5763" s="94"/>
      <c r="K5763" s="94"/>
      <c r="L5763" s="94"/>
      <c r="M5763" s="94"/>
      <c r="N5763" s="94"/>
      <c r="O5763" s="94"/>
      <c r="P5763" s="94"/>
      <c r="Q5763" s="94"/>
      <c r="R5763" s="94"/>
      <c r="S5763" s="94"/>
      <c r="T5763" s="94"/>
    </row>
    <row r="5764" customFormat="false" ht="12.8" hidden="true" customHeight="false" outlineLevel="0" collapsed="false">
      <c r="A5764" s="94"/>
      <c r="C5764" s="94"/>
      <c r="D5764" s="94"/>
      <c r="E5764" s="94"/>
      <c r="F5764" s="94"/>
      <c r="G5764" s="94"/>
      <c r="H5764" s="94"/>
      <c r="I5764" s="94"/>
      <c r="J5764" s="94"/>
      <c r="K5764" s="94"/>
      <c r="L5764" s="94"/>
      <c r="M5764" s="94"/>
      <c r="N5764" s="94"/>
      <c r="O5764" s="94"/>
      <c r="P5764" s="94"/>
      <c r="Q5764" s="94"/>
      <c r="R5764" s="94"/>
      <c r="S5764" s="94"/>
      <c r="T5764" s="94"/>
    </row>
    <row r="5765" customFormat="false" ht="12.8" hidden="true" customHeight="false" outlineLevel="0" collapsed="false">
      <c r="A5765" s="94"/>
      <c r="C5765" s="94"/>
      <c r="D5765" s="94"/>
      <c r="E5765" s="94"/>
      <c r="F5765" s="94"/>
      <c r="G5765" s="94"/>
      <c r="H5765" s="94"/>
      <c r="I5765" s="94"/>
      <c r="J5765" s="94"/>
      <c r="K5765" s="94"/>
      <c r="L5765" s="94"/>
      <c r="M5765" s="94"/>
      <c r="N5765" s="94"/>
      <c r="O5765" s="94"/>
      <c r="P5765" s="94"/>
      <c r="Q5765" s="94"/>
      <c r="R5765" s="94"/>
      <c r="S5765" s="94"/>
      <c r="T5765" s="94"/>
    </row>
    <row r="5766" customFormat="false" ht="12.8" hidden="true" customHeight="false" outlineLevel="0" collapsed="false">
      <c r="A5766" s="94"/>
      <c r="C5766" s="94"/>
      <c r="D5766" s="94"/>
      <c r="E5766" s="94"/>
      <c r="F5766" s="94"/>
      <c r="G5766" s="94"/>
      <c r="H5766" s="94"/>
      <c r="I5766" s="94"/>
      <c r="J5766" s="94"/>
      <c r="K5766" s="94"/>
      <c r="L5766" s="94"/>
      <c r="M5766" s="94"/>
      <c r="N5766" s="94"/>
      <c r="O5766" s="94"/>
      <c r="P5766" s="94"/>
      <c r="Q5766" s="94"/>
      <c r="R5766" s="94"/>
      <c r="S5766" s="94"/>
      <c r="T5766" s="94"/>
    </row>
    <row r="5767" customFormat="false" ht="12.8" hidden="true" customHeight="false" outlineLevel="0" collapsed="false">
      <c r="A5767" s="94"/>
      <c r="C5767" s="94"/>
      <c r="D5767" s="94"/>
      <c r="E5767" s="94"/>
      <c r="F5767" s="94"/>
      <c r="G5767" s="94"/>
      <c r="H5767" s="94"/>
      <c r="I5767" s="94"/>
      <c r="J5767" s="94"/>
      <c r="K5767" s="94"/>
      <c r="L5767" s="94"/>
      <c r="M5767" s="94"/>
      <c r="N5767" s="94"/>
      <c r="O5767" s="94"/>
      <c r="P5767" s="94"/>
      <c r="Q5767" s="94"/>
      <c r="R5767" s="94"/>
      <c r="S5767" s="94"/>
      <c r="T5767" s="94"/>
    </row>
    <row r="5768" customFormat="false" ht="12.8" hidden="true" customHeight="false" outlineLevel="0" collapsed="false">
      <c r="A5768" s="94"/>
      <c r="C5768" s="94"/>
      <c r="D5768" s="94"/>
      <c r="E5768" s="94"/>
      <c r="F5768" s="94"/>
      <c r="G5768" s="94"/>
      <c r="H5768" s="94"/>
      <c r="I5768" s="94"/>
      <c r="J5768" s="94"/>
      <c r="K5768" s="94"/>
      <c r="L5768" s="94"/>
      <c r="M5768" s="94"/>
      <c r="N5768" s="94"/>
      <c r="O5768" s="94"/>
      <c r="P5768" s="94"/>
      <c r="Q5768" s="94"/>
      <c r="R5768" s="94"/>
      <c r="S5768" s="94"/>
      <c r="T5768" s="94"/>
    </row>
    <row r="5769" customFormat="false" ht="12.8" hidden="true" customHeight="false" outlineLevel="0" collapsed="false">
      <c r="A5769" s="94"/>
      <c r="C5769" s="94"/>
      <c r="D5769" s="94"/>
      <c r="E5769" s="94"/>
      <c r="F5769" s="94"/>
      <c r="G5769" s="94"/>
      <c r="H5769" s="94"/>
      <c r="I5769" s="94"/>
      <c r="J5769" s="94"/>
      <c r="K5769" s="94"/>
      <c r="L5769" s="94"/>
      <c r="M5769" s="94"/>
      <c r="N5769" s="94"/>
      <c r="O5769" s="94"/>
      <c r="P5769" s="94"/>
      <c r="Q5769" s="94"/>
      <c r="R5769" s="94"/>
      <c r="S5769" s="94"/>
      <c r="T5769" s="94"/>
    </row>
    <row r="5770" customFormat="false" ht="12.8" hidden="true" customHeight="false" outlineLevel="0" collapsed="false">
      <c r="A5770" s="94"/>
      <c r="C5770" s="94"/>
      <c r="D5770" s="94"/>
      <c r="E5770" s="94"/>
      <c r="F5770" s="94"/>
      <c r="G5770" s="94"/>
      <c r="H5770" s="94"/>
      <c r="I5770" s="94"/>
      <c r="J5770" s="94"/>
      <c r="K5770" s="94"/>
      <c r="L5770" s="94"/>
      <c r="M5770" s="94"/>
      <c r="N5770" s="94"/>
      <c r="O5770" s="94"/>
      <c r="P5770" s="94"/>
      <c r="Q5770" s="94"/>
      <c r="R5770" s="94"/>
      <c r="S5770" s="94"/>
      <c r="T5770" s="94"/>
    </row>
    <row r="5771" customFormat="false" ht="12.8" hidden="true" customHeight="false" outlineLevel="0" collapsed="false">
      <c r="A5771" s="94"/>
      <c r="C5771" s="94"/>
      <c r="D5771" s="94"/>
      <c r="E5771" s="94"/>
      <c r="F5771" s="94"/>
      <c r="G5771" s="94"/>
      <c r="H5771" s="94"/>
      <c r="I5771" s="94"/>
      <c r="J5771" s="94"/>
      <c r="K5771" s="94"/>
      <c r="L5771" s="94"/>
      <c r="M5771" s="94"/>
      <c r="N5771" s="94"/>
      <c r="O5771" s="94"/>
      <c r="P5771" s="94"/>
      <c r="Q5771" s="94"/>
      <c r="R5771" s="94"/>
      <c r="S5771" s="94"/>
      <c r="T5771" s="94"/>
    </row>
    <row r="5772" customFormat="false" ht="12.8" hidden="true" customHeight="false" outlineLevel="0" collapsed="false">
      <c r="A5772" s="94"/>
      <c r="C5772" s="94"/>
      <c r="D5772" s="94"/>
      <c r="E5772" s="94"/>
      <c r="F5772" s="94"/>
      <c r="G5772" s="94"/>
      <c r="H5772" s="94"/>
      <c r="I5772" s="94"/>
      <c r="J5772" s="94"/>
      <c r="K5772" s="94"/>
      <c r="L5772" s="94"/>
      <c r="M5772" s="94"/>
      <c r="N5772" s="94"/>
      <c r="O5772" s="94"/>
      <c r="P5772" s="94"/>
      <c r="Q5772" s="94"/>
      <c r="R5772" s="94"/>
      <c r="S5772" s="94"/>
      <c r="T5772" s="94"/>
    </row>
    <row r="5773" customFormat="false" ht="12.8" hidden="true" customHeight="false" outlineLevel="0" collapsed="false">
      <c r="A5773" s="94"/>
      <c r="C5773" s="94"/>
      <c r="D5773" s="94"/>
      <c r="E5773" s="94"/>
      <c r="F5773" s="94"/>
      <c r="G5773" s="94"/>
      <c r="H5773" s="94"/>
      <c r="I5773" s="94"/>
      <c r="J5773" s="94"/>
      <c r="K5773" s="94"/>
      <c r="L5773" s="94"/>
      <c r="M5773" s="94"/>
      <c r="N5773" s="94"/>
      <c r="O5773" s="94"/>
      <c r="P5773" s="94"/>
      <c r="Q5773" s="94"/>
      <c r="R5773" s="94"/>
      <c r="S5773" s="94"/>
      <c r="T5773" s="94"/>
    </row>
    <row r="5774" customFormat="false" ht="12.8" hidden="true" customHeight="false" outlineLevel="0" collapsed="false">
      <c r="A5774" s="94"/>
      <c r="C5774" s="94"/>
      <c r="D5774" s="94"/>
      <c r="E5774" s="94"/>
      <c r="F5774" s="94"/>
      <c r="G5774" s="94"/>
      <c r="H5774" s="94"/>
      <c r="I5774" s="94"/>
      <c r="J5774" s="94"/>
      <c r="K5774" s="94"/>
      <c r="L5774" s="94"/>
      <c r="M5774" s="94"/>
      <c r="N5774" s="94"/>
      <c r="O5774" s="94"/>
      <c r="P5774" s="94"/>
      <c r="Q5774" s="94"/>
      <c r="R5774" s="94"/>
      <c r="S5774" s="94"/>
      <c r="T5774" s="94"/>
    </row>
    <row r="5775" customFormat="false" ht="12.8" hidden="true" customHeight="false" outlineLevel="0" collapsed="false">
      <c r="A5775" s="94"/>
      <c r="C5775" s="94"/>
      <c r="D5775" s="94"/>
      <c r="E5775" s="94"/>
      <c r="F5775" s="94"/>
      <c r="G5775" s="94"/>
      <c r="H5775" s="94"/>
      <c r="I5775" s="94"/>
      <c r="J5775" s="94"/>
      <c r="K5775" s="94"/>
      <c r="L5775" s="94"/>
      <c r="M5775" s="94"/>
      <c r="N5775" s="94"/>
      <c r="O5775" s="94"/>
      <c r="P5775" s="94"/>
      <c r="Q5775" s="94"/>
      <c r="R5775" s="94"/>
      <c r="S5775" s="94"/>
      <c r="T5775" s="94"/>
    </row>
    <row r="5776" customFormat="false" ht="12.8" hidden="true" customHeight="false" outlineLevel="0" collapsed="false">
      <c r="A5776" s="94"/>
      <c r="C5776" s="94"/>
      <c r="D5776" s="94"/>
      <c r="E5776" s="94"/>
      <c r="F5776" s="94"/>
      <c r="G5776" s="94"/>
      <c r="H5776" s="94"/>
      <c r="I5776" s="94"/>
      <c r="J5776" s="94"/>
      <c r="K5776" s="94"/>
      <c r="L5776" s="94"/>
      <c r="M5776" s="94"/>
      <c r="N5776" s="94"/>
      <c r="O5776" s="94"/>
      <c r="P5776" s="94"/>
      <c r="Q5776" s="94"/>
      <c r="R5776" s="94"/>
      <c r="S5776" s="94"/>
      <c r="T5776" s="94"/>
    </row>
    <row r="5777" customFormat="false" ht="12.8" hidden="true" customHeight="false" outlineLevel="0" collapsed="false">
      <c r="A5777" s="94"/>
      <c r="C5777" s="94"/>
      <c r="D5777" s="94"/>
      <c r="E5777" s="94"/>
      <c r="F5777" s="94"/>
      <c r="G5777" s="94"/>
      <c r="H5777" s="94"/>
      <c r="I5777" s="94"/>
      <c r="J5777" s="94"/>
      <c r="K5777" s="94"/>
      <c r="L5777" s="94"/>
      <c r="M5777" s="94"/>
      <c r="N5777" s="94"/>
      <c r="O5777" s="94"/>
      <c r="P5777" s="94"/>
      <c r="Q5777" s="94"/>
      <c r="R5777" s="94"/>
      <c r="S5777" s="94"/>
      <c r="T5777" s="94"/>
    </row>
    <row r="5778" customFormat="false" ht="12.8" hidden="true" customHeight="false" outlineLevel="0" collapsed="false">
      <c r="A5778" s="94"/>
      <c r="C5778" s="94"/>
      <c r="D5778" s="94"/>
      <c r="E5778" s="94"/>
      <c r="F5778" s="94"/>
      <c r="G5778" s="94"/>
      <c r="H5778" s="94"/>
      <c r="I5778" s="94"/>
      <c r="J5778" s="94"/>
      <c r="K5778" s="94"/>
      <c r="L5778" s="94"/>
      <c r="M5778" s="94"/>
      <c r="N5778" s="94"/>
      <c r="O5778" s="94"/>
      <c r="P5778" s="94"/>
      <c r="Q5778" s="94"/>
      <c r="R5778" s="94"/>
      <c r="S5778" s="94"/>
      <c r="T5778" s="94"/>
    </row>
    <row r="5779" customFormat="false" ht="12.8" hidden="true" customHeight="false" outlineLevel="0" collapsed="false">
      <c r="A5779" s="94"/>
      <c r="C5779" s="94"/>
      <c r="D5779" s="94"/>
      <c r="E5779" s="94"/>
      <c r="F5779" s="94"/>
      <c r="G5779" s="94"/>
      <c r="H5779" s="94"/>
      <c r="I5779" s="94"/>
      <c r="J5779" s="94"/>
      <c r="K5779" s="94"/>
      <c r="L5779" s="94"/>
      <c r="M5779" s="94"/>
      <c r="N5779" s="94"/>
      <c r="O5779" s="94"/>
      <c r="P5779" s="94"/>
      <c r="Q5779" s="94"/>
      <c r="R5779" s="94"/>
      <c r="S5779" s="94"/>
      <c r="T5779" s="94"/>
    </row>
    <row r="5780" customFormat="false" ht="12.8" hidden="true" customHeight="false" outlineLevel="0" collapsed="false">
      <c r="A5780" s="94"/>
      <c r="C5780" s="94"/>
      <c r="D5780" s="94"/>
      <c r="E5780" s="94"/>
      <c r="F5780" s="94"/>
      <c r="G5780" s="94"/>
      <c r="H5780" s="94"/>
      <c r="I5780" s="94"/>
      <c r="J5780" s="94"/>
      <c r="K5780" s="94"/>
      <c r="L5780" s="94"/>
      <c r="M5780" s="94"/>
      <c r="N5780" s="94"/>
      <c r="O5780" s="94"/>
      <c r="P5780" s="94"/>
      <c r="Q5780" s="94"/>
      <c r="R5780" s="94"/>
      <c r="S5780" s="94"/>
      <c r="T5780" s="94"/>
    </row>
    <row r="5781" customFormat="false" ht="12.8" hidden="true" customHeight="false" outlineLevel="0" collapsed="false">
      <c r="A5781" s="94"/>
      <c r="C5781" s="94"/>
      <c r="D5781" s="94"/>
      <c r="E5781" s="94"/>
      <c r="F5781" s="94"/>
      <c r="G5781" s="94"/>
      <c r="H5781" s="94"/>
      <c r="I5781" s="94"/>
      <c r="J5781" s="94"/>
      <c r="K5781" s="94"/>
      <c r="L5781" s="94"/>
      <c r="M5781" s="94"/>
      <c r="N5781" s="94"/>
      <c r="O5781" s="94"/>
      <c r="P5781" s="94"/>
      <c r="Q5781" s="94"/>
      <c r="R5781" s="94"/>
      <c r="S5781" s="94"/>
      <c r="T5781" s="94"/>
    </row>
    <row r="5782" customFormat="false" ht="12.8" hidden="true" customHeight="false" outlineLevel="0" collapsed="false">
      <c r="A5782" s="94"/>
      <c r="C5782" s="94"/>
      <c r="D5782" s="94"/>
      <c r="E5782" s="94"/>
      <c r="F5782" s="94"/>
      <c r="G5782" s="94"/>
      <c r="H5782" s="94"/>
      <c r="I5782" s="94"/>
      <c r="J5782" s="94"/>
      <c r="K5782" s="94"/>
      <c r="L5782" s="94"/>
      <c r="M5782" s="94"/>
      <c r="N5782" s="94"/>
      <c r="O5782" s="94"/>
      <c r="P5782" s="94"/>
      <c r="Q5782" s="94"/>
      <c r="R5782" s="94"/>
      <c r="S5782" s="94"/>
      <c r="T5782" s="94"/>
    </row>
    <row r="5783" customFormat="false" ht="12.8" hidden="true" customHeight="false" outlineLevel="0" collapsed="false">
      <c r="A5783" s="94"/>
      <c r="C5783" s="94"/>
      <c r="D5783" s="94"/>
      <c r="E5783" s="94"/>
      <c r="F5783" s="94"/>
      <c r="G5783" s="94"/>
      <c r="H5783" s="94"/>
      <c r="I5783" s="94"/>
      <c r="J5783" s="94"/>
      <c r="K5783" s="94"/>
      <c r="L5783" s="94"/>
      <c r="M5783" s="94"/>
      <c r="N5783" s="94"/>
      <c r="O5783" s="94"/>
      <c r="P5783" s="94"/>
      <c r="Q5783" s="94"/>
      <c r="R5783" s="94"/>
      <c r="S5783" s="94"/>
      <c r="T5783" s="94"/>
    </row>
    <row r="5784" customFormat="false" ht="12.8" hidden="true" customHeight="false" outlineLevel="0" collapsed="false">
      <c r="A5784" s="94"/>
      <c r="C5784" s="94"/>
      <c r="D5784" s="94"/>
      <c r="E5784" s="94"/>
      <c r="F5784" s="94"/>
      <c r="G5784" s="94"/>
      <c r="H5784" s="94"/>
      <c r="I5784" s="94"/>
      <c r="J5784" s="94"/>
      <c r="K5784" s="94"/>
      <c r="L5784" s="94"/>
      <c r="M5784" s="94"/>
      <c r="N5784" s="94"/>
      <c r="O5784" s="94"/>
      <c r="P5784" s="94"/>
      <c r="Q5784" s="94"/>
      <c r="R5784" s="94"/>
      <c r="S5784" s="94"/>
      <c r="T5784" s="94"/>
    </row>
    <row r="5785" customFormat="false" ht="12.8" hidden="true" customHeight="false" outlineLevel="0" collapsed="false">
      <c r="A5785" s="94"/>
      <c r="C5785" s="94"/>
      <c r="D5785" s="94"/>
      <c r="E5785" s="94"/>
      <c r="F5785" s="94"/>
      <c r="G5785" s="94"/>
      <c r="H5785" s="94"/>
      <c r="I5785" s="94"/>
      <c r="J5785" s="94"/>
      <c r="K5785" s="94"/>
      <c r="L5785" s="94"/>
      <c r="M5785" s="94"/>
      <c r="N5785" s="94"/>
      <c r="O5785" s="94"/>
      <c r="P5785" s="94"/>
      <c r="Q5785" s="94"/>
      <c r="R5785" s="94"/>
      <c r="S5785" s="94"/>
      <c r="T5785" s="94"/>
    </row>
    <row r="5786" customFormat="false" ht="12.8" hidden="true" customHeight="false" outlineLevel="0" collapsed="false">
      <c r="A5786" s="94"/>
      <c r="C5786" s="94"/>
      <c r="D5786" s="94"/>
      <c r="E5786" s="94"/>
      <c r="F5786" s="94"/>
      <c r="G5786" s="94"/>
      <c r="H5786" s="94"/>
      <c r="I5786" s="94"/>
      <c r="J5786" s="94"/>
      <c r="K5786" s="94"/>
      <c r="L5786" s="94"/>
      <c r="M5786" s="94"/>
      <c r="N5786" s="94"/>
      <c r="O5786" s="94"/>
      <c r="P5786" s="94"/>
      <c r="Q5786" s="94"/>
      <c r="R5786" s="94"/>
      <c r="S5786" s="94"/>
      <c r="T5786" s="94"/>
    </row>
    <row r="5787" customFormat="false" ht="12.8" hidden="true" customHeight="false" outlineLevel="0" collapsed="false">
      <c r="A5787" s="94"/>
      <c r="C5787" s="94"/>
      <c r="D5787" s="94"/>
      <c r="E5787" s="94"/>
      <c r="F5787" s="94"/>
      <c r="G5787" s="94"/>
      <c r="H5787" s="94"/>
      <c r="I5787" s="94"/>
      <c r="J5787" s="94"/>
      <c r="K5787" s="94"/>
      <c r="L5787" s="94"/>
      <c r="M5787" s="94"/>
      <c r="N5787" s="94"/>
      <c r="O5787" s="94"/>
      <c r="P5787" s="94"/>
      <c r="Q5787" s="94"/>
      <c r="R5787" s="94"/>
      <c r="S5787" s="94"/>
      <c r="T5787" s="94"/>
    </row>
    <row r="5788" customFormat="false" ht="12.8" hidden="true" customHeight="false" outlineLevel="0" collapsed="false">
      <c r="A5788" s="94"/>
      <c r="C5788" s="94"/>
      <c r="D5788" s="94"/>
      <c r="E5788" s="94"/>
      <c r="F5788" s="94"/>
      <c r="G5788" s="94"/>
      <c r="H5788" s="94"/>
      <c r="I5788" s="94"/>
      <c r="J5788" s="94"/>
      <c r="K5788" s="94"/>
      <c r="L5788" s="94"/>
      <c r="M5788" s="94"/>
      <c r="N5788" s="94"/>
      <c r="O5788" s="94"/>
      <c r="P5788" s="94"/>
      <c r="Q5788" s="94"/>
      <c r="R5788" s="94"/>
      <c r="S5788" s="94"/>
      <c r="T5788" s="94"/>
    </row>
    <row r="5789" customFormat="false" ht="12.8" hidden="true" customHeight="false" outlineLevel="0" collapsed="false">
      <c r="A5789" s="94"/>
      <c r="C5789" s="94"/>
      <c r="D5789" s="94"/>
      <c r="E5789" s="94"/>
      <c r="F5789" s="94"/>
      <c r="G5789" s="94"/>
      <c r="H5789" s="94"/>
      <c r="I5789" s="94"/>
      <c r="J5789" s="94"/>
      <c r="K5789" s="94"/>
      <c r="L5789" s="94"/>
      <c r="M5789" s="94"/>
      <c r="N5789" s="94"/>
      <c r="O5789" s="94"/>
      <c r="P5789" s="94"/>
      <c r="Q5789" s="94"/>
      <c r="R5789" s="94"/>
      <c r="S5789" s="94"/>
      <c r="T5789" s="94"/>
    </row>
    <row r="5790" customFormat="false" ht="12.8" hidden="true" customHeight="false" outlineLevel="0" collapsed="false">
      <c r="A5790" s="94"/>
      <c r="C5790" s="94"/>
      <c r="D5790" s="94"/>
      <c r="E5790" s="94"/>
      <c r="F5790" s="94"/>
      <c r="G5790" s="94"/>
      <c r="H5790" s="94"/>
      <c r="I5790" s="94"/>
      <c r="J5790" s="94"/>
      <c r="K5790" s="94"/>
      <c r="L5790" s="94"/>
      <c r="M5790" s="94"/>
      <c r="N5790" s="94"/>
      <c r="O5790" s="94"/>
      <c r="P5790" s="94"/>
      <c r="Q5790" s="94"/>
      <c r="R5790" s="94"/>
      <c r="S5790" s="94"/>
      <c r="T5790" s="94"/>
    </row>
    <row r="5791" customFormat="false" ht="12.8" hidden="true" customHeight="false" outlineLevel="0" collapsed="false">
      <c r="A5791" s="94"/>
      <c r="C5791" s="94"/>
      <c r="D5791" s="94"/>
      <c r="E5791" s="94"/>
      <c r="F5791" s="94"/>
      <c r="G5791" s="94"/>
      <c r="H5791" s="94"/>
      <c r="I5791" s="94"/>
      <c r="J5791" s="94"/>
      <c r="K5791" s="94"/>
      <c r="L5791" s="94"/>
      <c r="M5791" s="94"/>
      <c r="N5791" s="94"/>
      <c r="O5791" s="94"/>
      <c r="P5791" s="94"/>
      <c r="Q5791" s="94"/>
      <c r="R5791" s="94"/>
      <c r="S5791" s="94"/>
      <c r="T5791" s="94"/>
    </row>
    <row r="5792" customFormat="false" ht="12.8" hidden="true" customHeight="false" outlineLevel="0" collapsed="false">
      <c r="A5792" s="94"/>
      <c r="C5792" s="94"/>
      <c r="D5792" s="94"/>
      <c r="E5792" s="94"/>
      <c r="F5792" s="94"/>
      <c r="G5792" s="94"/>
      <c r="H5792" s="94"/>
      <c r="I5792" s="94"/>
      <c r="J5792" s="94"/>
      <c r="K5792" s="94"/>
      <c r="L5792" s="94"/>
      <c r="M5792" s="94"/>
      <c r="N5792" s="94"/>
      <c r="O5792" s="94"/>
      <c r="P5792" s="94"/>
      <c r="Q5792" s="94"/>
      <c r="R5792" s="94"/>
      <c r="S5792" s="94"/>
      <c r="T5792" s="94"/>
    </row>
    <row r="5793" customFormat="false" ht="12.8" hidden="true" customHeight="false" outlineLevel="0" collapsed="false">
      <c r="A5793" s="94"/>
      <c r="C5793" s="94"/>
      <c r="D5793" s="94"/>
      <c r="E5793" s="94"/>
      <c r="F5793" s="94"/>
      <c r="G5793" s="94"/>
      <c r="H5793" s="94"/>
      <c r="I5793" s="94"/>
      <c r="J5793" s="94"/>
      <c r="K5793" s="94"/>
      <c r="L5793" s="94"/>
      <c r="M5793" s="94"/>
      <c r="N5793" s="94"/>
      <c r="O5793" s="94"/>
      <c r="P5793" s="94"/>
      <c r="Q5793" s="94"/>
      <c r="R5793" s="94"/>
      <c r="S5793" s="94"/>
      <c r="T5793" s="94"/>
    </row>
    <row r="5794" customFormat="false" ht="12.8" hidden="true" customHeight="false" outlineLevel="0" collapsed="false">
      <c r="A5794" s="94"/>
      <c r="C5794" s="94"/>
      <c r="D5794" s="94"/>
      <c r="E5794" s="94"/>
      <c r="F5794" s="94"/>
      <c r="G5794" s="94"/>
      <c r="H5794" s="94"/>
      <c r="I5794" s="94"/>
      <c r="J5794" s="94"/>
      <c r="K5794" s="94"/>
      <c r="L5794" s="94"/>
      <c r="M5794" s="94"/>
      <c r="N5794" s="94"/>
      <c r="O5794" s="94"/>
      <c r="P5794" s="94"/>
      <c r="Q5794" s="94"/>
      <c r="R5794" s="94"/>
      <c r="S5794" s="94"/>
      <c r="T5794" s="94"/>
    </row>
    <row r="5795" customFormat="false" ht="12.8" hidden="true" customHeight="false" outlineLevel="0" collapsed="false">
      <c r="A5795" s="94"/>
      <c r="C5795" s="94"/>
      <c r="D5795" s="94"/>
      <c r="E5795" s="94"/>
      <c r="F5795" s="94"/>
      <c r="G5795" s="94"/>
      <c r="H5795" s="94"/>
      <c r="I5795" s="94"/>
      <c r="J5795" s="94"/>
      <c r="K5795" s="94"/>
      <c r="L5795" s="94"/>
      <c r="M5795" s="94"/>
      <c r="N5795" s="94"/>
      <c r="O5795" s="94"/>
      <c r="P5795" s="94"/>
      <c r="Q5795" s="94"/>
      <c r="R5795" s="94"/>
      <c r="S5795" s="94"/>
      <c r="T5795" s="94"/>
    </row>
    <row r="5796" customFormat="false" ht="12.8" hidden="true" customHeight="false" outlineLevel="0" collapsed="false">
      <c r="A5796" s="94"/>
      <c r="C5796" s="94"/>
      <c r="D5796" s="94"/>
      <c r="E5796" s="94"/>
      <c r="F5796" s="94"/>
      <c r="G5796" s="94"/>
      <c r="H5796" s="94"/>
      <c r="I5796" s="94"/>
      <c r="J5796" s="94"/>
      <c r="K5796" s="94"/>
      <c r="L5796" s="94"/>
      <c r="M5796" s="94"/>
      <c r="N5796" s="94"/>
      <c r="O5796" s="94"/>
      <c r="P5796" s="94"/>
      <c r="Q5796" s="94"/>
      <c r="R5796" s="94"/>
      <c r="S5796" s="94"/>
      <c r="T5796" s="94"/>
    </row>
    <row r="5797" customFormat="false" ht="12.8" hidden="true" customHeight="false" outlineLevel="0" collapsed="false">
      <c r="A5797" s="94"/>
      <c r="C5797" s="94"/>
      <c r="D5797" s="94"/>
      <c r="E5797" s="94"/>
      <c r="F5797" s="94"/>
      <c r="G5797" s="94"/>
      <c r="H5797" s="94"/>
      <c r="I5797" s="94"/>
      <c r="J5797" s="94"/>
      <c r="K5797" s="94"/>
      <c r="L5797" s="94"/>
      <c r="M5797" s="94"/>
      <c r="N5797" s="94"/>
      <c r="O5797" s="94"/>
      <c r="P5797" s="94"/>
      <c r="Q5797" s="94"/>
      <c r="R5797" s="94"/>
      <c r="S5797" s="94"/>
      <c r="T5797" s="94"/>
    </row>
    <row r="5798" customFormat="false" ht="12.8" hidden="true" customHeight="false" outlineLevel="0" collapsed="false">
      <c r="A5798" s="94"/>
      <c r="C5798" s="94"/>
      <c r="D5798" s="94"/>
      <c r="E5798" s="94"/>
      <c r="F5798" s="94"/>
      <c r="G5798" s="94"/>
      <c r="H5798" s="94"/>
      <c r="I5798" s="94"/>
      <c r="J5798" s="94"/>
      <c r="K5798" s="94"/>
      <c r="L5798" s="94"/>
      <c r="M5798" s="94"/>
      <c r="N5798" s="94"/>
      <c r="O5798" s="94"/>
      <c r="P5798" s="94"/>
      <c r="Q5798" s="94"/>
      <c r="R5798" s="94"/>
      <c r="S5798" s="94"/>
      <c r="T5798" s="94"/>
    </row>
    <row r="5799" customFormat="false" ht="12.8" hidden="true" customHeight="false" outlineLevel="0" collapsed="false">
      <c r="A5799" s="94"/>
      <c r="C5799" s="94"/>
      <c r="D5799" s="94"/>
      <c r="E5799" s="94"/>
      <c r="F5799" s="94"/>
      <c r="G5799" s="94"/>
      <c r="H5799" s="94"/>
      <c r="I5799" s="94"/>
      <c r="J5799" s="94"/>
      <c r="K5799" s="94"/>
      <c r="L5799" s="94"/>
      <c r="M5799" s="94"/>
      <c r="N5799" s="94"/>
      <c r="O5799" s="94"/>
      <c r="P5799" s="94"/>
      <c r="Q5799" s="94"/>
      <c r="R5799" s="94"/>
      <c r="S5799" s="94"/>
      <c r="T5799" s="94"/>
    </row>
    <row r="5800" customFormat="false" ht="12.8" hidden="true" customHeight="false" outlineLevel="0" collapsed="false">
      <c r="A5800" s="94"/>
      <c r="C5800" s="94"/>
      <c r="D5800" s="94"/>
      <c r="E5800" s="94"/>
      <c r="F5800" s="94"/>
      <c r="G5800" s="94"/>
      <c r="H5800" s="94"/>
      <c r="I5800" s="94"/>
      <c r="J5800" s="94"/>
      <c r="K5800" s="94"/>
      <c r="L5800" s="94"/>
      <c r="M5800" s="94"/>
      <c r="N5800" s="94"/>
      <c r="O5800" s="94"/>
      <c r="P5800" s="94"/>
      <c r="Q5800" s="94"/>
      <c r="R5800" s="94"/>
      <c r="S5800" s="94"/>
      <c r="T5800" s="94"/>
    </row>
    <row r="5801" customFormat="false" ht="12.8" hidden="true" customHeight="false" outlineLevel="0" collapsed="false">
      <c r="A5801" s="94"/>
      <c r="C5801" s="94"/>
      <c r="D5801" s="94"/>
      <c r="E5801" s="94"/>
      <c r="F5801" s="94"/>
      <c r="G5801" s="94"/>
      <c r="H5801" s="94"/>
      <c r="I5801" s="94"/>
      <c r="J5801" s="94"/>
      <c r="K5801" s="94"/>
      <c r="L5801" s="94"/>
      <c r="M5801" s="94"/>
      <c r="N5801" s="94"/>
      <c r="O5801" s="94"/>
      <c r="P5801" s="94"/>
      <c r="Q5801" s="94"/>
      <c r="R5801" s="94"/>
      <c r="S5801" s="94"/>
      <c r="T5801" s="94"/>
    </row>
    <row r="5802" customFormat="false" ht="12.8" hidden="true" customHeight="false" outlineLevel="0" collapsed="false">
      <c r="A5802" s="94"/>
      <c r="C5802" s="94"/>
      <c r="D5802" s="94"/>
      <c r="E5802" s="94"/>
      <c r="F5802" s="94"/>
      <c r="G5802" s="94"/>
      <c r="H5802" s="94"/>
      <c r="I5802" s="94"/>
      <c r="J5802" s="94"/>
      <c r="K5802" s="94"/>
      <c r="L5802" s="94"/>
      <c r="M5802" s="94"/>
      <c r="N5802" s="94"/>
      <c r="O5802" s="94"/>
      <c r="P5802" s="94"/>
      <c r="Q5802" s="94"/>
      <c r="R5802" s="94"/>
      <c r="S5802" s="94"/>
      <c r="T5802" s="94"/>
    </row>
    <row r="5803" customFormat="false" ht="12.8" hidden="true" customHeight="false" outlineLevel="0" collapsed="false">
      <c r="A5803" s="94"/>
      <c r="C5803" s="94"/>
      <c r="D5803" s="94"/>
      <c r="E5803" s="94"/>
      <c r="F5803" s="94"/>
      <c r="G5803" s="94"/>
      <c r="H5803" s="94"/>
      <c r="I5803" s="94"/>
      <c r="J5803" s="94"/>
      <c r="K5803" s="94"/>
      <c r="L5803" s="94"/>
      <c r="M5803" s="94"/>
      <c r="N5803" s="94"/>
      <c r="O5803" s="94"/>
      <c r="P5803" s="94"/>
      <c r="Q5803" s="94"/>
      <c r="R5803" s="94"/>
      <c r="S5803" s="94"/>
      <c r="T5803" s="94"/>
    </row>
    <row r="5804" customFormat="false" ht="12.8" hidden="true" customHeight="false" outlineLevel="0" collapsed="false">
      <c r="A5804" s="94"/>
      <c r="C5804" s="94"/>
      <c r="D5804" s="94"/>
      <c r="E5804" s="94"/>
      <c r="F5804" s="94"/>
      <c r="G5804" s="94"/>
      <c r="H5804" s="94"/>
      <c r="I5804" s="94"/>
      <c r="J5804" s="94"/>
      <c r="K5804" s="94"/>
      <c r="L5804" s="94"/>
      <c r="M5804" s="94"/>
      <c r="N5804" s="94"/>
      <c r="O5804" s="94"/>
      <c r="P5804" s="94"/>
      <c r="Q5804" s="94"/>
      <c r="R5804" s="94"/>
      <c r="S5804" s="94"/>
      <c r="T5804" s="94"/>
    </row>
    <row r="5805" customFormat="false" ht="12.8" hidden="true" customHeight="false" outlineLevel="0" collapsed="false">
      <c r="A5805" s="94"/>
      <c r="C5805" s="94"/>
      <c r="D5805" s="94"/>
      <c r="E5805" s="94"/>
      <c r="F5805" s="94"/>
      <c r="G5805" s="94"/>
      <c r="H5805" s="94"/>
      <c r="I5805" s="94"/>
      <c r="J5805" s="94"/>
      <c r="K5805" s="94"/>
      <c r="L5805" s="94"/>
      <c r="M5805" s="94"/>
      <c r="N5805" s="94"/>
      <c r="O5805" s="94"/>
      <c r="P5805" s="94"/>
      <c r="Q5805" s="94"/>
      <c r="R5805" s="94"/>
      <c r="S5805" s="94"/>
      <c r="T5805" s="94"/>
    </row>
    <row r="5806" customFormat="false" ht="12.8" hidden="true" customHeight="false" outlineLevel="0" collapsed="false">
      <c r="A5806" s="94"/>
      <c r="C5806" s="94"/>
      <c r="D5806" s="94"/>
      <c r="E5806" s="94"/>
      <c r="F5806" s="94"/>
      <c r="G5806" s="94"/>
      <c r="H5806" s="94"/>
      <c r="I5806" s="94"/>
      <c r="J5806" s="94"/>
      <c r="K5806" s="94"/>
      <c r="L5806" s="94"/>
      <c r="M5806" s="94"/>
      <c r="N5806" s="94"/>
      <c r="O5806" s="94"/>
      <c r="P5806" s="94"/>
      <c r="Q5806" s="94"/>
      <c r="R5806" s="94"/>
      <c r="S5806" s="94"/>
      <c r="T5806" s="94"/>
    </row>
    <row r="5807" customFormat="false" ht="12.8" hidden="true" customHeight="false" outlineLevel="0" collapsed="false">
      <c r="A5807" s="94"/>
      <c r="C5807" s="94"/>
      <c r="D5807" s="94"/>
      <c r="E5807" s="94"/>
      <c r="F5807" s="94"/>
      <c r="G5807" s="94"/>
      <c r="H5807" s="94"/>
      <c r="I5807" s="94"/>
      <c r="J5807" s="94"/>
      <c r="K5807" s="94"/>
      <c r="L5807" s="94"/>
      <c r="M5807" s="94"/>
      <c r="N5807" s="94"/>
      <c r="O5807" s="94"/>
      <c r="P5807" s="94"/>
      <c r="Q5807" s="94"/>
      <c r="R5807" s="94"/>
      <c r="S5807" s="94"/>
      <c r="T5807" s="94"/>
    </row>
    <row r="5808" customFormat="false" ht="12.8" hidden="true" customHeight="false" outlineLevel="0" collapsed="false">
      <c r="A5808" s="94"/>
      <c r="C5808" s="94"/>
      <c r="D5808" s="94"/>
      <c r="E5808" s="94"/>
      <c r="F5808" s="94"/>
      <c r="G5808" s="94"/>
      <c r="H5808" s="94"/>
      <c r="I5808" s="94"/>
      <c r="J5808" s="94"/>
      <c r="K5808" s="94"/>
      <c r="L5808" s="94"/>
      <c r="M5808" s="94"/>
      <c r="N5808" s="94"/>
      <c r="O5808" s="94"/>
      <c r="P5808" s="94"/>
      <c r="Q5808" s="94"/>
      <c r="R5808" s="94"/>
      <c r="S5808" s="94"/>
      <c r="T5808" s="94"/>
    </row>
    <row r="5809" customFormat="false" ht="12.8" hidden="true" customHeight="false" outlineLevel="0" collapsed="false">
      <c r="A5809" s="94"/>
      <c r="C5809" s="94"/>
      <c r="D5809" s="94"/>
      <c r="E5809" s="94"/>
      <c r="F5809" s="94"/>
      <c r="G5809" s="94"/>
      <c r="H5809" s="94"/>
      <c r="I5809" s="94"/>
      <c r="J5809" s="94"/>
      <c r="K5809" s="94"/>
      <c r="L5809" s="94"/>
      <c r="M5809" s="94"/>
      <c r="N5809" s="94"/>
      <c r="O5809" s="94"/>
      <c r="P5809" s="94"/>
      <c r="Q5809" s="94"/>
      <c r="R5809" s="94"/>
      <c r="S5809" s="94"/>
      <c r="T5809" s="94"/>
    </row>
    <row r="5810" customFormat="false" ht="12.8" hidden="true" customHeight="false" outlineLevel="0" collapsed="false">
      <c r="A5810" s="94"/>
      <c r="C5810" s="94"/>
      <c r="D5810" s="94"/>
      <c r="E5810" s="94"/>
      <c r="F5810" s="94"/>
      <c r="G5810" s="94"/>
      <c r="H5810" s="94"/>
      <c r="I5810" s="94"/>
      <c r="J5810" s="94"/>
      <c r="K5810" s="94"/>
      <c r="L5810" s="94"/>
      <c r="M5810" s="94"/>
      <c r="N5810" s="94"/>
      <c r="O5810" s="94"/>
      <c r="P5810" s="94"/>
      <c r="Q5810" s="94"/>
      <c r="R5810" s="94"/>
      <c r="S5810" s="94"/>
      <c r="T5810" s="94"/>
    </row>
    <row r="5811" customFormat="false" ht="12.8" hidden="true" customHeight="false" outlineLevel="0" collapsed="false">
      <c r="A5811" s="94"/>
      <c r="C5811" s="94"/>
      <c r="D5811" s="94"/>
      <c r="E5811" s="94"/>
      <c r="F5811" s="94"/>
      <c r="G5811" s="94"/>
      <c r="H5811" s="94"/>
      <c r="I5811" s="94"/>
      <c r="J5811" s="94"/>
      <c r="K5811" s="94"/>
      <c r="L5811" s="94"/>
      <c r="M5811" s="94"/>
      <c r="N5811" s="94"/>
      <c r="O5811" s="94"/>
      <c r="P5811" s="94"/>
      <c r="Q5811" s="94"/>
      <c r="R5811" s="94"/>
      <c r="S5811" s="94"/>
      <c r="T5811" s="94"/>
    </row>
    <row r="5812" customFormat="false" ht="12.8" hidden="true" customHeight="false" outlineLevel="0" collapsed="false">
      <c r="A5812" s="94"/>
      <c r="C5812" s="94"/>
      <c r="D5812" s="94"/>
      <c r="E5812" s="94"/>
      <c r="F5812" s="94"/>
      <c r="G5812" s="94"/>
      <c r="H5812" s="94"/>
      <c r="I5812" s="94"/>
      <c r="J5812" s="94"/>
      <c r="K5812" s="94"/>
      <c r="L5812" s="94"/>
      <c r="M5812" s="94"/>
      <c r="N5812" s="94"/>
      <c r="O5812" s="94"/>
      <c r="P5812" s="94"/>
      <c r="Q5812" s="94"/>
      <c r="R5812" s="94"/>
      <c r="S5812" s="94"/>
      <c r="T5812" s="94"/>
    </row>
    <row r="5813" customFormat="false" ht="12.8" hidden="true" customHeight="false" outlineLevel="0" collapsed="false">
      <c r="A5813" s="94"/>
      <c r="C5813" s="94"/>
      <c r="D5813" s="94"/>
      <c r="E5813" s="94"/>
      <c r="F5813" s="94"/>
      <c r="G5813" s="94"/>
      <c r="H5813" s="94"/>
      <c r="I5813" s="94"/>
      <c r="J5813" s="94"/>
      <c r="K5813" s="94"/>
      <c r="L5813" s="94"/>
      <c r="M5813" s="94"/>
      <c r="N5813" s="94"/>
      <c r="O5813" s="94"/>
      <c r="P5813" s="94"/>
      <c r="Q5813" s="94"/>
      <c r="R5813" s="94"/>
      <c r="S5813" s="94"/>
      <c r="T5813" s="94"/>
    </row>
    <row r="5814" customFormat="false" ht="12.8" hidden="true" customHeight="false" outlineLevel="0" collapsed="false">
      <c r="A5814" s="94"/>
      <c r="C5814" s="94"/>
      <c r="D5814" s="94"/>
      <c r="E5814" s="94"/>
      <c r="F5814" s="94"/>
      <c r="G5814" s="94"/>
      <c r="H5814" s="94"/>
      <c r="I5814" s="94"/>
      <c r="J5814" s="94"/>
      <c r="K5814" s="94"/>
      <c r="L5814" s="94"/>
      <c r="M5814" s="94"/>
      <c r="N5814" s="94"/>
      <c r="O5814" s="94"/>
      <c r="P5814" s="94"/>
      <c r="Q5814" s="94"/>
      <c r="R5814" s="94"/>
      <c r="S5814" s="94"/>
      <c r="T5814" s="94"/>
    </row>
    <row r="5815" customFormat="false" ht="12.8" hidden="true" customHeight="false" outlineLevel="0" collapsed="false">
      <c r="A5815" s="94"/>
      <c r="C5815" s="94"/>
      <c r="D5815" s="94"/>
      <c r="E5815" s="94"/>
      <c r="F5815" s="94"/>
      <c r="G5815" s="94"/>
      <c r="H5815" s="94"/>
      <c r="I5815" s="94"/>
      <c r="J5815" s="94"/>
      <c r="K5815" s="94"/>
      <c r="L5815" s="94"/>
      <c r="M5815" s="94"/>
      <c r="N5815" s="94"/>
      <c r="O5815" s="94"/>
      <c r="P5815" s="94"/>
      <c r="Q5815" s="94"/>
      <c r="R5815" s="94"/>
      <c r="S5815" s="94"/>
      <c r="T5815" s="94"/>
    </row>
    <row r="5816" customFormat="false" ht="12.8" hidden="true" customHeight="false" outlineLevel="0" collapsed="false">
      <c r="A5816" s="94"/>
      <c r="C5816" s="94"/>
      <c r="D5816" s="94"/>
      <c r="E5816" s="94"/>
      <c r="F5816" s="94"/>
      <c r="G5816" s="94"/>
      <c r="H5816" s="94"/>
      <c r="I5816" s="94"/>
      <c r="J5816" s="94"/>
      <c r="K5816" s="94"/>
      <c r="L5816" s="94"/>
      <c r="M5816" s="94"/>
      <c r="N5816" s="94"/>
      <c r="O5816" s="94"/>
      <c r="P5816" s="94"/>
      <c r="Q5816" s="94"/>
      <c r="R5816" s="94"/>
      <c r="S5816" s="94"/>
      <c r="T5816" s="94"/>
    </row>
    <row r="5817" customFormat="false" ht="12.8" hidden="true" customHeight="false" outlineLevel="0" collapsed="false">
      <c r="A5817" s="94"/>
      <c r="C5817" s="94"/>
      <c r="D5817" s="94"/>
      <c r="E5817" s="94"/>
      <c r="F5817" s="94"/>
      <c r="G5817" s="94"/>
      <c r="H5817" s="94"/>
      <c r="I5817" s="94"/>
      <c r="J5817" s="94"/>
      <c r="K5817" s="94"/>
      <c r="L5817" s="94"/>
      <c r="M5817" s="94"/>
      <c r="N5817" s="94"/>
      <c r="O5817" s="94"/>
      <c r="P5817" s="94"/>
      <c r="Q5817" s="94"/>
      <c r="R5817" s="94"/>
      <c r="S5817" s="94"/>
      <c r="T5817" s="94"/>
    </row>
    <row r="5818" customFormat="false" ht="12.8" hidden="true" customHeight="false" outlineLevel="0" collapsed="false">
      <c r="A5818" s="94"/>
      <c r="C5818" s="94"/>
      <c r="D5818" s="94"/>
      <c r="E5818" s="94"/>
      <c r="F5818" s="94"/>
      <c r="G5818" s="94"/>
      <c r="H5818" s="94"/>
      <c r="I5818" s="94"/>
      <c r="J5818" s="94"/>
      <c r="K5818" s="94"/>
      <c r="L5818" s="94"/>
      <c r="M5818" s="94"/>
      <c r="N5818" s="94"/>
      <c r="O5818" s="94"/>
      <c r="P5818" s="94"/>
      <c r="Q5818" s="94"/>
      <c r="R5818" s="94"/>
      <c r="S5818" s="94"/>
      <c r="T5818" s="94"/>
    </row>
    <row r="5819" customFormat="false" ht="12.8" hidden="true" customHeight="false" outlineLevel="0" collapsed="false">
      <c r="A5819" s="94"/>
      <c r="C5819" s="94"/>
      <c r="D5819" s="94"/>
      <c r="E5819" s="94"/>
      <c r="F5819" s="94"/>
      <c r="G5819" s="94"/>
      <c r="H5819" s="94"/>
      <c r="I5819" s="94"/>
      <c r="J5819" s="94"/>
      <c r="K5819" s="94"/>
      <c r="L5819" s="94"/>
      <c r="M5819" s="94"/>
      <c r="N5819" s="94"/>
      <c r="O5819" s="94"/>
      <c r="P5819" s="94"/>
      <c r="Q5819" s="94"/>
      <c r="R5819" s="94"/>
      <c r="S5819" s="94"/>
      <c r="T5819" s="94"/>
    </row>
    <row r="5820" customFormat="false" ht="12.8" hidden="true" customHeight="false" outlineLevel="0" collapsed="false">
      <c r="A5820" s="94"/>
      <c r="C5820" s="94"/>
      <c r="D5820" s="94"/>
      <c r="E5820" s="94"/>
      <c r="F5820" s="94"/>
      <c r="G5820" s="94"/>
      <c r="H5820" s="94"/>
      <c r="I5820" s="94"/>
      <c r="J5820" s="94"/>
      <c r="K5820" s="94"/>
      <c r="L5820" s="94"/>
      <c r="M5820" s="94"/>
      <c r="N5820" s="94"/>
      <c r="O5820" s="94"/>
      <c r="P5820" s="94"/>
      <c r="Q5820" s="94"/>
      <c r="R5820" s="94"/>
      <c r="S5820" s="94"/>
      <c r="T5820" s="94"/>
    </row>
    <row r="5821" customFormat="false" ht="12.8" hidden="true" customHeight="false" outlineLevel="0" collapsed="false">
      <c r="A5821" s="94"/>
      <c r="C5821" s="94"/>
      <c r="D5821" s="94"/>
      <c r="E5821" s="94"/>
      <c r="F5821" s="94"/>
      <c r="G5821" s="94"/>
      <c r="H5821" s="94"/>
      <c r="I5821" s="94"/>
      <c r="J5821" s="94"/>
      <c r="K5821" s="94"/>
      <c r="L5821" s="94"/>
      <c r="M5821" s="94"/>
      <c r="N5821" s="94"/>
      <c r="O5821" s="94"/>
      <c r="P5821" s="94"/>
      <c r="Q5821" s="94"/>
      <c r="R5821" s="94"/>
      <c r="S5821" s="94"/>
      <c r="T5821" s="94"/>
    </row>
    <row r="5822" customFormat="false" ht="12.8" hidden="true" customHeight="false" outlineLevel="0" collapsed="false">
      <c r="A5822" s="94"/>
      <c r="C5822" s="94"/>
      <c r="D5822" s="94"/>
      <c r="E5822" s="94"/>
      <c r="F5822" s="94"/>
      <c r="G5822" s="94"/>
      <c r="H5822" s="94"/>
      <c r="I5822" s="94"/>
      <c r="J5822" s="94"/>
      <c r="K5822" s="94"/>
      <c r="L5822" s="94"/>
      <c r="M5822" s="94"/>
      <c r="N5822" s="94"/>
      <c r="O5822" s="94"/>
      <c r="P5822" s="94"/>
      <c r="Q5822" s="94"/>
      <c r="R5822" s="94"/>
      <c r="S5822" s="94"/>
      <c r="T5822" s="94"/>
    </row>
    <row r="5823" customFormat="false" ht="12.8" hidden="true" customHeight="false" outlineLevel="0" collapsed="false">
      <c r="A5823" s="94"/>
      <c r="C5823" s="94"/>
      <c r="D5823" s="94"/>
      <c r="E5823" s="94"/>
      <c r="F5823" s="94"/>
      <c r="G5823" s="94"/>
      <c r="H5823" s="94"/>
      <c r="I5823" s="94"/>
      <c r="J5823" s="94"/>
      <c r="K5823" s="94"/>
      <c r="L5823" s="94"/>
      <c r="M5823" s="94"/>
      <c r="N5823" s="94"/>
      <c r="O5823" s="94"/>
      <c r="P5823" s="94"/>
      <c r="Q5823" s="94"/>
      <c r="R5823" s="94"/>
      <c r="S5823" s="94"/>
      <c r="T5823" s="94"/>
    </row>
    <row r="5824" customFormat="false" ht="12.8" hidden="true" customHeight="false" outlineLevel="0" collapsed="false">
      <c r="A5824" s="94"/>
      <c r="C5824" s="94"/>
      <c r="D5824" s="94"/>
      <c r="E5824" s="94"/>
      <c r="F5824" s="94"/>
      <c r="G5824" s="94"/>
      <c r="H5824" s="94"/>
      <c r="I5824" s="94"/>
      <c r="J5824" s="94"/>
      <c r="K5824" s="94"/>
      <c r="L5824" s="94"/>
      <c r="M5824" s="94"/>
      <c r="N5824" s="94"/>
      <c r="O5824" s="94"/>
      <c r="P5824" s="94"/>
      <c r="Q5824" s="94"/>
      <c r="R5824" s="94"/>
      <c r="S5824" s="94"/>
      <c r="T5824" s="94"/>
    </row>
    <row r="5825" customFormat="false" ht="12.8" hidden="true" customHeight="false" outlineLevel="0" collapsed="false">
      <c r="A5825" s="94"/>
      <c r="C5825" s="94"/>
      <c r="D5825" s="94"/>
      <c r="E5825" s="94"/>
      <c r="F5825" s="94"/>
      <c r="G5825" s="94"/>
      <c r="H5825" s="94"/>
      <c r="I5825" s="94"/>
      <c r="J5825" s="94"/>
      <c r="K5825" s="94"/>
      <c r="L5825" s="94"/>
      <c r="M5825" s="94"/>
      <c r="N5825" s="94"/>
      <c r="O5825" s="94"/>
      <c r="P5825" s="94"/>
      <c r="Q5825" s="94"/>
      <c r="R5825" s="94"/>
      <c r="S5825" s="94"/>
      <c r="T5825" s="94"/>
    </row>
    <row r="5826" customFormat="false" ht="12.8" hidden="true" customHeight="false" outlineLevel="0" collapsed="false">
      <c r="A5826" s="94"/>
      <c r="C5826" s="94"/>
      <c r="D5826" s="94"/>
      <c r="E5826" s="94"/>
      <c r="F5826" s="94"/>
      <c r="G5826" s="94"/>
      <c r="H5826" s="94"/>
      <c r="I5826" s="94"/>
      <c r="J5826" s="94"/>
      <c r="K5826" s="94"/>
      <c r="L5826" s="94"/>
      <c r="M5826" s="94"/>
      <c r="N5826" s="94"/>
      <c r="O5826" s="94"/>
      <c r="P5826" s="94"/>
      <c r="Q5826" s="94"/>
      <c r="R5826" s="94"/>
      <c r="S5826" s="94"/>
      <c r="T5826" s="94"/>
    </row>
    <row r="5827" customFormat="false" ht="12.8" hidden="true" customHeight="false" outlineLevel="0" collapsed="false">
      <c r="A5827" s="94"/>
      <c r="C5827" s="94"/>
      <c r="D5827" s="94"/>
      <c r="E5827" s="94"/>
      <c r="F5827" s="94"/>
      <c r="G5827" s="94"/>
      <c r="H5827" s="94"/>
      <c r="I5827" s="94"/>
      <c r="J5827" s="94"/>
      <c r="K5827" s="94"/>
      <c r="L5827" s="94"/>
      <c r="M5827" s="94"/>
      <c r="N5827" s="94"/>
      <c r="O5827" s="94"/>
      <c r="P5827" s="94"/>
      <c r="Q5827" s="94"/>
      <c r="R5827" s="94"/>
      <c r="S5827" s="94"/>
      <c r="T5827" s="94"/>
    </row>
    <row r="5828" customFormat="false" ht="12.8" hidden="true" customHeight="false" outlineLevel="0" collapsed="false">
      <c r="A5828" s="94"/>
      <c r="C5828" s="94"/>
      <c r="D5828" s="94"/>
      <c r="E5828" s="94"/>
      <c r="F5828" s="94"/>
      <c r="G5828" s="94"/>
      <c r="H5828" s="94"/>
      <c r="I5828" s="94"/>
      <c r="J5828" s="94"/>
      <c r="K5828" s="94"/>
      <c r="L5828" s="94"/>
      <c r="M5828" s="94"/>
      <c r="N5828" s="94"/>
      <c r="O5828" s="94"/>
      <c r="P5828" s="94"/>
      <c r="Q5828" s="94"/>
      <c r="R5828" s="94"/>
      <c r="S5828" s="94"/>
      <c r="T5828" s="94"/>
    </row>
    <row r="5829" customFormat="false" ht="12.8" hidden="true" customHeight="false" outlineLevel="0" collapsed="false">
      <c r="A5829" s="94"/>
      <c r="C5829" s="94"/>
      <c r="D5829" s="94"/>
      <c r="E5829" s="94"/>
      <c r="F5829" s="94"/>
      <c r="G5829" s="94"/>
      <c r="H5829" s="94"/>
      <c r="I5829" s="94"/>
      <c r="J5829" s="94"/>
      <c r="K5829" s="94"/>
      <c r="L5829" s="94"/>
      <c r="M5829" s="94"/>
      <c r="N5829" s="94"/>
      <c r="O5829" s="94"/>
      <c r="P5829" s="94"/>
      <c r="Q5829" s="94"/>
      <c r="R5829" s="94"/>
      <c r="S5829" s="94"/>
      <c r="T5829" s="94"/>
    </row>
    <row r="5830" customFormat="false" ht="12.8" hidden="true" customHeight="false" outlineLevel="0" collapsed="false">
      <c r="A5830" s="94"/>
      <c r="C5830" s="94"/>
      <c r="D5830" s="94"/>
      <c r="E5830" s="94"/>
      <c r="F5830" s="94"/>
      <c r="G5830" s="94"/>
      <c r="H5830" s="94"/>
      <c r="I5830" s="94"/>
      <c r="J5830" s="94"/>
      <c r="K5830" s="94"/>
      <c r="L5830" s="94"/>
      <c r="M5830" s="94"/>
      <c r="N5830" s="94"/>
      <c r="O5830" s="94"/>
      <c r="P5830" s="94"/>
      <c r="Q5830" s="94"/>
      <c r="R5830" s="94"/>
      <c r="S5830" s="94"/>
      <c r="T5830" s="94"/>
    </row>
    <row r="5831" customFormat="false" ht="12.8" hidden="true" customHeight="false" outlineLevel="0" collapsed="false">
      <c r="A5831" s="94"/>
      <c r="C5831" s="94"/>
      <c r="D5831" s="94"/>
      <c r="E5831" s="94"/>
      <c r="F5831" s="94"/>
      <c r="G5831" s="94"/>
      <c r="H5831" s="94"/>
      <c r="I5831" s="94"/>
      <c r="J5831" s="94"/>
      <c r="K5831" s="94"/>
      <c r="L5831" s="94"/>
      <c r="M5831" s="94"/>
      <c r="N5831" s="94"/>
      <c r="O5831" s="94"/>
      <c r="P5831" s="94"/>
      <c r="Q5831" s="94"/>
      <c r="R5831" s="94"/>
      <c r="S5831" s="94"/>
      <c r="T5831" s="94"/>
    </row>
    <row r="5832" customFormat="false" ht="12.8" hidden="true" customHeight="false" outlineLevel="0" collapsed="false">
      <c r="A5832" s="94"/>
      <c r="C5832" s="94"/>
      <c r="D5832" s="94"/>
      <c r="E5832" s="94"/>
      <c r="F5832" s="94"/>
      <c r="G5832" s="94"/>
      <c r="H5832" s="94"/>
      <c r="I5832" s="94"/>
      <c r="J5832" s="94"/>
      <c r="K5832" s="94"/>
      <c r="L5832" s="94"/>
      <c r="M5832" s="94"/>
      <c r="N5832" s="94"/>
      <c r="O5832" s="94"/>
      <c r="P5832" s="94"/>
      <c r="Q5832" s="94"/>
      <c r="R5832" s="94"/>
      <c r="S5832" s="94"/>
      <c r="T5832" s="94"/>
    </row>
    <row r="5833" customFormat="false" ht="12.8" hidden="true" customHeight="false" outlineLevel="0" collapsed="false">
      <c r="A5833" s="94"/>
      <c r="C5833" s="94"/>
      <c r="D5833" s="94"/>
      <c r="E5833" s="94"/>
      <c r="F5833" s="94"/>
      <c r="G5833" s="94"/>
      <c r="H5833" s="94"/>
      <c r="I5833" s="94"/>
      <c r="J5833" s="94"/>
      <c r="K5833" s="94"/>
      <c r="L5833" s="94"/>
      <c r="M5833" s="94"/>
      <c r="N5833" s="94"/>
      <c r="O5833" s="94"/>
      <c r="P5833" s="94"/>
      <c r="Q5833" s="94"/>
      <c r="R5833" s="94"/>
      <c r="S5833" s="94"/>
      <c r="T5833" s="94"/>
    </row>
    <row r="5834" customFormat="false" ht="12.8" hidden="true" customHeight="false" outlineLevel="0" collapsed="false">
      <c r="A5834" s="94"/>
      <c r="C5834" s="94"/>
      <c r="D5834" s="94"/>
      <c r="E5834" s="94"/>
      <c r="F5834" s="94"/>
      <c r="G5834" s="94"/>
      <c r="H5834" s="94"/>
      <c r="I5834" s="94"/>
      <c r="J5834" s="94"/>
      <c r="K5834" s="94"/>
      <c r="L5834" s="94"/>
      <c r="M5834" s="94"/>
      <c r="N5834" s="94"/>
      <c r="O5834" s="94"/>
      <c r="P5834" s="94"/>
      <c r="Q5834" s="94"/>
      <c r="R5834" s="94"/>
      <c r="S5834" s="94"/>
      <c r="T5834" s="94"/>
    </row>
    <row r="5835" customFormat="false" ht="12.8" hidden="true" customHeight="false" outlineLevel="0" collapsed="false">
      <c r="A5835" s="94"/>
      <c r="C5835" s="94"/>
      <c r="D5835" s="94"/>
      <c r="E5835" s="94"/>
      <c r="F5835" s="94"/>
      <c r="G5835" s="94"/>
      <c r="H5835" s="94"/>
      <c r="I5835" s="94"/>
      <c r="J5835" s="94"/>
      <c r="K5835" s="94"/>
      <c r="L5835" s="94"/>
      <c r="M5835" s="94"/>
      <c r="N5835" s="94"/>
      <c r="O5835" s="94"/>
      <c r="P5835" s="94"/>
      <c r="Q5835" s="94"/>
      <c r="R5835" s="94"/>
      <c r="S5835" s="94"/>
      <c r="T5835" s="94"/>
    </row>
    <row r="5836" customFormat="false" ht="12.8" hidden="true" customHeight="false" outlineLevel="0" collapsed="false">
      <c r="A5836" s="94"/>
      <c r="C5836" s="94"/>
      <c r="D5836" s="94"/>
      <c r="E5836" s="94"/>
      <c r="F5836" s="94"/>
      <c r="G5836" s="94"/>
      <c r="H5836" s="94"/>
      <c r="I5836" s="94"/>
      <c r="J5836" s="94"/>
      <c r="K5836" s="94"/>
      <c r="L5836" s="94"/>
      <c r="M5836" s="94"/>
      <c r="N5836" s="94"/>
      <c r="O5836" s="94"/>
      <c r="P5836" s="94"/>
      <c r="Q5836" s="94"/>
      <c r="R5836" s="94"/>
      <c r="S5836" s="94"/>
      <c r="T5836" s="94"/>
    </row>
    <row r="5837" customFormat="false" ht="12.8" hidden="true" customHeight="false" outlineLevel="0" collapsed="false">
      <c r="A5837" s="94"/>
      <c r="C5837" s="94"/>
      <c r="D5837" s="94"/>
      <c r="E5837" s="94"/>
      <c r="F5837" s="94"/>
      <c r="G5837" s="94"/>
      <c r="H5837" s="94"/>
      <c r="I5837" s="94"/>
      <c r="J5837" s="94"/>
      <c r="K5837" s="94"/>
      <c r="L5837" s="94"/>
      <c r="M5837" s="94"/>
      <c r="N5837" s="94"/>
      <c r="O5837" s="94"/>
      <c r="P5837" s="94"/>
      <c r="Q5837" s="94"/>
      <c r="R5837" s="94"/>
      <c r="S5837" s="94"/>
      <c r="T5837" s="94"/>
    </row>
    <row r="5838" customFormat="false" ht="12.8" hidden="true" customHeight="false" outlineLevel="0" collapsed="false">
      <c r="A5838" s="94"/>
      <c r="C5838" s="94"/>
      <c r="D5838" s="94"/>
      <c r="E5838" s="94"/>
      <c r="F5838" s="94"/>
      <c r="G5838" s="94"/>
      <c r="H5838" s="94"/>
      <c r="I5838" s="94"/>
      <c r="J5838" s="94"/>
      <c r="K5838" s="94"/>
      <c r="L5838" s="94"/>
      <c r="M5838" s="94"/>
      <c r="N5838" s="94"/>
      <c r="O5838" s="94"/>
      <c r="P5838" s="94"/>
      <c r="Q5838" s="94"/>
      <c r="R5838" s="94"/>
      <c r="S5838" s="94"/>
      <c r="T5838" s="94"/>
    </row>
    <row r="5839" customFormat="false" ht="12.8" hidden="true" customHeight="false" outlineLevel="0" collapsed="false">
      <c r="A5839" s="94"/>
      <c r="C5839" s="94"/>
      <c r="D5839" s="94"/>
      <c r="E5839" s="94"/>
      <c r="F5839" s="94"/>
      <c r="G5839" s="94"/>
      <c r="H5839" s="94"/>
      <c r="I5839" s="94"/>
      <c r="J5839" s="94"/>
      <c r="K5839" s="94"/>
      <c r="L5839" s="94"/>
      <c r="M5839" s="94"/>
      <c r="N5839" s="94"/>
      <c r="O5839" s="94"/>
      <c r="P5839" s="94"/>
      <c r="Q5839" s="94"/>
      <c r="R5839" s="94"/>
      <c r="S5839" s="94"/>
      <c r="T5839" s="94"/>
    </row>
    <row r="5840" customFormat="false" ht="12.8" hidden="true" customHeight="false" outlineLevel="0" collapsed="false">
      <c r="A5840" s="94"/>
      <c r="C5840" s="94"/>
      <c r="D5840" s="94"/>
      <c r="E5840" s="94"/>
      <c r="F5840" s="94"/>
      <c r="G5840" s="94"/>
      <c r="H5840" s="94"/>
      <c r="I5840" s="94"/>
      <c r="J5840" s="94"/>
      <c r="K5840" s="94"/>
      <c r="L5840" s="94"/>
      <c r="M5840" s="94"/>
      <c r="N5840" s="94"/>
      <c r="O5840" s="94"/>
      <c r="P5840" s="94"/>
      <c r="Q5840" s="94"/>
      <c r="R5840" s="94"/>
      <c r="S5840" s="94"/>
      <c r="T5840" s="94"/>
    </row>
    <row r="5841" customFormat="false" ht="12.8" hidden="true" customHeight="false" outlineLevel="0" collapsed="false">
      <c r="A5841" s="94"/>
      <c r="C5841" s="94"/>
      <c r="D5841" s="94"/>
      <c r="E5841" s="94"/>
      <c r="F5841" s="94"/>
      <c r="G5841" s="94"/>
      <c r="H5841" s="94"/>
      <c r="I5841" s="94"/>
      <c r="J5841" s="94"/>
      <c r="K5841" s="94"/>
      <c r="L5841" s="94"/>
      <c r="M5841" s="94"/>
      <c r="N5841" s="94"/>
      <c r="O5841" s="94"/>
      <c r="P5841" s="94"/>
      <c r="Q5841" s="94"/>
      <c r="R5841" s="94"/>
      <c r="S5841" s="94"/>
      <c r="T5841" s="94"/>
    </row>
    <row r="5842" customFormat="false" ht="12.8" hidden="true" customHeight="false" outlineLevel="0" collapsed="false">
      <c r="A5842" s="94"/>
      <c r="C5842" s="94"/>
      <c r="D5842" s="94"/>
      <c r="E5842" s="94"/>
      <c r="F5842" s="94"/>
      <c r="G5842" s="94"/>
      <c r="H5842" s="94"/>
      <c r="I5842" s="94"/>
      <c r="J5842" s="94"/>
      <c r="K5842" s="94"/>
      <c r="L5842" s="94"/>
      <c r="M5842" s="94"/>
      <c r="N5842" s="94"/>
      <c r="O5842" s="94"/>
      <c r="P5842" s="94"/>
      <c r="Q5842" s="94"/>
      <c r="R5842" s="94"/>
      <c r="S5842" s="94"/>
      <c r="T5842" s="94"/>
    </row>
    <row r="5843" customFormat="false" ht="12.8" hidden="true" customHeight="false" outlineLevel="0" collapsed="false">
      <c r="A5843" s="94"/>
      <c r="C5843" s="94"/>
      <c r="D5843" s="94"/>
      <c r="E5843" s="94"/>
      <c r="F5843" s="94"/>
      <c r="G5843" s="94"/>
      <c r="H5843" s="94"/>
      <c r="I5843" s="94"/>
      <c r="J5843" s="94"/>
      <c r="K5843" s="94"/>
      <c r="L5843" s="94"/>
      <c r="M5843" s="94"/>
      <c r="N5843" s="94"/>
      <c r="O5843" s="94"/>
      <c r="P5843" s="94"/>
      <c r="Q5843" s="94"/>
      <c r="R5843" s="94"/>
      <c r="S5843" s="94"/>
      <c r="T5843" s="94"/>
    </row>
    <row r="5844" customFormat="false" ht="12.8" hidden="true" customHeight="false" outlineLevel="0" collapsed="false">
      <c r="A5844" s="94"/>
      <c r="C5844" s="94"/>
      <c r="D5844" s="94"/>
      <c r="E5844" s="94"/>
      <c r="F5844" s="94"/>
      <c r="G5844" s="94"/>
      <c r="H5844" s="94"/>
      <c r="I5844" s="94"/>
      <c r="J5844" s="94"/>
      <c r="K5844" s="94"/>
      <c r="L5844" s="94"/>
      <c r="M5844" s="94"/>
      <c r="N5844" s="94"/>
      <c r="O5844" s="94"/>
      <c r="P5844" s="94"/>
      <c r="Q5844" s="94"/>
      <c r="R5844" s="94"/>
      <c r="S5844" s="94"/>
      <c r="T5844" s="94"/>
    </row>
    <row r="5845" customFormat="false" ht="12.8" hidden="true" customHeight="false" outlineLevel="0" collapsed="false">
      <c r="A5845" s="94"/>
      <c r="C5845" s="94"/>
      <c r="D5845" s="94"/>
      <c r="E5845" s="94"/>
      <c r="F5845" s="94"/>
      <c r="G5845" s="94"/>
      <c r="H5845" s="94"/>
      <c r="I5845" s="94"/>
      <c r="J5845" s="94"/>
      <c r="K5845" s="94"/>
      <c r="L5845" s="94"/>
      <c r="M5845" s="94"/>
      <c r="N5845" s="94"/>
      <c r="O5845" s="94"/>
      <c r="P5845" s="94"/>
      <c r="Q5845" s="94"/>
      <c r="R5845" s="94"/>
      <c r="S5845" s="94"/>
      <c r="T5845" s="94"/>
    </row>
    <row r="5846" customFormat="false" ht="12.8" hidden="true" customHeight="false" outlineLevel="0" collapsed="false">
      <c r="A5846" s="94"/>
      <c r="C5846" s="94"/>
      <c r="D5846" s="94"/>
      <c r="E5846" s="94"/>
      <c r="F5846" s="94"/>
      <c r="G5846" s="94"/>
      <c r="H5846" s="94"/>
      <c r="I5846" s="94"/>
      <c r="J5846" s="94"/>
      <c r="K5846" s="94"/>
      <c r="L5846" s="94"/>
      <c r="M5846" s="94"/>
      <c r="N5846" s="94"/>
      <c r="O5846" s="94"/>
      <c r="P5846" s="94"/>
      <c r="Q5846" s="94"/>
      <c r="R5846" s="94"/>
      <c r="S5846" s="94"/>
      <c r="T5846" s="94"/>
    </row>
    <row r="5847" customFormat="false" ht="12.8" hidden="true" customHeight="false" outlineLevel="0" collapsed="false">
      <c r="A5847" s="94"/>
      <c r="C5847" s="94"/>
      <c r="D5847" s="94"/>
      <c r="E5847" s="94"/>
      <c r="F5847" s="94"/>
      <c r="G5847" s="94"/>
      <c r="H5847" s="94"/>
      <c r="I5847" s="94"/>
      <c r="J5847" s="94"/>
      <c r="K5847" s="94"/>
      <c r="L5847" s="94"/>
      <c r="M5847" s="94"/>
      <c r="N5847" s="94"/>
      <c r="O5847" s="94"/>
      <c r="P5847" s="94"/>
      <c r="Q5847" s="94"/>
      <c r="R5847" s="94"/>
      <c r="S5847" s="94"/>
      <c r="T5847" s="94"/>
    </row>
    <row r="5848" customFormat="false" ht="12.8" hidden="true" customHeight="false" outlineLevel="0" collapsed="false">
      <c r="A5848" s="94"/>
      <c r="C5848" s="94"/>
      <c r="D5848" s="94"/>
      <c r="E5848" s="94"/>
      <c r="F5848" s="94"/>
      <c r="G5848" s="94"/>
      <c r="H5848" s="94"/>
      <c r="I5848" s="94"/>
      <c r="J5848" s="94"/>
      <c r="K5848" s="94"/>
      <c r="L5848" s="94"/>
      <c r="M5848" s="94"/>
      <c r="N5848" s="94"/>
      <c r="O5848" s="94"/>
      <c r="P5848" s="94"/>
      <c r="Q5848" s="94"/>
      <c r="R5848" s="94"/>
      <c r="S5848" s="94"/>
      <c r="T5848" s="94"/>
    </row>
    <row r="5849" customFormat="false" ht="12.8" hidden="true" customHeight="false" outlineLevel="0" collapsed="false">
      <c r="A5849" s="94"/>
      <c r="C5849" s="94"/>
      <c r="D5849" s="94"/>
      <c r="E5849" s="94"/>
      <c r="F5849" s="94"/>
      <c r="G5849" s="94"/>
      <c r="H5849" s="94"/>
      <c r="I5849" s="94"/>
      <c r="J5849" s="94"/>
      <c r="K5849" s="94"/>
      <c r="L5849" s="94"/>
      <c r="M5849" s="94"/>
      <c r="N5849" s="94"/>
      <c r="O5849" s="94"/>
      <c r="P5849" s="94"/>
      <c r="Q5849" s="94"/>
      <c r="R5849" s="94"/>
      <c r="S5849" s="94"/>
      <c r="T5849" s="94"/>
    </row>
    <row r="5850" customFormat="false" ht="12.8" hidden="true" customHeight="false" outlineLevel="0" collapsed="false">
      <c r="A5850" s="94"/>
      <c r="C5850" s="94"/>
      <c r="D5850" s="94"/>
      <c r="E5850" s="94"/>
      <c r="F5850" s="94"/>
      <c r="G5850" s="94"/>
      <c r="H5850" s="94"/>
      <c r="I5850" s="94"/>
      <c r="J5850" s="94"/>
      <c r="K5850" s="94"/>
      <c r="L5850" s="94"/>
      <c r="M5850" s="94"/>
      <c r="N5850" s="94"/>
      <c r="O5850" s="94"/>
      <c r="P5850" s="94"/>
      <c r="Q5850" s="94"/>
      <c r="R5850" s="94"/>
      <c r="S5850" s="94"/>
      <c r="T5850" s="94"/>
    </row>
    <row r="5851" customFormat="false" ht="12.8" hidden="true" customHeight="false" outlineLevel="0" collapsed="false">
      <c r="A5851" s="94"/>
      <c r="C5851" s="94"/>
      <c r="D5851" s="94"/>
      <c r="E5851" s="94"/>
      <c r="F5851" s="94"/>
      <c r="G5851" s="94"/>
      <c r="H5851" s="94"/>
      <c r="I5851" s="94"/>
      <c r="J5851" s="94"/>
      <c r="K5851" s="94"/>
      <c r="L5851" s="94"/>
      <c r="M5851" s="94"/>
      <c r="N5851" s="94"/>
      <c r="O5851" s="94"/>
      <c r="P5851" s="94"/>
      <c r="Q5851" s="94"/>
      <c r="R5851" s="94"/>
      <c r="S5851" s="94"/>
      <c r="T5851" s="94"/>
    </row>
    <row r="5852" customFormat="false" ht="12.8" hidden="true" customHeight="false" outlineLevel="0" collapsed="false">
      <c r="A5852" s="94"/>
      <c r="C5852" s="94"/>
      <c r="D5852" s="94"/>
      <c r="E5852" s="94"/>
      <c r="F5852" s="94"/>
      <c r="G5852" s="94"/>
      <c r="H5852" s="94"/>
      <c r="I5852" s="94"/>
      <c r="J5852" s="94"/>
      <c r="K5852" s="94"/>
      <c r="L5852" s="94"/>
      <c r="M5852" s="94"/>
      <c r="N5852" s="94"/>
      <c r="O5852" s="94"/>
      <c r="P5852" s="94"/>
      <c r="Q5852" s="94"/>
      <c r="R5852" s="94"/>
      <c r="S5852" s="94"/>
      <c r="T5852" s="94"/>
    </row>
    <row r="5853" customFormat="false" ht="12.8" hidden="true" customHeight="false" outlineLevel="0" collapsed="false">
      <c r="A5853" s="94"/>
      <c r="C5853" s="94"/>
      <c r="D5853" s="94"/>
      <c r="E5853" s="94"/>
      <c r="F5853" s="94"/>
      <c r="G5853" s="94"/>
      <c r="H5853" s="94"/>
      <c r="I5853" s="94"/>
      <c r="J5853" s="94"/>
      <c r="K5853" s="94"/>
      <c r="L5853" s="94"/>
      <c r="M5853" s="94"/>
      <c r="N5853" s="94"/>
      <c r="O5853" s="94"/>
      <c r="P5853" s="94"/>
      <c r="Q5853" s="94"/>
      <c r="R5853" s="94"/>
      <c r="S5853" s="94"/>
      <c r="T5853" s="94"/>
    </row>
    <row r="5854" customFormat="false" ht="12.8" hidden="true" customHeight="false" outlineLevel="0" collapsed="false">
      <c r="A5854" s="94"/>
      <c r="C5854" s="94"/>
      <c r="D5854" s="94"/>
      <c r="E5854" s="94"/>
      <c r="F5854" s="94"/>
      <c r="G5854" s="94"/>
      <c r="H5854" s="94"/>
      <c r="I5854" s="94"/>
      <c r="J5854" s="94"/>
      <c r="K5854" s="94"/>
      <c r="L5854" s="94"/>
      <c r="M5854" s="94"/>
      <c r="N5854" s="94"/>
      <c r="O5854" s="94"/>
      <c r="P5854" s="94"/>
      <c r="Q5854" s="94"/>
      <c r="R5854" s="94"/>
      <c r="S5854" s="94"/>
      <c r="T5854" s="94"/>
    </row>
    <row r="5855" customFormat="false" ht="12.8" hidden="true" customHeight="false" outlineLevel="0" collapsed="false">
      <c r="A5855" s="94"/>
      <c r="C5855" s="94"/>
      <c r="D5855" s="94"/>
      <c r="E5855" s="94"/>
      <c r="F5855" s="94"/>
      <c r="G5855" s="94"/>
      <c r="H5855" s="94"/>
      <c r="I5855" s="94"/>
      <c r="J5855" s="94"/>
      <c r="K5855" s="94"/>
      <c r="L5855" s="94"/>
      <c r="M5855" s="94"/>
      <c r="N5855" s="94"/>
      <c r="O5855" s="94"/>
      <c r="P5855" s="94"/>
      <c r="Q5855" s="94"/>
      <c r="R5855" s="94"/>
      <c r="S5855" s="94"/>
      <c r="T5855" s="94"/>
    </row>
    <row r="5856" customFormat="false" ht="12.8" hidden="true" customHeight="false" outlineLevel="0" collapsed="false">
      <c r="A5856" s="94"/>
      <c r="C5856" s="94"/>
      <c r="D5856" s="94"/>
      <c r="E5856" s="94"/>
      <c r="F5856" s="94"/>
      <c r="G5856" s="94"/>
      <c r="H5856" s="94"/>
      <c r="I5856" s="94"/>
      <c r="J5856" s="94"/>
      <c r="K5856" s="94"/>
      <c r="L5856" s="94"/>
      <c r="M5856" s="94"/>
      <c r="N5856" s="94"/>
      <c r="O5856" s="94"/>
      <c r="P5856" s="94"/>
      <c r="Q5856" s="94"/>
      <c r="R5856" s="94"/>
      <c r="S5856" s="94"/>
      <c r="T5856" s="94"/>
    </row>
    <row r="5857" customFormat="false" ht="12.8" hidden="true" customHeight="false" outlineLevel="0" collapsed="false">
      <c r="A5857" s="94"/>
      <c r="C5857" s="94"/>
      <c r="D5857" s="94"/>
      <c r="E5857" s="94"/>
      <c r="F5857" s="94"/>
      <c r="G5857" s="94"/>
      <c r="H5857" s="94"/>
      <c r="I5857" s="94"/>
      <c r="J5857" s="94"/>
      <c r="K5857" s="94"/>
      <c r="L5857" s="94"/>
      <c r="M5857" s="94"/>
      <c r="N5857" s="94"/>
      <c r="O5857" s="94"/>
      <c r="P5857" s="94"/>
      <c r="Q5857" s="94"/>
      <c r="R5857" s="94"/>
      <c r="S5857" s="94"/>
      <c r="T5857" s="94"/>
    </row>
    <row r="5858" customFormat="false" ht="12.8" hidden="true" customHeight="false" outlineLevel="0" collapsed="false">
      <c r="A5858" s="94"/>
      <c r="C5858" s="94"/>
      <c r="D5858" s="94"/>
      <c r="E5858" s="94"/>
      <c r="F5858" s="94"/>
      <c r="G5858" s="94"/>
      <c r="H5858" s="94"/>
      <c r="I5858" s="94"/>
      <c r="J5858" s="94"/>
      <c r="K5858" s="94"/>
      <c r="L5858" s="94"/>
      <c r="M5858" s="94"/>
      <c r="N5858" s="94"/>
      <c r="O5858" s="94"/>
      <c r="P5858" s="94"/>
      <c r="Q5858" s="94"/>
      <c r="R5858" s="94"/>
      <c r="S5858" s="94"/>
      <c r="T5858" s="94"/>
    </row>
    <row r="5859" customFormat="false" ht="12.8" hidden="true" customHeight="false" outlineLevel="0" collapsed="false">
      <c r="A5859" s="94"/>
      <c r="C5859" s="94"/>
      <c r="D5859" s="94"/>
      <c r="E5859" s="94"/>
      <c r="F5859" s="94"/>
      <c r="G5859" s="94"/>
      <c r="H5859" s="94"/>
      <c r="I5859" s="94"/>
      <c r="J5859" s="94"/>
      <c r="K5859" s="94"/>
      <c r="L5859" s="94"/>
      <c r="M5859" s="94"/>
      <c r="N5859" s="94"/>
      <c r="O5859" s="94"/>
      <c r="P5859" s="94"/>
      <c r="Q5859" s="94"/>
      <c r="R5859" s="94"/>
      <c r="S5859" s="94"/>
      <c r="T5859" s="94"/>
    </row>
    <row r="5860" customFormat="false" ht="12.8" hidden="true" customHeight="false" outlineLevel="0" collapsed="false">
      <c r="A5860" s="94"/>
      <c r="C5860" s="94"/>
      <c r="D5860" s="94"/>
      <c r="E5860" s="94"/>
      <c r="F5860" s="94"/>
      <c r="G5860" s="94"/>
      <c r="H5860" s="94"/>
      <c r="I5860" s="94"/>
      <c r="J5860" s="94"/>
      <c r="K5860" s="94"/>
      <c r="L5860" s="94"/>
      <c r="M5860" s="94"/>
      <c r="N5860" s="94"/>
      <c r="O5860" s="94"/>
      <c r="P5860" s="94"/>
      <c r="Q5860" s="94"/>
      <c r="R5860" s="94"/>
      <c r="S5860" s="94"/>
      <c r="T5860" s="94"/>
    </row>
    <row r="5861" customFormat="false" ht="12.8" hidden="true" customHeight="false" outlineLevel="0" collapsed="false">
      <c r="A5861" s="94"/>
      <c r="C5861" s="94"/>
      <c r="D5861" s="94"/>
      <c r="E5861" s="94"/>
      <c r="F5861" s="94"/>
      <c r="G5861" s="94"/>
      <c r="H5861" s="94"/>
      <c r="I5861" s="94"/>
      <c r="J5861" s="94"/>
      <c r="K5861" s="94"/>
      <c r="L5861" s="94"/>
      <c r="M5861" s="94"/>
      <c r="N5861" s="94"/>
      <c r="O5861" s="94"/>
      <c r="P5861" s="94"/>
      <c r="Q5861" s="94"/>
      <c r="R5861" s="94"/>
      <c r="S5861" s="94"/>
      <c r="T5861" s="94"/>
    </row>
    <row r="5862" customFormat="false" ht="12.8" hidden="true" customHeight="false" outlineLevel="0" collapsed="false">
      <c r="A5862" s="94"/>
      <c r="C5862" s="94"/>
      <c r="D5862" s="94"/>
      <c r="E5862" s="94"/>
      <c r="F5862" s="94"/>
      <c r="G5862" s="94"/>
      <c r="H5862" s="94"/>
      <c r="I5862" s="94"/>
      <c r="J5862" s="94"/>
      <c r="K5862" s="94"/>
      <c r="L5862" s="94"/>
      <c r="M5862" s="94"/>
      <c r="N5862" s="94"/>
      <c r="O5862" s="94"/>
      <c r="P5862" s="94"/>
      <c r="Q5862" s="94"/>
      <c r="R5862" s="94"/>
      <c r="S5862" s="94"/>
      <c r="T5862" s="94"/>
    </row>
    <row r="5863" customFormat="false" ht="12.8" hidden="true" customHeight="false" outlineLevel="0" collapsed="false">
      <c r="A5863" s="94"/>
      <c r="C5863" s="94"/>
      <c r="D5863" s="94"/>
      <c r="E5863" s="94"/>
      <c r="F5863" s="94"/>
      <c r="G5863" s="94"/>
      <c r="H5863" s="94"/>
      <c r="I5863" s="94"/>
      <c r="J5863" s="94"/>
      <c r="K5863" s="94"/>
      <c r="L5863" s="94"/>
      <c r="M5863" s="94"/>
      <c r="N5863" s="94"/>
      <c r="O5863" s="94"/>
      <c r="P5863" s="94"/>
      <c r="Q5863" s="94"/>
      <c r="R5863" s="94"/>
      <c r="S5863" s="94"/>
      <c r="T5863" s="94"/>
    </row>
    <row r="5864" customFormat="false" ht="12.8" hidden="true" customHeight="false" outlineLevel="0" collapsed="false">
      <c r="A5864" s="94"/>
      <c r="C5864" s="94"/>
      <c r="D5864" s="94"/>
      <c r="E5864" s="94"/>
      <c r="F5864" s="94"/>
      <c r="G5864" s="94"/>
      <c r="H5864" s="94"/>
      <c r="I5864" s="94"/>
      <c r="J5864" s="94"/>
      <c r="K5864" s="94"/>
      <c r="L5864" s="94"/>
      <c r="M5864" s="94"/>
      <c r="N5864" s="94"/>
      <c r="O5864" s="94"/>
      <c r="P5864" s="94"/>
      <c r="Q5864" s="94"/>
      <c r="R5864" s="94"/>
      <c r="S5864" s="94"/>
      <c r="T5864" s="94"/>
    </row>
    <row r="5865" customFormat="false" ht="12.8" hidden="true" customHeight="false" outlineLevel="0" collapsed="false">
      <c r="A5865" s="94"/>
      <c r="C5865" s="94"/>
      <c r="D5865" s="94"/>
      <c r="E5865" s="94"/>
      <c r="F5865" s="94"/>
      <c r="G5865" s="94"/>
      <c r="H5865" s="94"/>
      <c r="I5865" s="94"/>
      <c r="J5865" s="94"/>
      <c r="K5865" s="94"/>
      <c r="L5865" s="94"/>
      <c r="M5865" s="94"/>
      <c r="N5865" s="94"/>
      <c r="O5865" s="94"/>
      <c r="P5865" s="94"/>
      <c r="Q5865" s="94"/>
      <c r="R5865" s="94"/>
      <c r="S5865" s="94"/>
      <c r="T5865" s="94"/>
    </row>
    <row r="5866" customFormat="false" ht="12.8" hidden="true" customHeight="false" outlineLevel="0" collapsed="false">
      <c r="A5866" s="94"/>
      <c r="C5866" s="94"/>
      <c r="D5866" s="94"/>
      <c r="E5866" s="94"/>
      <c r="F5866" s="94"/>
      <c r="G5866" s="94"/>
      <c r="H5866" s="94"/>
      <c r="I5866" s="94"/>
      <c r="J5866" s="94"/>
      <c r="K5866" s="94"/>
      <c r="L5866" s="94"/>
      <c r="M5866" s="94"/>
      <c r="N5866" s="94"/>
      <c r="O5866" s="94"/>
      <c r="P5866" s="94"/>
      <c r="Q5866" s="94"/>
      <c r="R5866" s="94"/>
      <c r="S5866" s="94"/>
      <c r="T5866" s="94"/>
    </row>
    <row r="5867" customFormat="false" ht="12.8" hidden="true" customHeight="false" outlineLevel="0" collapsed="false">
      <c r="A5867" s="94"/>
      <c r="C5867" s="94"/>
      <c r="D5867" s="94"/>
      <c r="E5867" s="94"/>
      <c r="F5867" s="94"/>
      <c r="G5867" s="94"/>
      <c r="H5867" s="94"/>
      <c r="I5867" s="94"/>
      <c r="J5867" s="94"/>
      <c r="K5867" s="94"/>
      <c r="L5867" s="94"/>
      <c r="M5867" s="94"/>
      <c r="N5867" s="94"/>
      <c r="O5867" s="94"/>
      <c r="P5867" s="94"/>
      <c r="Q5867" s="94"/>
      <c r="R5867" s="94"/>
      <c r="S5867" s="94"/>
      <c r="T5867" s="94"/>
    </row>
    <row r="5868" customFormat="false" ht="12.8" hidden="true" customHeight="false" outlineLevel="0" collapsed="false">
      <c r="A5868" s="94"/>
      <c r="C5868" s="94"/>
      <c r="D5868" s="94"/>
      <c r="E5868" s="94"/>
      <c r="F5868" s="94"/>
      <c r="G5868" s="94"/>
      <c r="H5868" s="94"/>
      <c r="I5868" s="94"/>
      <c r="J5868" s="94"/>
      <c r="K5868" s="94"/>
      <c r="L5868" s="94"/>
      <c r="M5868" s="94"/>
      <c r="N5868" s="94"/>
      <c r="O5868" s="94"/>
      <c r="P5868" s="94"/>
      <c r="Q5868" s="94"/>
      <c r="R5868" s="94"/>
      <c r="S5868" s="94"/>
      <c r="T5868" s="94"/>
    </row>
    <row r="5869" customFormat="false" ht="12.8" hidden="true" customHeight="false" outlineLevel="0" collapsed="false">
      <c r="A5869" s="94"/>
      <c r="C5869" s="94"/>
      <c r="D5869" s="94"/>
      <c r="E5869" s="94"/>
      <c r="F5869" s="94"/>
      <c r="G5869" s="94"/>
      <c r="H5869" s="94"/>
      <c r="I5869" s="94"/>
      <c r="J5869" s="94"/>
      <c r="K5869" s="94"/>
      <c r="L5869" s="94"/>
      <c r="M5869" s="94"/>
      <c r="N5869" s="94"/>
      <c r="O5869" s="94"/>
      <c r="P5869" s="94"/>
      <c r="Q5869" s="94"/>
      <c r="R5869" s="94"/>
      <c r="S5869" s="94"/>
      <c r="T5869" s="94"/>
    </row>
    <row r="5870" customFormat="false" ht="12.8" hidden="true" customHeight="false" outlineLevel="0" collapsed="false">
      <c r="A5870" s="94"/>
      <c r="C5870" s="94"/>
      <c r="D5870" s="94"/>
      <c r="E5870" s="94"/>
      <c r="F5870" s="94"/>
      <c r="G5870" s="94"/>
      <c r="H5870" s="94"/>
      <c r="I5870" s="94"/>
      <c r="J5870" s="94"/>
      <c r="K5870" s="94"/>
      <c r="L5870" s="94"/>
      <c r="M5870" s="94"/>
      <c r="N5870" s="94"/>
      <c r="O5870" s="94"/>
      <c r="P5870" s="94"/>
      <c r="Q5870" s="94"/>
      <c r="R5870" s="94"/>
      <c r="S5870" s="94"/>
      <c r="T5870" s="94"/>
    </row>
    <row r="5871" customFormat="false" ht="12.8" hidden="true" customHeight="false" outlineLevel="0" collapsed="false">
      <c r="A5871" s="94"/>
      <c r="C5871" s="94"/>
      <c r="D5871" s="94"/>
      <c r="E5871" s="94"/>
      <c r="F5871" s="94"/>
      <c r="G5871" s="94"/>
      <c r="H5871" s="94"/>
      <c r="I5871" s="94"/>
      <c r="J5871" s="94"/>
      <c r="K5871" s="94"/>
      <c r="L5871" s="94"/>
      <c r="M5871" s="94"/>
      <c r="N5871" s="94"/>
      <c r="O5871" s="94"/>
      <c r="P5871" s="94"/>
      <c r="Q5871" s="94"/>
      <c r="R5871" s="94"/>
      <c r="S5871" s="94"/>
      <c r="T5871" s="94"/>
    </row>
    <row r="5872" customFormat="false" ht="12.8" hidden="true" customHeight="false" outlineLevel="0" collapsed="false">
      <c r="A5872" s="94"/>
      <c r="C5872" s="94"/>
      <c r="D5872" s="94"/>
      <c r="E5872" s="94"/>
      <c r="F5872" s="94"/>
      <c r="G5872" s="94"/>
      <c r="H5872" s="94"/>
      <c r="I5872" s="94"/>
      <c r="J5872" s="94"/>
      <c r="K5872" s="94"/>
      <c r="L5872" s="94"/>
      <c r="M5872" s="94"/>
      <c r="N5872" s="94"/>
      <c r="O5872" s="94"/>
      <c r="P5872" s="94"/>
      <c r="Q5872" s="94"/>
      <c r="R5872" s="94"/>
      <c r="S5872" s="94"/>
      <c r="T5872" s="94"/>
    </row>
    <row r="5873" customFormat="false" ht="12.8" hidden="true" customHeight="false" outlineLevel="0" collapsed="false">
      <c r="A5873" s="94"/>
      <c r="C5873" s="94"/>
      <c r="D5873" s="94"/>
      <c r="E5873" s="94"/>
      <c r="F5873" s="94"/>
      <c r="G5873" s="94"/>
      <c r="H5873" s="94"/>
      <c r="I5873" s="94"/>
      <c r="J5873" s="94"/>
      <c r="K5873" s="94"/>
      <c r="L5873" s="94"/>
      <c r="M5873" s="94"/>
      <c r="N5873" s="94"/>
      <c r="O5873" s="94"/>
      <c r="P5873" s="94"/>
      <c r="Q5873" s="94"/>
      <c r="R5873" s="94"/>
      <c r="S5873" s="94"/>
      <c r="T5873" s="94"/>
    </row>
    <row r="5874" customFormat="false" ht="12.8" hidden="true" customHeight="false" outlineLevel="0" collapsed="false">
      <c r="A5874" s="94"/>
      <c r="C5874" s="94"/>
      <c r="D5874" s="94"/>
      <c r="E5874" s="94"/>
      <c r="F5874" s="94"/>
      <c r="G5874" s="94"/>
      <c r="H5874" s="94"/>
      <c r="I5874" s="94"/>
      <c r="J5874" s="94"/>
      <c r="K5874" s="94"/>
      <c r="L5874" s="94"/>
      <c r="M5874" s="94"/>
      <c r="N5874" s="94"/>
      <c r="O5874" s="94"/>
      <c r="P5874" s="94"/>
      <c r="Q5874" s="94"/>
      <c r="R5874" s="94"/>
      <c r="S5874" s="94"/>
      <c r="T5874" s="94"/>
    </row>
    <row r="5875" customFormat="false" ht="12.8" hidden="true" customHeight="false" outlineLevel="0" collapsed="false">
      <c r="A5875" s="94"/>
      <c r="C5875" s="94"/>
      <c r="D5875" s="94"/>
      <c r="E5875" s="94"/>
      <c r="F5875" s="94"/>
      <c r="G5875" s="94"/>
      <c r="H5875" s="94"/>
      <c r="I5875" s="94"/>
      <c r="J5875" s="94"/>
      <c r="K5875" s="94"/>
      <c r="L5875" s="94"/>
      <c r="M5875" s="94"/>
      <c r="N5875" s="94"/>
      <c r="O5875" s="94"/>
      <c r="P5875" s="94"/>
      <c r="Q5875" s="94"/>
      <c r="R5875" s="94"/>
      <c r="S5875" s="94"/>
      <c r="T5875" s="94"/>
    </row>
    <row r="5876" customFormat="false" ht="12.8" hidden="true" customHeight="false" outlineLevel="0" collapsed="false">
      <c r="A5876" s="94"/>
      <c r="C5876" s="94"/>
      <c r="D5876" s="94"/>
      <c r="E5876" s="94"/>
      <c r="F5876" s="94"/>
      <c r="G5876" s="94"/>
      <c r="H5876" s="94"/>
      <c r="I5876" s="94"/>
      <c r="J5876" s="94"/>
      <c r="K5876" s="94"/>
      <c r="L5876" s="94"/>
      <c r="M5876" s="94"/>
      <c r="N5876" s="94"/>
      <c r="O5876" s="94"/>
      <c r="P5876" s="94"/>
      <c r="Q5876" s="94"/>
      <c r="R5876" s="94"/>
      <c r="S5876" s="94"/>
      <c r="T5876" s="94"/>
    </row>
    <row r="5877" customFormat="false" ht="12.8" hidden="true" customHeight="false" outlineLevel="0" collapsed="false">
      <c r="A5877" s="94"/>
      <c r="C5877" s="94"/>
      <c r="D5877" s="94"/>
      <c r="E5877" s="94"/>
      <c r="F5877" s="94"/>
      <c r="G5877" s="94"/>
      <c r="H5877" s="94"/>
      <c r="I5877" s="94"/>
      <c r="J5877" s="94"/>
      <c r="K5877" s="94"/>
      <c r="L5877" s="94"/>
      <c r="M5877" s="94"/>
      <c r="N5877" s="94"/>
      <c r="O5877" s="94"/>
      <c r="P5877" s="94"/>
      <c r="Q5877" s="94"/>
      <c r="R5877" s="94"/>
      <c r="S5877" s="94"/>
      <c r="T5877" s="94"/>
    </row>
    <row r="5878" customFormat="false" ht="12.8" hidden="true" customHeight="false" outlineLevel="0" collapsed="false">
      <c r="A5878" s="94"/>
      <c r="C5878" s="94"/>
      <c r="D5878" s="94"/>
      <c r="E5878" s="94"/>
      <c r="F5878" s="94"/>
      <c r="G5878" s="94"/>
      <c r="H5878" s="94"/>
      <c r="I5878" s="94"/>
      <c r="J5878" s="94"/>
      <c r="K5878" s="94"/>
      <c r="L5878" s="94"/>
      <c r="M5878" s="94"/>
      <c r="N5878" s="94"/>
      <c r="O5878" s="94"/>
      <c r="P5878" s="94"/>
      <c r="Q5878" s="94"/>
      <c r="R5878" s="94"/>
      <c r="S5878" s="94"/>
      <c r="T5878" s="94"/>
    </row>
    <row r="5879" customFormat="false" ht="12.8" hidden="true" customHeight="false" outlineLevel="0" collapsed="false">
      <c r="A5879" s="94"/>
      <c r="C5879" s="94"/>
      <c r="D5879" s="94"/>
      <c r="E5879" s="94"/>
      <c r="F5879" s="94"/>
      <c r="G5879" s="94"/>
      <c r="H5879" s="94"/>
      <c r="I5879" s="94"/>
      <c r="J5879" s="94"/>
      <c r="K5879" s="94"/>
      <c r="L5879" s="94"/>
      <c r="M5879" s="94"/>
      <c r="N5879" s="94"/>
      <c r="O5879" s="94"/>
      <c r="P5879" s="94"/>
      <c r="Q5879" s="94"/>
      <c r="R5879" s="94"/>
      <c r="S5879" s="94"/>
      <c r="T5879" s="94"/>
    </row>
    <row r="5880" customFormat="false" ht="12.8" hidden="true" customHeight="false" outlineLevel="0" collapsed="false">
      <c r="A5880" s="94"/>
      <c r="C5880" s="94"/>
      <c r="D5880" s="94"/>
      <c r="E5880" s="94"/>
      <c r="F5880" s="94"/>
      <c r="G5880" s="94"/>
      <c r="H5880" s="94"/>
      <c r="I5880" s="94"/>
      <c r="J5880" s="94"/>
      <c r="K5880" s="94"/>
      <c r="L5880" s="94"/>
      <c r="M5880" s="94"/>
      <c r="N5880" s="94"/>
      <c r="O5880" s="94"/>
      <c r="P5880" s="94"/>
      <c r="Q5880" s="94"/>
      <c r="R5880" s="94"/>
      <c r="S5880" s="94"/>
      <c r="T5880" s="94"/>
    </row>
    <row r="5881" customFormat="false" ht="12.8" hidden="true" customHeight="false" outlineLevel="0" collapsed="false">
      <c r="A5881" s="94"/>
      <c r="C5881" s="94"/>
      <c r="D5881" s="94"/>
      <c r="E5881" s="94"/>
      <c r="F5881" s="94"/>
      <c r="G5881" s="94"/>
      <c r="H5881" s="94"/>
      <c r="I5881" s="94"/>
      <c r="J5881" s="94"/>
      <c r="K5881" s="94"/>
      <c r="L5881" s="94"/>
      <c r="M5881" s="94"/>
      <c r="N5881" s="94"/>
      <c r="O5881" s="94"/>
      <c r="P5881" s="94"/>
      <c r="Q5881" s="94"/>
      <c r="R5881" s="94"/>
      <c r="S5881" s="94"/>
      <c r="T5881" s="94"/>
    </row>
    <row r="5882" customFormat="false" ht="12.8" hidden="true" customHeight="false" outlineLevel="0" collapsed="false">
      <c r="A5882" s="94"/>
      <c r="C5882" s="94"/>
      <c r="D5882" s="94"/>
      <c r="E5882" s="94"/>
      <c r="F5882" s="94"/>
      <c r="G5882" s="94"/>
      <c r="H5882" s="94"/>
      <c r="I5882" s="94"/>
      <c r="J5882" s="94"/>
      <c r="K5882" s="94"/>
      <c r="L5882" s="94"/>
      <c r="M5882" s="94"/>
      <c r="N5882" s="94"/>
      <c r="O5882" s="94"/>
      <c r="P5882" s="94"/>
      <c r="Q5882" s="94"/>
      <c r="R5882" s="94"/>
      <c r="S5882" s="94"/>
      <c r="T5882" s="94"/>
    </row>
    <row r="5883" customFormat="false" ht="12.8" hidden="true" customHeight="false" outlineLevel="0" collapsed="false">
      <c r="A5883" s="94"/>
      <c r="C5883" s="94"/>
      <c r="D5883" s="94"/>
      <c r="E5883" s="94"/>
      <c r="F5883" s="94"/>
      <c r="G5883" s="94"/>
      <c r="H5883" s="94"/>
      <c r="I5883" s="94"/>
      <c r="J5883" s="94"/>
      <c r="K5883" s="94"/>
      <c r="L5883" s="94"/>
      <c r="M5883" s="94"/>
      <c r="N5883" s="94"/>
      <c r="O5883" s="94"/>
      <c r="P5883" s="94"/>
      <c r="Q5883" s="94"/>
      <c r="R5883" s="94"/>
      <c r="S5883" s="94"/>
      <c r="T5883" s="94"/>
    </row>
    <row r="5884" customFormat="false" ht="12.8" hidden="true" customHeight="false" outlineLevel="0" collapsed="false">
      <c r="A5884" s="94"/>
      <c r="C5884" s="94"/>
      <c r="D5884" s="94"/>
      <c r="E5884" s="94"/>
      <c r="F5884" s="94"/>
      <c r="G5884" s="94"/>
      <c r="H5884" s="94"/>
      <c r="I5884" s="94"/>
      <c r="J5884" s="94"/>
      <c r="K5884" s="94"/>
      <c r="L5884" s="94"/>
      <c r="M5884" s="94"/>
      <c r="N5884" s="94"/>
      <c r="O5884" s="94"/>
      <c r="P5884" s="94"/>
      <c r="Q5884" s="94"/>
      <c r="R5884" s="94"/>
      <c r="S5884" s="94"/>
      <c r="T5884" s="94"/>
    </row>
    <row r="5885" customFormat="false" ht="12.8" hidden="true" customHeight="false" outlineLevel="0" collapsed="false">
      <c r="A5885" s="94"/>
      <c r="C5885" s="94"/>
      <c r="D5885" s="94"/>
      <c r="E5885" s="94"/>
      <c r="F5885" s="94"/>
      <c r="G5885" s="94"/>
      <c r="H5885" s="94"/>
      <c r="I5885" s="94"/>
      <c r="J5885" s="94"/>
      <c r="K5885" s="94"/>
      <c r="L5885" s="94"/>
      <c r="M5885" s="94"/>
      <c r="N5885" s="94"/>
      <c r="O5885" s="94"/>
      <c r="P5885" s="94"/>
      <c r="Q5885" s="94"/>
      <c r="R5885" s="94"/>
      <c r="S5885" s="94"/>
      <c r="T5885" s="94"/>
    </row>
    <row r="5886" customFormat="false" ht="12.8" hidden="true" customHeight="false" outlineLevel="0" collapsed="false">
      <c r="A5886" s="94"/>
      <c r="C5886" s="94"/>
      <c r="D5886" s="94"/>
      <c r="E5886" s="94"/>
      <c r="F5886" s="94"/>
      <c r="G5886" s="94"/>
      <c r="H5886" s="94"/>
      <c r="I5886" s="94"/>
      <c r="J5886" s="94"/>
      <c r="K5886" s="94"/>
      <c r="L5886" s="94"/>
      <c r="M5886" s="94"/>
      <c r="N5886" s="94"/>
      <c r="O5886" s="94"/>
      <c r="P5886" s="94"/>
      <c r="Q5886" s="94"/>
      <c r="R5886" s="94"/>
      <c r="S5886" s="94"/>
      <c r="T5886" s="94"/>
    </row>
    <row r="5887" customFormat="false" ht="12.8" hidden="true" customHeight="false" outlineLevel="0" collapsed="false">
      <c r="A5887" s="94"/>
      <c r="C5887" s="94"/>
      <c r="D5887" s="94"/>
      <c r="E5887" s="94"/>
      <c r="F5887" s="94"/>
      <c r="G5887" s="94"/>
      <c r="H5887" s="94"/>
      <c r="I5887" s="94"/>
      <c r="J5887" s="94"/>
      <c r="K5887" s="94"/>
      <c r="L5887" s="94"/>
      <c r="M5887" s="94"/>
      <c r="N5887" s="94"/>
      <c r="O5887" s="94"/>
      <c r="P5887" s="94"/>
      <c r="Q5887" s="94"/>
      <c r="R5887" s="94"/>
      <c r="S5887" s="94"/>
      <c r="T5887" s="94"/>
    </row>
    <row r="5888" customFormat="false" ht="12.8" hidden="true" customHeight="false" outlineLevel="0" collapsed="false">
      <c r="A5888" s="94"/>
      <c r="C5888" s="94"/>
      <c r="D5888" s="94"/>
      <c r="E5888" s="94"/>
      <c r="F5888" s="94"/>
      <c r="G5888" s="94"/>
      <c r="H5888" s="94"/>
      <c r="I5888" s="94"/>
      <c r="J5888" s="94"/>
      <c r="K5888" s="94"/>
      <c r="L5888" s="94"/>
      <c r="M5888" s="94"/>
      <c r="N5888" s="94"/>
      <c r="O5888" s="94"/>
      <c r="P5888" s="94"/>
      <c r="Q5888" s="94"/>
      <c r="R5888" s="94"/>
      <c r="S5888" s="94"/>
      <c r="T5888" s="94"/>
    </row>
    <row r="5889" customFormat="false" ht="12.8" hidden="true" customHeight="false" outlineLevel="0" collapsed="false">
      <c r="A5889" s="94"/>
      <c r="C5889" s="94"/>
      <c r="D5889" s="94"/>
      <c r="E5889" s="94"/>
      <c r="F5889" s="94"/>
      <c r="G5889" s="94"/>
      <c r="H5889" s="94"/>
      <c r="I5889" s="94"/>
      <c r="J5889" s="94"/>
      <c r="K5889" s="94"/>
      <c r="L5889" s="94"/>
      <c r="M5889" s="94"/>
      <c r="N5889" s="94"/>
      <c r="O5889" s="94"/>
      <c r="P5889" s="94"/>
      <c r="Q5889" s="94"/>
      <c r="R5889" s="94"/>
      <c r="S5889" s="94"/>
      <c r="T5889" s="94"/>
    </row>
    <row r="5890" customFormat="false" ht="12.8" hidden="true" customHeight="false" outlineLevel="0" collapsed="false">
      <c r="A5890" s="94"/>
      <c r="C5890" s="94"/>
      <c r="D5890" s="94"/>
      <c r="E5890" s="94"/>
      <c r="F5890" s="94"/>
      <c r="G5890" s="94"/>
      <c r="H5890" s="94"/>
      <c r="I5890" s="94"/>
      <c r="J5890" s="94"/>
      <c r="K5890" s="94"/>
      <c r="L5890" s="94"/>
      <c r="M5890" s="94"/>
      <c r="N5890" s="94"/>
      <c r="O5890" s="94"/>
      <c r="P5890" s="94"/>
      <c r="Q5890" s="94"/>
      <c r="R5890" s="94"/>
      <c r="S5890" s="94"/>
      <c r="T5890" s="94"/>
    </row>
    <row r="5891" customFormat="false" ht="12.8" hidden="true" customHeight="false" outlineLevel="0" collapsed="false">
      <c r="A5891" s="94"/>
      <c r="C5891" s="94"/>
      <c r="D5891" s="94"/>
      <c r="E5891" s="94"/>
      <c r="F5891" s="94"/>
      <c r="G5891" s="94"/>
      <c r="H5891" s="94"/>
      <c r="I5891" s="94"/>
      <c r="J5891" s="94"/>
      <c r="K5891" s="94"/>
      <c r="L5891" s="94"/>
      <c r="M5891" s="94"/>
      <c r="N5891" s="94"/>
      <c r="O5891" s="94"/>
      <c r="P5891" s="94"/>
      <c r="Q5891" s="94"/>
      <c r="R5891" s="94"/>
      <c r="S5891" s="94"/>
      <c r="T5891" s="94"/>
    </row>
    <row r="5892" customFormat="false" ht="12.8" hidden="true" customHeight="false" outlineLevel="0" collapsed="false">
      <c r="A5892" s="94"/>
      <c r="C5892" s="94"/>
      <c r="D5892" s="94"/>
      <c r="E5892" s="94"/>
      <c r="F5892" s="94"/>
      <c r="G5892" s="94"/>
      <c r="H5892" s="94"/>
      <c r="I5892" s="94"/>
      <c r="J5892" s="94"/>
      <c r="K5892" s="94"/>
      <c r="L5892" s="94"/>
      <c r="M5892" s="94"/>
      <c r="N5892" s="94"/>
      <c r="O5892" s="94"/>
      <c r="P5892" s="94"/>
      <c r="Q5892" s="94"/>
      <c r="R5892" s="94"/>
      <c r="S5892" s="94"/>
      <c r="T5892" s="94"/>
    </row>
    <row r="5893" customFormat="false" ht="12.8" hidden="true" customHeight="false" outlineLevel="0" collapsed="false">
      <c r="A5893" s="94"/>
      <c r="C5893" s="94"/>
      <c r="D5893" s="94"/>
      <c r="E5893" s="94"/>
      <c r="F5893" s="94"/>
      <c r="G5893" s="94"/>
      <c r="H5893" s="94"/>
      <c r="I5893" s="94"/>
      <c r="J5893" s="94"/>
      <c r="K5893" s="94"/>
      <c r="L5893" s="94"/>
      <c r="M5893" s="94"/>
      <c r="N5893" s="94"/>
      <c r="O5893" s="94"/>
      <c r="P5893" s="94"/>
      <c r="Q5893" s="94"/>
      <c r="R5893" s="94"/>
      <c r="S5893" s="94"/>
      <c r="T5893" s="94"/>
    </row>
    <row r="5894" customFormat="false" ht="12.8" hidden="true" customHeight="false" outlineLevel="0" collapsed="false">
      <c r="A5894" s="94"/>
      <c r="C5894" s="94"/>
      <c r="D5894" s="94"/>
      <c r="E5894" s="94"/>
      <c r="F5894" s="94"/>
      <c r="G5894" s="94"/>
      <c r="H5894" s="94"/>
      <c r="I5894" s="94"/>
      <c r="J5894" s="94"/>
      <c r="K5894" s="94"/>
      <c r="L5894" s="94"/>
      <c r="M5894" s="94"/>
      <c r="N5894" s="94"/>
      <c r="O5894" s="94"/>
      <c r="P5894" s="94"/>
      <c r="Q5894" s="94"/>
      <c r="R5894" s="94"/>
      <c r="S5894" s="94"/>
      <c r="T5894" s="94"/>
    </row>
    <row r="5895" customFormat="false" ht="12.8" hidden="true" customHeight="false" outlineLevel="0" collapsed="false">
      <c r="A5895" s="94"/>
      <c r="C5895" s="94"/>
      <c r="D5895" s="94"/>
      <c r="E5895" s="94"/>
      <c r="F5895" s="94"/>
      <c r="G5895" s="94"/>
      <c r="H5895" s="94"/>
      <c r="I5895" s="94"/>
      <c r="J5895" s="94"/>
      <c r="K5895" s="94"/>
      <c r="L5895" s="94"/>
      <c r="M5895" s="94"/>
      <c r="N5895" s="94"/>
      <c r="O5895" s="94"/>
      <c r="P5895" s="94"/>
      <c r="Q5895" s="94"/>
      <c r="R5895" s="94"/>
      <c r="S5895" s="94"/>
      <c r="T5895" s="94"/>
    </row>
    <row r="5896" customFormat="false" ht="12.8" hidden="true" customHeight="false" outlineLevel="0" collapsed="false">
      <c r="A5896" s="94"/>
      <c r="C5896" s="94"/>
      <c r="D5896" s="94"/>
      <c r="E5896" s="94"/>
      <c r="F5896" s="94"/>
      <c r="G5896" s="94"/>
      <c r="H5896" s="94"/>
      <c r="I5896" s="94"/>
      <c r="J5896" s="94"/>
      <c r="K5896" s="94"/>
      <c r="L5896" s="94"/>
      <c r="M5896" s="94"/>
      <c r="N5896" s="94"/>
      <c r="O5896" s="94"/>
      <c r="P5896" s="94"/>
      <c r="Q5896" s="94"/>
      <c r="R5896" s="94"/>
      <c r="S5896" s="94"/>
      <c r="T5896" s="94"/>
    </row>
    <row r="5897" customFormat="false" ht="12.8" hidden="true" customHeight="false" outlineLevel="0" collapsed="false">
      <c r="A5897" s="94"/>
      <c r="C5897" s="94"/>
      <c r="D5897" s="94"/>
      <c r="E5897" s="94"/>
      <c r="F5897" s="94"/>
      <c r="G5897" s="94"/>
      <c r="H5897" s="94"/>
      <c r="I5897" s="94"/>
      <c r="J5897" s="94"/>
      <c r="K5897" s="94"/>
      <c r="L5897" s="94"/>
      <c r="M5897" s="94"/>
      <c r="N5897" s="94"/>
      <c r="O5897" s="94"/>
      <c r="P5897" s="94"/>
      <c r="Q5897" s="94"/>
      <c r="R5897" s="94"/>
      <c r="S5897" s="94"/>
      <c r="T5897" s="94"/>
    </row>
    <row r="5898" customFormat="false" ht="12.8" hidden="true" customHeight="false" outlineLevel="0" collapsed="false">
      <c r="A5898" s="94"/>
      <c r="C5898" s="94"/>
      <c r="D5898" s="94"/>
      <c r="E5898" s="94"/>
      <c r="F5898" s="94"/>
      <c r="G5898" s="94"/>
      <c r="H5898" s="94"/>
      <c r="I5898" s="94"/>
      <c r="J5898" s="94"/>
      <c r="K5898" s="94"/>
      <c r="L5898" s="94"/>
      <c r="M5898" s="94"/>
      <c r="N5898" s="94"/>
      <c r="O5898" s="94"/>
      <c r="P5898" s="94"/>
      <c r="Q5898" s="94"/>
      <c r="R5898" s="94"/>
      <c r="S5898" s="94"/>
      <c r="T5898" s="94"/>
    </row>
    <row r="5899" customFormat="false" ht="12.8" hidden="true" customHeight="false" outlineLevel="0" collapsed="false">
      <c r="A5899" s="94"/>
      <c r="C5899" s="94"/>
      <c r="D5899" s="94"/>
      <c r="E5899" s="94"/>
      <c r="F5899" s="94"/>
      <c r="G5899" s="94"/>
      <c r="H5899" s="94"/>
      <c r="I5899" s="94"/>
      <c r="J5899" s="94"/>
      <c r="K5899" s="94"/>
      <c r="L5899" s="94"/>
      <c r="M5899" s="94"/>
      <c r="N5899" s="94"/>
      <c r="O5899" s="94"/>
      <c r="P5899" s="94"/>
      <c r="Q5899" s="94"/>
      <c r="R5899" s="94"/>
      <c r="S5899" s="94"/>
      <c r="T5899" s="94"/>
    </row>
    <row r="5900" customFormat="false" ht="12.8" hidden="true" customHeight="false" outlineLevel="0" collapsed="false">
      <c r="A5900" s="94"/>
      <c r="C5900" s="94"/>
      <c r="D5900" s="94"/>
      <c r="E5900" s="94"/>
      <c r="F5900" s="94"/>
      <c r="G5900" s="94"/>
      <c r="H5900" s="94"/>
      <c r="I5900" s="94"/>
      <c r="J5900" s="94"/>
      <c r="K5900" s="94"/>
      <c r="L5900" s="94"/>
      <c r="M5900" s="94"/>
      <c r="N5900" s="94"/>
      <c r="O5900" s="94"/>
      <c r="P5900" s="94"/>
      <c r="Q5900" s="94"/>
      <c r="R5900" s="94"/>
      <c r="S5900" s="94"/>
      <c r="T5900" s="94"/>
    </row>
    <row r="5901" customFormat="false" ht="12.8" hidden="true" customHeight="false" outlineLevel="0" collapsed="false">
      <c r="A5901" s="94"/>
      <c r="C5901" s="94"/>
      <c r="D5901" s="94"/>
      <c r="E5901" s="94"/>
      <c r="F5901" s="94"/>
      <c r="G5901" s="94"/>
      <c r="H5901" s="94"/>
      <c r="I5901" s="94"/>
      <c r="J5901" s="94"/>
      <c r="K5901" s="94"/>
      <c r="L5901" s="94"/>
      <c r="M5901" s="94"/>
      <c r="N5901" s="94"/>
      <c r="O5901" s="94"/>
      <c r="P5901" s="94"/>
      <c r="Q5901" s="94"/>
      <c r="R5901" s="94"/>
      <c r="S5901" s="94"/>
      <c r="T5901" s="94"/>
    </row>
    <row r="5902" customFormat="false" ht="12.8" hidden="true" customHeight="false" outlineLevel="0" collapsed="false">
      <c r="A5902" s="94"/>
      <c r="C5902" s="94"/>
      <c r="D5902" s="94"/>
      <c r="E5902" s="94"/>
      <c r="F5902" s="94"/>
      <c r="G5902" s="94"/>
      <c r="H5902" s="94"/>
      <c r="I5902" s="94"/>
      <c r="J5902" s="94"/>
      <c r="K5902" s="94"/>
      <c r="L5902" s="94"/>
      <c r="M5902" s="94"/>
      <c r="N5902" s="94"/>
      <c r="O5902" s="94"/>
      <c r="P5902" s="94"/>
      <c r="Q5902" s="94"/>
      <c r="R5902" s="94"/>
      <c r="S5902" s="94"/>
      <c r="T5902" s="94"/>
    </row>
    <row r="5903" customFormat="false" ht="12.8" hidden="true" customHeight="false" outlineLevel="0" collapsed="false">
      <c r="A5903" s="94"/>
      <c r="C5903" s="94"/>
      <c r="D5903" s="94"/>
      <c r="E5903" s="94"/>
      <c r="F5903" s="94"/>
      <c r="G5903" s="94"/>
      <c r="H5903" s="94"/>
      <c r="I5903" s="94"/>
      <c r="J5903" s="94"/>
      <c r="K5903" s="94"/>
      <c r="L5903" s="94"/>
      <c r="M5903" s="94"/>
      <c r="N5903" s="94"/>
      <c r="O5903" s="94"/>
      <c r="P5903" s="94"/>
      <c r="Q5903" s="94"/>
      <c r="R5903" s="94"/>
      <c r="S5903" s="94"/>
      <c r="T5903" s="94"/>
    </row>
    <row r="5904" customFormat="false" ht="12.8" hidden="true" customHeight="false" outlineLevel="0" collapsed="false">
      <c r="A5904" s="94"/>
      <c r="C5904" s="94"/>
      <c r="D5904" s="94"/>
      <c r="E5904" s="94"/>
      <c r="F5904" s="94"/>
      <c r="G5904" s="94"/>
      <c r="H5904" s="94"/>
      <c r="I5904" s="94"/>
      <c r="J5904" s="94"/>
      <c r="K5904" s="94"/>
      <c r="L5904" s="94"/>
      <c r="M5904" s="94"/>
      <c r="N5904" s="94"/>
      <c r="O5904" s="94"/>
      <c r="P5904" s="94"/>
      <c r="Q5904" s="94"/>
      <c r="R5904" s="94"/>
      <c r="S5904" s="94"/>
      <c r="T5904" s="94"/>
    </row>
    <row r="5905" customFormat="false" ht="12.8" hidden="true" customHeight="false" outlineLevel="0" collapsed="false">
      <c r="A5905" s="94"/>
      <c r="C5905" s="94"/>
      <c r="D5905" s="94"/>
      <c r="E5905" s="94"/>
      <c r="F5905" s="94"/>
      <c r="G5905" s="94"/>
      <c r="H5905" s="94"/>
      <c r="I5905" s="94"/>
      <c r="J5905" s="94"/>
      <c r="K5905" s="94"/>
      <c r="L5905" s="94"/>
      <c r="M5905" s="94"/>
      <c r="N5905" s="94"/>
      <c r="O5905" s="94"/>
      <c r="P5905" s="94"/>
      <c r="Q5905" s="94"/>
      <c r="R5905" s="94"/>
      <c r="S5905" s="94"/>
      <c r="T5905" s="94"/>
    </row>
    <row r="5906" customFormat="false" ht="12.8" hidden="true" customHeight="false" outlineLevel="0" collapsed="false">
      <c r="A5906" s="94"/>
      <c r="C5906" s="94"/>
      <c r="D5906" s="94"/>
      <c r="E5906" s="94"/>
      <c r="F5906" s="94"/>
      <c r="G5906" s="94"/>
      <c r="H5906" s="94"/>
      <c r="I5906" s="94"/>
      <c r="J5906" s="94"/>
      <c r="K5906" s="94"/>
      <c r="L5906" s="94"/>
      <c r="M5906" s="94"/>
      <c r="N5906" s="94"/>
      <c r="O5906" s="94"/>
      <c r="P5906" s="94"/>
      <c r="Q5906" s="94"/>
      <c r="R5906" s="94"/>
      <c r="S5906" s="94"/>
      <c r="T5906" s="94"/>
    </row>
    <row r="5907" customFormat="false" ht="12.8" hidden="true" customHeight="false" outlineLevel="0" collapsed="false">
      <c r="A5907" s="94"/>
      <c r="C5907" s="94"/>
      <c r="D5907" s="94"/>
      <c r="E5907" s="94"/>
      <c r="F5907" s="94"/>
      <c r="G5907" s="94"/>
      <c r="H5907" s="94"/>
      <c r="I5907" s="94"/>
      <c r="J5907" s="94"/>
      <c r="K5907" s="94"/>
      <c r="L5907" s="94"/>
      <c r="M5907" s="94"/>
      <c r="N5907" s="94"/>
      <c r="O5907" s="94"/>
      <c r="P5907" s="94"/>
      <c r="Q5907" s="94"/>
      <c r="R5907" s="94"/>
      <c r="S5907" s="94"/>
      <c r="T5907" s="94"/>
    </row>
    <row r="5908" customFormat="false" ht="12.8" hidden="true" customHeight="false" outlineLevel="0" collapsed="false">
      <c r="A5908" s="94"/>
      <c r="C5908" s="94"/>
      <c r="D5908" s="94"/>
      <c r="E5908" s="94"/>
      <c r="F5908" s="94"/>
      <c r="G5908" s="94"/>
      <c r="H5908" s="94"/>
      <c r="I5908" s="94"/>
      <c r="J5908" s="94"/>
      <c r="K5908" s="94"/>
      <c r="L5908" s="94"/>
      <c r="M5908" s="94"/>
      <c r="N5908" s="94"/>
      <c r="O5908" s="94"/>
      <c r="P5908" s="94"/>
      <c r="Q5908" s="94"/>
      <c r="R5908" s="94"/>
      <c r="S5908" s="94"/>
      <c r="T5908" s="94"/>
    </row>
    <row r="5909" customFormat="false" ht="12.8" hidden="true" customHeight="false" outlineLevel="0" collapsed="false">
      <c r="A5909" s="94"/>
      <c r="C5909" s="94"/>
      <c r="D5909" s="94"/>
      <c r="E5909" s="94"/>
      <c r="F5909" s="94"/>
      <c r="G5909" s="94"/>
      <c r="H5909" s="94"/>
      <c r="I5909" s="94"/>
      <c r="J5909" s="94"/>
      <c r="K5909" s="94"/>
      <c r="L5909" s="94"/>
      <c r="M5909" s="94"/>
      <c r="N5909" s="94"/>
      <c r="O5909" s="94"/>
      <c r="P5909" s="94"/>
      <c r="Q5909" s="94"/>
      <c r="R5909" s="94"/>
      <c r="S5909" s="94"/>
      <c r="T5909" s="94"/>
    </row>
    <row r="5910" customFormat="false" ht="12.8" hidden="true" customHeight="false" outlineLevel="0" collapsed="false">
      <c r="A5910" s="94"/>
      <c r="C5910" s="94"/>
      <c r="D5910" s="94"/>
      <c r="E5910" s="94"/>
      <c r="F5910" s="94"/>
      <c r="G5910" s="94"/>
      <c r="H5910" s="94"/>
      <c r="I5910" s="94"/>
      <c r="J5910" s="94"/>
      <c r="K5910" s="94"/>
      <c r="L5910" s="94"/>
      <c r="M5910" s="94"/>
      <c r="N5910" s="94"/>
      <c r="O5910" s="94"/>
      <c r="P5910" s="94"/>
      <c r="Q5910" s="94"/>
      <c r="R5910" s="94"/>
      <c r="S5910" s="94"/>
      <c r="T5910" s="94"/>
    </row>
    <row r="5911" customFormat="false" ht="12.8" hidden="true" customHeight="false" outlineLevel="0" collapsed="false">
      <c r="A5911" s="94"/>
      <c r="C5911" s="94"/>
      <c r="D5911" s="94"/>
      <c r="E5911" s="94"/>
      <c r="F5911" s="94"/>
      <c r="G5911" s="94"/>
      <c r="H5911" s="94"/>
      <c r="I5911" s="94"/>
      <c r="J5911" s="94"/>
      <c r="K5911" s="94"/>
      <c r="L5911" s="94"/>
      <c r="M5911" s="94"/>
      <c r="N5911" s="94"/>
      <c r="O5911" s="94"/>
      <c r="P5911" s="94"/>
      <c r="Q5911" s="94"/>
      <c r="R5911" s="94"/>
      <c r="S5911" s="94"/>
      <c r="T5911" s="94"/>
    </row>
    <row r="5912" customFormat="false" ht="12.8" hidden="true" customHeight="false" outlineLevel="0" collapsed="false">
      <c r="A5912" s="94"/>
      <c r="C5912" s="94"/>
      <c r="D5912" s="94"/>
      <c r="E5912" s="94"/>
      <c r="F5912" s="94"/>
      <c r="G5912" s="94"/>
      <c r="H5912" s="94"/>
      <c r="I5912" s="94"/>
      <c r="J5912" s="94"/>
      <c r="K5912" s="94"/>
      <c r="L5912" s="94"/>
      <c r="M5912" s="94"/>
      <c r="N5912" s="94"/>
      <c r="O5912" s="94"/>
      <c r="P5912" s="94"/>
      <c r="Q5912" s="94"/>
      <c r="R5912" s="94"/>
      <c r="S5912" s="94"/>
      <c r="T5912" s="94"/>
    </row>
    <row r="5913" customFormat="false" ht="12.8" hidden="true" customHeight="false" outlineLevel="0" collapsed="false">
      <c r="A5913" s="94"/>
      <c r="C5913" s="94"/>
      <c r="D5913" s="94"/>
      <c r="E5913" s="94"/>
      <c r="F5913" s="94"/>
      <c r="G5913" s="94"/>
      <c r="H5913" s="94"/>
      <c r="I5913" s="94"/>
      <c r="J5913" s="94"/>
      <c r="K5913" s="94"/>
      <c r="L5913" s="94"/>
      <c r="M5913" s="94"/>
      <c r="N5913" s="94"/>
      <c r="O5913" s="94"/>
      <c r="P5913" s="94"/>
      <c r="Q5913" s="94"/>
      <c r="R5913" s="94"/>
      <c r="S5913" s="94"/>
      <c r="T5913" s="94"/>
    </row>
    <row r="5914" customFormat="false" ht="12.8" hidden="true" customHeight="false" outlineLevel="0" collapsed="false">
      <c r="A5914" s="94"/>
      <c r="C5914" s="94"/>
      <c r="D5914" s="94"/>
      <c r="E5914" s="94"/>
      <c r="F5914" s="94"/>
      <c r="G5914" s="94"/>
      <c r="H5914" s="94"/>
      <c r="I5914" s="94"/>
      <c r="J5914" s="94"/>
      <c r="K5914" s="94"/>
      <c r="L5914" s="94"/>
      <c r="M5914" s="94"/>
      <c r="N5914" s="94"/>
      <c r="O5914" s="94"/>
      <c r="P5914" s="94"/>
      <c r="Q5914" s="94"/>
      <c r="R5914" s="94"/>
      <c r="S5914" s="94"/>
      <c r="T5914" s="94"/>
    </row>
    <row r="5915" customFormat="false" ht="12.8" hidden="true" customHeight="false" outlineLevel="0" collapsed="false">
      <c r="A5915" s="94"/>
      <c r="C5915" s="94"/>
      <c r="D5915" s="94"/>
      <c r="E5915" s="94"/>
      <c r="F5915" s="94"/>
      <c r="G5915" s="94"/>
      <c r="H5915" s="94"/>
      <c r="I5915" s="94"/>
      <c r="J5915" s="94"/>
      <c r="K5915" s="94"/>
      <c r="L5915" s="94"/>
      <c r="M5915" s="94"/>
      <c r="N5915" s="94"/>
      <c r="O5915" s="94"/>
      <c r="P5915" s="94"/>
      <c r="Q5915" s="94"/>
      <c r="R5915" s="94"/>
      <c r="S5915" s="94"/>
      <c r="T5915" s="94"/>
    </row>
    <row r="5916" customFormat="false" ht="12.8" hidden="true" customHeight="false" outlineLevel="0" collapsed="false">
      <c r="A5916" s="94"/>
      <c r="C5916" s="94"/>
      <c r="D5916" s="94"/>
      <c r="E5916" s="94"/>
      <c r="F5916" s="94"/>
      <c r="G5916" s="94"/>
      <c r="H5916" s="94"/>
      <c r="I5916" s="94"/>
      <c r="J5916" s="94"/>
      <c r="K5916" s="94"/>
      <c r="L5916" s="94"/>
      <c r="M5916" s="94"/>
      <c r="N5916" s="94"/>
      <c r="O5916" s="94"/>
      <c r="P5916" s="94"/>
      <c r="Q5916" s="94"/>
      <c r="R5916" s="94"/>
      <c r="S5916" s="94"/>
      <c r="T5916" s="94"/>
    </row>
    <row r="5917" customFormat="false" ht="12.8" hidden="true" customHeight="false" outlineLevel="0" collapsed="false">
      <c r="A5917" s="94"/>
      <c r="C5917" s="94"/>
      <c r="D5917" s="94"/>
      <c r="E5917" s="94"/>
      <c r="F5917" s="94"/>
      <c r="G5917" s="94"/>
      <c r="H5917" s="94"/>
      <c r="I5917" s="94"/>
      <c r="J5917" s="94"/>
      <c r="K5917" s="94"/>
      <c r="L5917" s="94"/>
      <c r="M5917" s="94"/>
      <c r="N5917" s="94"/>
      <c r="O5917" s="94"/>
      <c r="P5917" s="94"/>
      <c r="Q5917" s="94"/>
      <c r="R5917" s="94"/>
      <c r="S5917" s="94"/>
      <c r="T5917" s="94"/>
    </row>
    <row r="5918" customFormat="false" ht="12.8" hidden="true" customHeight="false" outlineLevel="0" collapsed="false">
      <c r="A5918" s="94"/>
      <c r="C5918" s="94"/>
      <c r="D5918" s="94"/>
      <c r="E5918" s="94"/>
      <c r="F5918" s="94"/>
      <c r="G5918" s="94"/>
      <c r="H5918" s="94"/>
      <c r="I5918" s="94"/>
      <c r="J5918" s="94"/>
      <c r="K5918" s="94"/>
      <c r="L5918" s="94"/>
      <c r="M5918" s="94"/>
      <c r="N5918" s="94"/>
      <c r="O5918" s="94"/>
      <c r="P5918" s="94"/>
      <c r="Q5918" s="94"/>
      <c r="R5918" s="94"/>
      <c r="S5918" s="94"/>
      <c r="T5918" s="94"/>
    </row>
    <row r="5919" customFormat="false" ht="12.8" hidden="true" customHeight="false" outlineLevel="0" collapsed="false">
      <c r="A5919" s="94"/>
      <c r="C5919" s="94"/>
      <c r="D5919" s="94"/>
      <c r="E5919" s="94"/>
      <c r="F5919" s="94"/>
      <c r="G5919" s="94"/>
      <c r="H5919" s="94"/>
      <c r="I5919" s="94"/>
      <c r="J5919" s="94"/>
      <c r="K5919" s="94"/>
      <c r="L5919" s="94"/>
      <c r="M5919" s="94"/>
      <c r="N5919" s="94"/>
      <c r="O5919" s="94"/>
      <c r="P5919" s="94"/>
      <c r="Q5919" s="94"/>
      <c r="R5919" s="94"/>
      <c r="S5919" s="94"/>
      <c r="T5919" s="94"/>
    </row>
    <row r="5920" customFormat="false" ht="12.8" hidden="true" customHeight="false" outlineLevel="0" collapsed="false">
      <c r="A5920" s="94"/>
      <c r="C5920" s="94"/>
      <c r="D5920" s="94"/>
      <c r="E5920" s="94"/>
      <c r="F5920" s="94"/>
      <c r="G5920" s="94"/>
      <c r="H5920" s="94"/>
      <c r="I5920" s="94"/>
      <c r="J5920" s="94"/>
      <c r="K5920" s="94"/>
      <c r="L5920" s="94"/>
      <c r="M5920" s="94"/>
      <c r="N5920" s="94"/>
      <c r="O5920" s="94"/>
      <c r="P5920" s="94"/>
      <c r="Q5920" s="94"/>
      <c r="R5920" s="94"/>
      <c r="S5920" s="94"/>
      <c r="T5920" s="94"/>
    </row>
    <row r="5921" customFormat="false" ht="12.8" hidden="true" customHeight="false" outlineLevel="0" collapsed="false">
      <c r="A5921" s="94"/>
      <c r="C5921" s="94"/>
      <c r="D5921" s="94"/>
      <c r="E5921" s="94"/>
      <c r="F5921" s="94"/>
      <c r="G5921" s="94"/>
      <c r="H5921" s="94"/>
      <c r="I5921" s="94"/>
      <c r="J5921" s="94"/>
      <c r="K5921" s="94"/>
      <c r="L5921" s="94"/>
      <c r="M5921" s="94"/>
      <c r="N5921" s="94"/>
      <c r="O5921" s="94"/>
      <c r="P5921" s="94"/>
      <c r="Q5921" s="94"/>
      <c r="R5921" s="94"/>
      <c r="S5921" s="94"/>
      <c r="T5921" s="94"/>
    </row>
    <row r="5922" customFormat="false" ht="12.8" hidden="true" customHeight="false" outlineLevel="0" collapsed="false">
      <c r="A5922" s="94"/>
      <c r="C5922" s="94"/>
      <c r="D5922" s="94"/>
      <c r="E5922" s="94"/>
      <c r="F5922" s="94"/>
      <c r="G5922" s="94"/>
      <c r="H5922" s="94"/>
      <c r="I5922" s="94"/>
      <c r="J5922" s="94"/>
      <c r="K5922" s="94"/>
      <c r="L5922" s="94"/>
      <c r="M5922" s="94"/>
      <c r="N5922" s="94"/>
      <c r="O5922" s="94"/>
      <c r="P5922" s="94"/>
      <c r="Q5922" s="94"/>
      <c r="R5922" s="94"/>
      <c r="S5922" s="94"/>
      <c r="T5922" s="94"/>
    </row>
    <row r="5923" customFormat="false" ht="12.8" hidden="true" customHeight="false" outlineLevel="0" collapsed="false">
      <c r="A5923" s="94"/>
      <c r="C5923" s="94"/>
      <c r="D5923" s="94"/>
      <c r="E5923" s="94"/>
      <c r="F5923" s="94"/>
      <c r="G5923" s="94"/>
      <c r="H5923" s="94"/>
      <c r="I5923" s="94"/>
      <c r="J5923" s="94"/>
      <c r="K5923" s="94"/>
      <c r="L5923" s="94"/>
      <c r="M5923" s="94"/>
      <c r="N5923" s="94"/>
      <c r="O5923" s="94"/>
      <c r="P5923" s="94"/>
      <c r="Q5923" s="94"/>
      <c r="R5923" s="94"/>
      <c r="S5923" s="94"/>
      <c r="T5923" s="94"/>
    </row>
    <row r="5924" customFormat="false" ht="12.8" hidden="true" customHeight="false" outlineLevel="0" collapsed="false">
      <c r="A5924" s="94"/>
      <c r="C5924" s="94"/>
      <c r="D5924" s="94"/>
      <c r="E5924" s="94"/>
      <c r="F5924" s="94"/>
      <c r="G5924" s="94"/>
      <c r="H5924" s="94"/>
      <c r="I5924" s="94"/>
      <c r="J5924" s="94"/>
      <c r="K5924" s="94"/>
      <c r="L5924" s="94"/>
      <c r="M5924" s="94"/>
      <c r="N5924" s="94"/>
      <c r="O5924" s="94"/>
      <c r="P5924" s="94"/>
      <c r="Q5924" s="94"/>
      <c r="R5924" s="94"/>
      <c r="S5924" s="94"/>
      <c r="T5924" s="94"/>
    </row>
    <row r="5925" customFormat="false" ht="12.8" hidden="true" customHeight="false" outlineLevel="0" collapsed="false">
      <c r="A5925" s="94"/>
      <c r="C5925" s="94"/>
      <c r="D5925" s="94"/>
      <c r="E5925" s="94"/>
      <c r="F5925" s="94"/>
      <c r="G5925" s="94"/>
      <c r="H5925" s="94"/>
      <c r="I5925" s="94"/>
      <c r="J5925" s="94"/>
      <c r="K5925" s="94"/>
      <c r="L5925" s="94"/>
      <c r="M5925" s="94"/>
      <c r="N5925" s="94"/>
      <c r="O5925" s="94"/>
      <c r="P5925" s="94"/>
      <c r="Q5925" s="94"/>
      <c r="R5925" s="94"/>
      <c r="S5925" s="94"/>
      <c r="T5925" s="94"/>
    </row>
    <row r="5926" customFormat="false" ht="12.8" hidden="true" customHeight="false" outlineLevel="0" collapsed="false">
      <c r="A5926" s="94"/>
      <c r="C5926" s="94"/>
      <c r="D5926" s="94"/>
      <c r="E5926" s="94"/>
      <c r="F5926" s="94"/>
      <c r="G5926" s="94"/>
      <c r="H5926" s="94"/>
      <c r="I5926" s="94"/>
      <c r="J5926" s="94"/>
      <c r="K5926" s="94"/>
      <c r="L5926" s="94"/>
      <c r="M5926" s="94"/>
      <c r="N5926" s="94"/>
      <c r="O5926" s="94"/>
      <c r="P5926" s="94"/>
      <c r="Q5926" s="94"/>
      <c r="R5926" s="94"/>
      <c r="S5926" s="94"/>
      <c r="T5926" s="94"/>
    </row>
    <row r="5927" customFormat="false" ht="12.8" hidden="true" customHeight="false" outlineLevel="0" collapsed="false">
      <c r="A5927" s="94"/>
      <c r="C5927" s="94"/>
      <c r="D5927" s="94"/>
      <c r="E5927" s="94"/>
      <c r="F5927" s="94"/>
      <c r="G5927" s="94"/>
      <c r="H5927" s="94"/>
      <c r="I5927" s="94"/>
      <c r="J5927" s="94"/>
      <c r="K5927" s="94"/>
      <c r="L5927" s="94"/>
      <c r="M5927" s="94"/>
      <c r="N5927" s="94"/>
      <c r="O5927" s="94"/>
      <c r="P5927" s="94"/>
      <c r="Q5927" s="94"/>
      <c r="R5927" s="94"/>
      <c r="S5927" s="94"/>
      <c r="T5927" s="94"/>
    </row>
    <row r="5928" customFormat="false" ht="12.8" hidden="true" customHeight="false" outlineLevel="0" collapsed="false">
      <c r="A5928" s="94"/>
      <c r="C5928" s="94"/>
      <c r="D5928" s="94"/>
      <c r="E5928" s="94"/>
      <c r="F5928" s="94"/>
      <c r="G5928" s="94"/>
      <c r="H5928" s="94"/>
      <c r="I5928" s="94"/>
      <c r="J5928" s="94"/>
      <c r="K5928" s="94"/>
      <c r="L5928" s="94"/>
      <c r="M5928" s="94"/>
      <c r="N5928" s="94"/>
      <c r="O5928" s="94"/>
      <c r="P5928" s="94"/>
      <c r="Q5928" s="94"/>
      <c r="R5928" s="94"/>
      <c r="S5928" s="94"/>
      <c r="T5928" s="94"/>
    </row>
    <row r="5929" customFormat="false" ht="12.8" hidden="true" customHeight="false" outlineLevel="0" collapsed="false">
      <c r="A5929" s="94"/>
      <c r="C5929" s="94"/>
      <c r="D5929" s="94"/>
      <c r="E5929" s="94"/>
      <c r="F5929" s="94"/>
      <c r="G5929" s="94"/>
      <c r="H5929" s="94"/>
      <c r="I5929" s="94"/>
      <c r="J5929" s="94"/>
      <c r="K5929" s="94"/>
      <c r="L5929" s="94"/>
      <c r="M5929" s="94"/>
      <c r="N5929" s="94"/>
      <c r="O5929" s="94"/>
      <c r="P5929" s="94"/>
      <c r="Q5929" s="94"/>
      <c r="R5929" s="94"/>
      <c r="S5929" s="94"/>
      <c r="T5929" s="94"/>
    </row>
    <row r="5930" customFormat="false" ht="12.8" hidden="true" customHeight="false" outlineLevel="0" collapsed="false">
      <c r="A5930" s="94"/>
      <c r="C5930" s="94"/>
      <c r="D5930" s="94"/>
      <c r="E5930" s="94"/>
      <c r="F5930" s="94"/>
      <c r="G5930" s="94"/>
      <c r="H5930" s="94"/>
      <c r="I5930" s="94"/>
      <c r="J5930" s="94"/>
      <c r="K5930" s="94"/>
      <c r="L5930" s="94"/>
      <c r="M5930" s="94"/>
      <c r="N5930" s="94"/>
      <c r="O5930" s="94"/>
      <c r="P5930" s="94"/>
      <c r="Q5930" s="94"/>
      <c r="R5930" s="94"/>
      <c r="S5930" s="94"/>
      <c r="T5930" s="94"/>
    </row>
    <row r="5931" customFormat="false" ht="12.8" hidden="true" customHeight="false" outlineLevel="0" collapsed="false">
      <c r="A5931" s="94"/>
      <c r="C5931" s="94"/>
      <c r="D5931" s="94"/>
      <c r="E5931" s="94"/>
      <c r="F5931" s="94"/>
      <c r="G5931" s="94"/>
      <c r="H5931" s="94"/>
      <c r="I5931" s="94"/>
      <c r="J5931" s="94"/>
      <c r="K5931" s="94"/>
      <c r="L5931" s="94"/>
      <c r="M5931" s="94"/>
      <c r="N5931" s="94"/>
      <c r="O5931" s="94"/>
      <c r="P5931" s="94"/>
      <c r="Q5931" s="94"/>
      <c r="R5931" s="94"/>
      <c r="S5931" s="94"/>
      <c r="T5931" s="94"/>
    </row>
    <row r="5932" customFormat="false" ht="12.8" hidden="true" customHeight="false" outlineLevel="0" collapsed="false">
      <c r="A5932" s="94"/>
      <c r="C5932" s="94"/>
      <c r="D5932" s="94"/>
      <c r="E5932" s="94"/>
      <c r="F5932" s="94"/>
      <c r="G5932" s="94"/>
      <c r="H5932" s="94"/>
      <c r="I5932" s="94"/>
      <c r="J5932" s="94"/>
      <c r="K5932" s="94"/>
      <c r="L5932" s="94"/>
      <c r="M5932" s="94"/>
      <c r="N5932" s="94"/>
      <c r="O5932" s="94"/>
      <c r="P5932" s="94"/>
      <c r="Q5932" s="94"/>
      <c r="R5932" s="94"/>
      <c r="S5932" s="94"/>
      <c r="T5932" s="94"/>
    </row>
    <row r="5933" customFormat="false" ht="12.8" hidden="true" customHeight="false" outlineLevel="0" collapsed="false">
      <c r="A5933" s="94"/>
      <c r="C5933" s="94"/>
      <c r="D5933" s="94"/>
      <c r="E5933" s="94"/>
      <c r="F5933" s="94"/>
      <c r="G5933" s="94"/>
      <c r="H5933" s="94"/>
      <c r="I5933" s="94"/>
      <c r="J5933" s="94"/>
      <c r="K5933" s="94"/>
      <c r="L5933" s="94"/>
      <c r="M5933" s="94"/>
      <c r="N5933" s="94"/>
      <c r="O5933" s="94"/>
      <c r="P5933" s="94"/>
      <c r="Q5933" s="94"/>
      <c r="R5933" s="94"/>
      <c r="S5933" s="94"/>
      <c r="T5933" s="94"/>
    </row>
    <row r="5934" customFormat="false" ht="12.8" hidden="true" customHeight="false" outlineLevel="0" collapsed="false">
      <c r="A5934" s="94"/>
      <c r="C5934" s="94"/>
      <c r="D5934" s="94"/>
      <c r="E5934" s="94"/>
      <c r="F5934" s="94"/>
      <c r="G5934" s="94"/>
      <c r="H5934" s="94"/>
      <c r="I5934" s="94"/>
      <c r="J5934" s="94"/>
      <c r="K5934" s="94"/>
      <c r="L5934" s="94"/>
      <c r="M5934" s="94"/>
      <c r="N5934" s="94"/>
      <c r="O5934" s="94"/>
      <c r="P5934" s="94"/>
      <c r="Q5934" s="94"/>
      <c r="R5934" s="94"/>
      <c r="S5934" s="94"/>
      <c r="T5934" s="94"/>
    </row>
    <row r="5935" customFormat="false" ht="12.8" hidden="true" customHeight="false" outlineLevel="0" collapsed="false">
      <c r="A5935" s="94"/>
      <c r="C5935" s="94"/>
      <c r="D5935" s="94"/>
      <c r="E5935" s="94"/>
      <c r="F5935" s="94"/>
      <c r="G5935" s="94"/>
      <c r="H5935" s="94"/>
      <c r="I5935" s="94"/>
      <c r="J5935" s="94"/>
      <c r="K5935" s="94"/>
      <c r="L5935" s="94"/>
      <c r="M5935" s="94"/>
      <c r="N5935" s="94"/>
      <c r="O5935" s="94"/>
      <c r="P5935" s="94"/>
      <c r="Q5935" s="94"/>
      <c r="R5935" s="94"/>
      <c r="S5935" s="94"/>
      <c r="T5935" s="94"/>
    </row>
    <row r="5936" customFormat="false" ht="12.8" hidden="true" customHeight="false" outlineLevel="0" collapsed="false">
      <c r="A5936" s="94"/>
      <c r="C5936" s="94"/>
      <c r="D5936" s="94"/>
      <c r="E5936" s="94"/>
      <c r="F5936" s="94"/>
      <c r="G5936" s="94"/>
      <c r="H5936" s="94"/>
      <c r="I5936" s="94"/>
      <c r="J5936" s="94"/>
      <c r="K5936" s="94"/>
      <c r="L5936" s="94"/>
      <c r="M5936" s="94"/>
      <c r="N5936" s="94"/>
      <c r="O5936" s="94"/>
      <c r="P5936" s="94"/>
      <c r="Q5936" s="94"/>
      <c r="R5936" s="94"/>
      <c r="S5936" s="94"/>
      <c r="T5936" s="94"/>
    </row>
    <row r="5937" customFormat="false" ht="12.8" hidden="true" customHeight="false" outlineLevel="0" collapsed="false">
      <c r="A5937" s="94"/>
      <c r="C5937" s="94"/>
      <c r="D5937" s="94"/>
      <c r="E5937" s="94"/>
      <c r="F5937" s="94"/>
      <c r="G5937" s="94"/>
      <c r="H5937" s="94"/>
      <c r="I5937" s="94"/>
      <c r="J5937" s="94"/>
      <c r="K5937" s="94"/>
      <c r="L5937" s="94"/>
      <c r="M5937" s="94"/>
      <c r="N5937" s="94"/>
      <c r="O5937" s="94"/>
      <c r="P5937" s="94"/>
      <c r="Q5937" s="94"/>
      <c r="R5937" s="94"/>
      <c r="S5937" s="94"/>
      <c r="T5937" s="94"/>
    </row>
    <row r="5938" customFormat="false" ht="12.8" hidden="true" customHeight="false" outlineLevel="0" collapsed="false">
      <c r="A5938" s="94"/>
      <c r="C5938" s="94"/>
      <c r="D5938" s="94"/>
      <c r="E5938" s="94"/>
      <c r="F5938" s="94"/>
      <c r="G5938" s="94"/>
      <c r="H5938" s="94"/>
      <c r="I5938" s="94"/>
      <c r="J5938" s="94"/>
      <c r="K5938" s="94"/>
      <c r="L5938" s="94"/>
      <c r="M5938" s="94"/>
      <c r="N5938" s="94"/>
      <c r="O5938" s="94"/>
      <c r="P5938" s="94"/>
      <c r="Q5938" s="94"/>
      <c r="R5938" s="94"/>
      <c r="S5938" s="94"/>
      <c r="T5938" s="94"/>
    </row>
    <row r="5939" customFormat="false" ht="12.8" hidden="true" customHeight="false" outlineLevel="0" collapsed="false">
      <c r="A5939" s="94"/>
      <c r="C5939" s="94"/>
      <c r="D5939" s="94"/>
      <c r="E5939" s="94"/>
      <c r="F5939" s="94"/>
      <c r="G5939" s="94"/>
      <c r="H5939" s="94"/>
      <c r="I5939" s="94"/>
      <c r="J5939" s="94"/>
      <c r="K5939" s="94"/>
      <c r="L5939" s="94"/>
      <c r="M5939" s="94"/>
      <c r="N5939" s="94"/>
      <c r="O5939" s="94"/>
      <c r="P5939" s="94"/>
      <c r="Q5939" s="94"/>
      <c r="R5939" s="94"/>
      <c r="S5939" s="94"/>
      <c r="T5939" s="94"/>
    </row>
    <row r="5940" customFormat="false" ht="12.8" hidden="true" customHeight="false" outlineLevel="0" collapsed="false">
      <c r="A5940" s="94"/>
      <c r="C5940" s="94"/>
      <c r="D5940" s="94"/>
      <c r="E5940" s="94"/>
      <c r="F5940" s="94"/>
      <c r="G5940" s="94"/>
      <c r="H5940" s="94"/>
      <c r="I5940" s="94"/>
      <c r="J5940" s="94"/>
      <c r="K5940" s="94"/>
      <c r="L5940" s="94"/>
      <c r="M5940" s="94"/>
      <c r="N5940" s="94"/>
      <c r="O5940" s="94"/>
      <c r="P5940" s="94"/>
      <c r="Q5940" s="94"/>
      <c r="R5940" s="94"/>
      <c r="S5940" s="94"/>
      <c r="T5940" s="94"/>
    </row>
    <row r="5941" customFormat="false" ht="12.8" hidden="true" customHeight="false" outlineLevel="0" collapsed="false">
      <c r="A5941" s="94"/>
      <c r="C5941" s="94"/>
      <c r="D5941" s="94"/>
      <c r="E5941" s="94"/>
      <c r="F5941" s="94"/>
      <c r="G5941" s="94"/>
      <c r="H5941" s="94"/>
      <c r="I5941" s="94"/>
      <c r="J5941" s="94"/>
      <c r="K5941" s="94"/>
      <c r="L5941" s="94"/>
      <c r="M5941" s="94"/>
      <c r="N5941" s="94"/>
      <c r="O5941" s="94"/>
      <c r="P5941" s="94"/>
      <c r="Q5941" s="94"/>
      <c r="R5941" s="94"/>
      <c r="S5941" s="94"/>
      <c r="T5941" s="94"/>
    </row>
    <row r="5942" customFormat="false" ht="12.8" hidden="true" customHeight="false" outlineLevel="0" collapsed="false">
      <c r="A5942" s="94"/>
      <c r="C5942" s="94"/>
      <c r="D5942" s="94"/>
      <c r="E5942" s="94"/>
      <c r="F5942" s="94"/>
      <c r="G5942" s="94"/>
      <c r="H5942" s="94"/>
      <c r="I5942" s="94"/>
      <c r="J5942" s="94"/>
      <c r="K5942" s="94"/>
      <c r="L5942" s="94"/>
      <c r="M5942" s="94"/>
      <c r="N5942" s="94"/>
      <c r="O5942" s="94"/>
      <c r="P5942" s="94"/>
      <c r="Q5942" s="94"/>
      <c r="R5942" s="94"/>
      <c r="S5942" s="94"/>
      <c r="T5942" s="94"/>
    </row>
    <row r="5943" customFormat="false" ht="12.8" hidden="true" customHeight="false" outlineLevel="0" collapsed="false">
      <c r="A5943" s="94"/>
      <c r="C5943" s="94"/>
      <c r="D5943" s="94"/>
      <c r="E5943" s="94"/>
      <c r="F5943" s="94"/>
      <c r="G5943" s="94"/>
      <c r="H5943" s="94"/>
      <c r="I5943" s="94"/>
      <c r="J5943" s="94"/>
      <c r="K5943" s="94"/>
      <c r="L5943" s="94"/>
      <c r="M5943" s="94"/>
      <c r="N5943" s="94"/>
      <c r="O5943" s="94"/>
      <c r="P5943" s="94"/>
      <c r="Q5943" s="94"/>
      <c r="R5943" s="94"/>
      <c r="S5943" s="94"/>
      <c r="T5943" s="94"/>
    </row>
    <row r="5944" customFormat="false" ht="12.8" hidden="true" customHeight="false" outlineLevel="0" collapsed="false">
      <c r="A5944" s="94"/>
      <c r="C5944" s="94"/>
      <c r="D5944" s="94"/>
      <c r="E5944" s="94"/>
      <c r="F5944" s="94"/>
      <c r="G5944" s="94"/>
      <c r="H5944" s="94"/>
      <c r="I5944" s="94"/>
      <c r="J5944" s="94"/>
      <c r="K5944" s="94"/>
      <c r="L5944" s="94"/>
      <c r="M5944" s="94"/>
      <c r="N5944" s="94"/>
      <c r="O5944" s="94"/>
      <c r="P5944" s="94"/>
      <c r="Q5944" s="94"/>
      <c r="R5944" s="94"/>
      <c r="S5944" s="94"/>
      <c r="T5944" s="94"/>
    </row>
    <row r="5945" customFormat="false" ht="12.8" hidden="true" customHeight="false" outlineLevel="0" collapsed="false">
      <c r="A5945" s="94"/>
      <c r="C5945" s="94"/>
      <c r="D5945" s="94"/>
      <c r="E5945" s="94"/>
      <c r="F5945" s="94"/>
      <c r="G5945" s="94"/>
      <c r="H5945" s="94"/>
      <c r="I5945" s="94"/>
      <c r="J5945" s="94"/>
      <c r="K5945" s="94"/>
      <c r="L5945" s="94"/>
      <c r="M5945" s="94"/>
      <c r="N5945" s="94"/>
      <c r="O5945" s="94"/>
      <c r="P5945" s="94"/>
      <c r="Q5945" s="94"/>
      <c r="R5945" s="94"/>
      <c r="S5945" s="94"/>
      <c r="T5945" s="94"/>
    </row>
    <row r="5946" customFormat="false" ht="12.8" hidden="true" customHeight="false" outlineLevel="0" collapsed="false">
      <c r="A5946" s="94"/>
      <c r="C5946" s="94"/>
      <c r="D5946" s="94"/>
      <c r="E5946" s="94"/>
      <c r="F5946" s="94"/>
      <c r="G5946" s="94"/>
      <c r="H5946" s="94"/>
      <c r="I5946" s="94"/>
      <c r="J5946" s="94"/>
      <c r="K5946" s="94"/>
      <c r="L5946" s="94"/>
      <c r="M5946" s="94"/>
      <c r="N5946" s="94"/>
      <c r="O5946" s="94"/>
      <c r="P5946" s="94"/>
      <c r="Q5946" s="94"/>
      <c r="R5946" s="94"/>
      <c r="S5946" s="94"/>
      <c r="T5946" s="94"/>
    </row>
    <row r="5947" customFormat="false" ht="12.8" hidden="true" customHeight="false" outlineLevel="0" collapsed="false">
      <c r="A5947" s="94"/>
      <c r="C5947" s="94"/>
      <c r="D5947" s="94"/>
      <c r="E5947" s="94"/>
      <c r="F5947" s="94"/>
      <c r="G5947" s="94"/>
      <c r="H5947" s="94"/>
      <c r="I5947" s="94"/>
      <c r="J5947" s="94"/>
      <c r="K5947" s="94"/>
      <c r="L5947" s="94"/>
      <c r="M5947" s="94"/>
      <c r="N5947" s="94"/>
      <c r="O5947" s="94"/>
      <c r="P5947" s="94"/>
      <c r="Q5947" s="94"/>
      <c r="R5947" s="94"/>
      <c r="S5947" s="94"/>
      <c r="T5947" s="94"/>
    </row>
    <row r="5948" customFormat="false" ht="12.8" hidden="true" customHeight="false" outlineLevel="0" collapsed="false">
      <c r="A5948" s="94"/>
      <c r="C5948" s="94"/>
      <c r="D5948" s="94"/>
      <c r="E5948" s="94"/>
      <c r="F5948" s="94"/>
      <c r="G5948" s="94"/>
      <c r="H5948" s="94"/>
      <c r="I5948" s="94"/>
      <c r="J5948" s="94"/>
      <c r="K5948" s="94"/>
      <c r="L5948" s="94"/>
      <c r="M5948" s="94"/>
      <c r="N5948" s="94"/>
      <c r="O5948" s="94"/>
      <c r="P5948" s="94"/>
      <c r="Q5948" s="94"/>
      <c r="R5948" s="94"/>
      <c r="S5948" s="94"/>
      <c r="T5948" s="94"/>
    </row>
    <row r="5949" customFormat="false" ht="12.8" hidden="true" customHeight="false" outlineLevel="0" collapsed="false">
      <c r="A5949" s="94"/>
      <c r="C5949" s="94"/>
      <c r="D5949" s="94"/>
      <c r="E5949" s="94"/>
      <c r="F5949" s="94"/>
      <c r="G5949" s="94"/>
      <c r="H5949" s="94"/>
      <c r="I5949" s="94"/>
      <c r="J5949" s="94"/>
      <c r="K5949" s="94"/>
      <c r="L5949" s="94"/>
      <c r="M5949" s="94"/>
      <c r="N5949" s="94"/>
      <c r="O5949" s="94"/>
      <c r="P5949" s="94"/>
      <c r="Q5949" s="94"/>
      <c r="R5949" s="94"/>
      <c r="S5949" s="94"/>
      <c r="T5949" s="94"/>
    </row>
    <row r="5950" customFormat="false" ht="12.8" hidden="true" customHeight="false" outlineLevel="0" collapsed="false">
      <c r="A5950" s="94"/>
      <c r="C5950" s="94"/>
      <c r="D5950" s="94"/>
      <c r="E5950" s="94"/>
      <c r="F5950" s="94"/>
      <c r="G5950" s="94"/>
      <c r="H5950" s="94"/>
      <c r="I5950" s="94"/>
      <c r="J5950" s="94"/>
      <c r="K5950" s="94"/>
      <c r="L5950" s="94"/>
      <c r="M5950" s="94"/>
      <c r="N5950" s="94"/>
      <c r="O5950" s="94"/>
      <c r="P5950" s="94"/>
      <c r="Q5950" s="94"/>
      <c r="R5950" s="94"/>
      <c r="S5950" s="94"/>
      <c r="T5950" s="94"/>
    </row>
    <row r="5951" customFormat="false" ht="12.8" hidden="true" customHeight="false" outlineLevel="0" collapsed="false">
      <c r="A5951" s="94"/>
      <c r="C5951" s="94"/>
      <c r="D5951" s="94"/>
      <c r="E5951" s="94"/>
      <c r="F5951" s="94"/>
      <c r="G5951" s="94"/>
      <c r="H5951" s="94"/>
      <c r="I5951" s="94"/>
      <c r="J5951" s="94"/>
      <c r="K5951" s="94"/>
      <c r="L5951" s="94"/>
      <c r="M5951" s="94"/>
      <c r="N5951" s="94"/>
      <c r="O5951" s="94"/>
      <c r="P5951" s="94"/>
      <c r="Q5951" s="94"/>
      <c r="R5951" s="94"/>
      <c r="S5951" s="94"/>
      <c r="T5951" s="94"/>
    </row>
    <row r="5952" customFormat="false" ht="12.8" hidden="true" customHeight="false" outlineLevel="0" collapsed="false">
      <c r="A5952" s="94"/>
      <c r="C5952" s="94"/>
      <c r="D5952" s="94"/>
      <c r="E5952" s="94"/>
      <c r="F5952" s="94"/>
      <c r="G5952" s="94"/>
      <c r="H5952" s="94"/>
      <c r="I5952" s="94"/>
      <c r="J5952" s="94"/>
      <c r="K5952" s="94"/>
      <c r="L5952" s="94"/>
      <c r="M5952" s="94"/>
      <c r="N5952" s="94"/>
      <c r="O5952" s="94"/>
      <c r="P5952" s="94"/>
      <c r="Q5952" s="94"/>
      <c r="R5952" s="94"/>
      <c r="S5952" s="94"/>
      <c r="T5952" s="94"/>
    </row>
    <row r="5953" customFormat="false" ht="12.8" hidden="true" customHeight="false" outlineLevel="0" collapsed="false">
      <c r="A5953" s="94"/>
      <c r="C5953" s="94"/>
      <c r="D5953" s="94"/>
      <c r="E5953" s="94"/>
      <c r="F5953" s="94"/>
      <c r="G5953" s="94"/>
      <c r="H5953" s="94"/>
      <c r="I5953" s="94"/>
      <c r="J5953" s="94"/>
      <c r="K5953" s="94"/>
      <c r="L5953" s="94"/>
      <c r="M5953" s="94"/>
      <c r="N5953" s="94"/>
      <c r="O5953" s="94"/>
      <c r="P5953" s="94"/>
      <c r="Q5953" s="94"/>
      <c r="R5953" s="94"/>
      <c r="S5953" s="94"/>
      <c r="T5953" s="94"/>
    </row>
    <row r="5954" customFormat="false" ht="12.8" hidden="true" customHeight="false" outlineLevel="0" collapsed="false">
      <c r="A5954" s="94"/>
      <c r="C5954" s="94"/>
      <c r="D5954" s="94"/>
      <c r="E5954" s="94"/>
      <c r="F5954" s="94"/>
      <c r="G5954" s="94"/>
      <c r="H5954" s="94"/>
      <c r="I5954" s="94"/>
      <c r="J5954" s="94"/>
      <c r="K5954" s="94"/>
      <c r="L5954" s="94"/>
      <c r="M5954" s="94"/>
      <c r="N5954" s="94"/>
      <c r="O5954" s="94"/>
      <c r="P5954" s="94"/>
      <c r="Q5954" s="94"/>
      <c r="R5954" s="94"/>
      <c r="S5954" s="94"/>
      <c r="T5954" s="94"/>
    </row>
    <row r="5955" customFormat="false" ht="12.8" hidden="true" customHeight="false" outlineLevel="0" collapsed="false">
      <c r="A5955" s="94"/>
      <c r="C5955" s="94"/>
      <c r="D5955" s="94"/>
      <c r="E5955" s="94"/>
      <c r="F5955" s="94"/>
      <c r="G5955" s="94"/>
      <c r="H5955" s="94"/>
      <c r="I5955" s="94"/>
      <c r="J5955" s="94"/>
      <c r="K5955" s="94"/>
      <c r="L5955" s="94"/>
      <c r="M5955" s="94"/>
      <c r="N5955" s="94"/>
      <c r="O5955" s="94"/>
      <c r="P5955" s="94"/>
      <c r="Q5955" s="94"/>
      <c r="R5955" s="94"/>
      <c r="S5955" s="94"/>
      <c r="T5955" s="94"/>
    </row>
    <row r="5956" customFormat="false" ht="12.8" hidden="true" customHeight="false" outlineLevel="0" collapsed="false">
      <c r="A5956" s="94"/>
      <c r="C5956" s="94"/>
      <c r="D5956" s="94"/>
      <c r="E5956" s="94"/>
      <c r="F5956" s="94"/>
      <c r="G5956" s="94"/>
      <c r="H5956" s="94"/>
      <c r="I5956" s="94"/>
      <c r="J5956" s="94"/>
      <c r="K5956" s="94"/>
      <c r="L5956" s="94"/>
      <c r="M5956" s="94"/>
      <c r="N5956" s="94"/>
      <c r="O5956" s="94"/>
      <c r="P5956" s="94"/>
      <c r="Q5956" s="94"/>
      <c r="R5956" s="94"/>
      <c r="S5956" s="94"/>
      <c r="T5956" s="94"/>
    </row>
    <row r="5957" customFormat="false" ht="12.8" hidden="true" customHeight="false" outlineLevel="0" collapsed="false">
      <c r="A5957" s="94"/>
      <c r="C5957" s="94"/>
      <c r="D5957" s="94"/>
      <c r="E5957" s="94"/>
      <c r="F5957" s="94"/>
      <c r="G5957" s="94"/>
      <c r="H5957" s="94"/>
      <c r="I5957" s="94"/>
      <c r="J5957" s="94"/>
      <c r="K5957" s="94"/>
      <c r="L5957" s="94"/>
      <c r="M5957" s="94"/>
      <c r="N5957" s="94"/>
      <c r="O5957" s="94"/>
      <c r="P5957" s="94"/>
      <c r="Q5957" s="94"/>
      <c r="R5957" s="94"/>
      <c r="S5957" s="94"/>
      <c r="T5957" s="94"/>
    </row>
    <row r="5958" customFormat="false" ht="12.8" hidden="true" customHeight="false" outlineLevel="0" collapsed="false">
      <c r="A5958" s="94"/>
      <c r="C5958" s="94"/>
      <c r="D5958" s="94"/>
      <c r="E5958" s="94"/>
      <c r="F5958" s="94"/>
      <c r="G5958" s="94"/>
      <c r="H5958" s="94"/>
      <c r="I5958" s="94"/>
      <c r="J5958" s="94"/>
      <c r="K5958" s="94"/>
      <c r="L5958" s="94"/>
      <c r="M5958" s="94"/>
      <c r="N5958" s="94"/>
      <c r="O5958" s="94"/>
      <c r="P5958" s="94"/>
      <c r="Q5958" s="94"/>
      <c r="R5958" s="94"/>
      <c r="S5958" s="94"/>
      <c r="T5958" s="94"/>
    </row>
    <row r="5959" customFormat="false" ht="12.8" hidden="true" customHeight="false" outlineLevel="0" collapsed="false">
      <c r="A5959" s="94"/>
      <c r="C5959" s="94"/>
      <c r="D5959" s="94"/>
      <c r="E5959" s="94"/>
      <c r="F5959" s="94"/>
      <c r="G5959" s="94"/>
      <c r="H5959" s="94"/>
      <c r="I5959" s="94"/>
      <c r="J5959" s="94"/>
      <c r="K5959" s="94"/>
      <c r="L5959" s="94"/>
      <c r="M5959" s="94"/>
      <c r="N5959" s="94"/>
      <c r="O5959" s="94"/>
      <c r="P5959" s="94"/>
      <c r="Q5959" s="94"/>
      <c r="R5959" s="94"/>
      <c r="S5959" s="94"/>
      <c r="T5959" s="94"/>
    </row>
    <row r="5960" customFormat="false" ht="12.8" hidden="true" customHeight="false" outlineLevel="0" collapsed="false">
      <c r="A5960" s="94"/>
      <c r="C5960" s="94"/>
      <c r="D5960" s="94"/>
      <c r="E5960" s="94"/>
      <c r="F5960" s="94"/>
      <c r="G5960" s="94"/>
      <c r="H5960" s="94"/>
      <c r="I5960" s="94"/>
      <c r="J5960" s="94"/>
      <c r="K5960" s="94"/>
      <c r="L5960" s="94"/>
      <c r="M5960" s="94"/>
      <c r="N5960" s="94"/>
      <c r="O5960" s="94"/>
      <c r="P5960" s="94"/>
      <c r="Q5960" s="94"/>
      <c r="R5960" s="94"/>
      <c r="S5960" s="94"/>
      <c r="T5960" s="94"/>
    </row>
    <row r="5961" customFormat="false" ht="12.8" hidden="true" customHeight="false" outlineLevel="0" collapsed="false">
      <c r="A5961" s="94"/>
      <c r="C5961" s="94"/>
      <c r="D5961" s="94"/>
      <c r="E5961" s="94"/>
      <c r="F5961" s="94"/>
      <c r="G5961" s="94"/>
      <c r="H5961" s="94"/>
      <c r="I5961" s="94"/>
      <c r="J5961" s="94"/>
      <c r="K5961" s="94"/>
      <c r="L5961" s="94"/>
      <c r="M5961" s="94"/>
      <c r="N5961" s="94"/>
      <c r="O5961" s="94"/>
      <c r="P5961" s="94"/>
      <c r="Q5961" s="94"/>
      <c r="R5961" s="94"/>
      <c r="S5961" s="94"/>
      <c r="T5961" s="94"/>
    </row>
    <row r="5962" customFormat="false" ht="12.8" hidden="true" customHeight="false" outlineLevel="0" collapsed="false">
      <c r="A5962" s="94"/>
      <c r="C5962" s="94"/>
      <c r="D5962" s="94"/>
      <c r="E5962" s="94"/>
      <c r="F5962" s="94"/>
      <c r="G5962" s="94"/>
      <c r="H5962" s="94"/>
      <c r="I5962" s="94"/>
      <c r="J5962" s="94"/>
      <c r="K5962" s="94"/>
      <c r="L5962" s="94"/>
      <c r="M5962" s="94"/>
      <c r="N5962" s="94"/>
      <c r="O5962" s="94"/>
      <c r="P5962" s="94"/>
      <c r="Q5962" s="94"/>
      <c r="R5962" s="94"/>
      <c r="S5962" s="94"/>
      <c r="T5962" s="94"/>
    </row>
    <row r="5963" customFormat="false" ht="12.8" hidden="true" customHeight="false" outlineLevel="0" collapsed="false">
      <c r="A5963" s="94"/>
      <c r="C5963" s="94"/>
      <c r="D5963" s="94"/>
      <c r="E5963" s="94"/>
      <c r="F5963" s="94"/>
      <c r="G5963" s="94"/>
      <c r="H5963" s="94"/>
      <c r="I5963" s="94"/>
      <c r="J5963" s="94"/>
      <c r="K5963" s="94"/>
      <c r="L5963" s="94"/>
      <c r="M5963" s="94"/>
      <c r="N5963" s="94"/>
      <c r="O5963" s="94"/>
      <c r="P5963" s="94"/>
      <c r="Q5963" s="94"/>
      <c r="R5963" s="94"/>
      <c r="S5963" s="94"/>
      <c r="T5963" s="94"/>
    </row>
    <row r="5964" customFormat="false" ht="12.8" hidden="true" customHeight="false" outlineLevel="0" collapsed="false">
      <c r="A5964" s="94"/>
      <c r="C5964" s="94"/>
      <c r="D5964" s="94"/>
      <c r="E5964" s="94"/>
      <c r="F5964" s="94"/>
      <c r="G5964" s="94"/>
      <c r="H5964" s="94"/>
      <c r="I5964" s="94"/>
      <c r="J5964" s="94"/>
      <c r="K5964" s="94"/>
      <c r="L5964" s="94"/>
      <c r="M5964" s="94"/>
      <c r="N5964" s="94"/>
      <c r="O5964" s="94"/>
      <c r="P5964" s="94"/>
      <c r="Q5964" s="94"/>
      <c r="R5964" s="94"/>
      <c r="S5964" s="94"/>
      <c r="T5964" s="94"/>
    </row>
    <row r="5965" customFormat="false" ht="12.8" hidden="true" customHeight="false" outlineLevel="0" collapsed="false">
      <c r="A5965" s="94"/>
      <c r="C5965" s="94"/>
      <c r="D5965" s="94"/>
      <c r="E5965" s="94"/>
      <c r="F5965" s="94"/>
      <c r="G5965" s="94"/>
      <c r="H5965" s="94"/>
      <c r="I5965" s="94"/>
      <c r="J5965" s="94"/>
      <c r="K5965" s="94"/>
      <c r="L5965" s="94"/>
      <c r="M5965" s="94"/>
      <c r="N5965" s="94"/>
      <c r="O5965" s="94"/>
      <c r="P5965" s="94"/>
      <c r="Q5965" s="94"/>
      <c r="R5965" s="94"/>
      <c r="S5965" s="94"/>
      <c r="T5965" s="94"/>
    </row>
    <row r="5966" customFormat="false" ht="12.8" hidden="true" customHeight="false" outlineLevel="0" collapsed="false">
      <c r="A5966" s="94"/>
      <c r="C5966" s="94"/>
      <c r="D5966" s="94"/>
      <c r="E5966" s="94"/>
      <c r="F5966" s="94"/>
      <c r="G5966" s="94"/>
      <c r="H5966" s="94"/>
      <c r="I5966" s="94"/>
      <c r="J5966" s="94"/>
      <c r="K5966" s="94"/>
      <c r="L5966" s="94"/>
      <c r="M5966" s="94"/>
      <c r="N5966" s="94"/>
      <c r="O5966" s="94"/>
      <c r="P5966" s="94"/>
      <c r="Q5966" s="94"/>
      <c r="R5966" s="94"/>
      <c r="S5966" s="94"/>
      <c r="T5966" s="94"/>
    </row>
    <row r="5967" customFormat="false" ht="12.8" hidden="true" customHeight="false" outlineLevel="0" collapsed="false">
      <c r="A5967" s="94"/>
      <c r="C5967" s="94"/>
      <c r="D5967" s="94"/>
      <c r="E5967" s="94"/>
      <c r="F5967" s="94"/>
      <c r="G5967" s="94"/>
      <c r="H5967" s="94"/>
      <c r="I5967" s="94"/>
      <c r="J5967" s="94"/>
      <c r="K5967" s="94"/>
      <c r="L5967" s="94"/>
      <c r="M5967" s="94"/>
      <c r="N5967" s="94"/>
      <c r="O5967" s="94"/>
      <c r="P5967" s="94"/>
      <c r="Q5967" s="94"/>
      <c r="R5967" s="94"/>
      <c r="S5967" s="94"/>
      <c r="T5967" s="94"/>
    </row>
    <row r="5968" customFormat="false" ht="12.8" hidden="true" customHeight="false" outlineLevel="0" collapsed="false">
      <c r="A5968" s="94"/>
      <c r="C5968" s="94"/>
      <c r="D5968" s="94"/>
      <c r="E5968" s="94"/>
      <c r="F5968" s="94"/>
      <c r="G5968" s="94"/>
      <c r="H5968" s="94"/>
      <c r="I5968" s="94"/>
      <c r="J5968" s="94"/>
      <c r="K5968" s="94"/>
      <c r="L5968" s="94"/>
      <c r="M5968" s="94"/>
      <c r="N5968" s="94"/>
      <c r="O5968" s="94"/>
      <c r="P5968" s="94"/>
      <c r="Q5968" s="94"/>
      <c r="R5968" s="94"/>
      <c r="S5968" s="94"/>
      <c r="T5968" s="94"/>
    </row>
    <row r="5969" customFormat="false" ht="12.8" hidden="true" customHeight="false" outlineLevel="0" collapsed="false">
      <c r="A5969" s="94"/>
      <c r="C5969" s="94"/>
      <c r="D5969" s="94"/>
      <c r="E5969" s="94"/>
      <c r="F5969" s="94"/>
      <c r="G5969" s="94"/>
      <c r="H5969" s="94"/>
      <c r="I5969" s="94"/>
      <c r="J5969" s="94"/>
      <c r="K5969" s="94"/>
      <c r="L5969" s="94"/>
      <c r="M5969" s="94"/>
      <c r="N5969" s="94"/>
      <c r="O5969" s="94"/>
      <c r="P5969" s="94"/>
      <c r="Q5969" s="94"/>
      <c r="R5969" s="94"/>
      <c r="S5969" s="94"/>
      <c r="T5969" s="94"/>
    </row>
    <row r="5970" customFormat="false" ht="12.8" hidden="true" customHeight="false" outlineLevel="0" collapsed="false">
      <c r="A5970" s="94"/>
      <c r="C5970" s="94"/>
      <c r="D5970" s="94"/>
      <c r="E5970" s="94"/>
      <c r="F5970" s="94"/>
      <c r="G5970" s="94"/>
      <c r="H5970" s="94"/>
      <c r="I5970" s="94"/>
      <c r="J5970" s="94"/>
      <c r="K5970" s="94"/>
      <c r="L5970" s="94"/>
      <c r="M5970" s="94"/>
      <c r="N5970" s="94"/>
      <c r="O5970" s="94"/>
      <c r="P5970" s="94"/>
      <c r="Q5970" s="94"/>
      <c r="R5970" s="94"/>
      <c r="S5970" s="94"/>
      <c r="T5970" s="94"/>
    </row>
    <row r="5971" customFormat="false" ht="12.8" hidden="true" customHeight="false" outlineLevel="0" collapsed="false">
      <c r="A5971" s="94"/>
      <c r="C5971" s="94"/>
      <c r="D5971" s="94"/>
      <c r="E5971" s="94"/>
      <c r="F5971" s="94"/>
      <c r="G5971" s="94"/>
      <c r="H5971" s="94"/>
      <c r="I5971" s="94"/>
      <c r="J5971" s="94"/>
      <c r="K5971" s="94"/>
      <c r="L5971" s="94"/>
      <c r="M5971" s="94"/>
      <c r="N5971" s="94"/>
      <c r="O5971" s="94"/>
      <c r="P5971" s="94"/>
      <c r="Q5971" s="94"/>
      <c r="R5971" s="94"/>
      <c r="S5971" s="94"/>
      <c r="T5971" s="94"/>
    </row>
    <row r="5972" customFormat="false" ht="12.8" hidden="true" customHeight="false" outlineLevel="0" collapsed="false">
      <c r="A5972" s="94"/>
      <c r="C5972" s="94"/>
      <c r="D5972" s="94"/>
      <c r="E5972" s="94"/>
      <c r="F5972" s="94"/>
      <c r="G5972" s="94"/>
      <c r="H5972" s="94"/>
      <c r="I5972" s="94"/>
      <c r="J5972" s="94"/>
      <c r="K5972" s="94"/>
      <c r="L5972" s="94"/>
      <c r="M5972" s="94"/>
      <c r="N5972" s="94"/>
      <c r="O5972" s="94"/>
      <c r="P5972" s="94"/>
      <c r="Q5972" s="94"/>
      <c r="R5972" s="94"/>
      <c r="S5972" s="94"/>
      <c r="T5972" s="94"/>
    </row>
    <row r="5973" customFormat="false" ht="12.8" hidden="true" customHeight="false" outlineLevel="0" collapsed="false">
      <c r="A5973" s="94"/>
      <c r="C5973" s="94"/>
      <c r="D5973" s="94"/>
      <c r="E5973" s="94"/>
      <c r="F5973" s="94"/>
      <c r="G5973" s="94"/>
      <c r="H5973" s="94"/>
      <c r="I5973" s="94"/>
      <c r="J5973" s="94"/>
      <c r="K5973" s="94"/>
      <c r="L5973" s="94"/>
      <c r="M5973" s="94"/>
      <c r="N5973" s="94"/>
      <c r="O5973" s="94"/>
      <c r="P5973" s="94"/>
      <c r="Q5973" s="94"/>
      <c r="R5973" s="94"/>
      <c r="S5973" s="94"/>
      <c r="T5973" s="94"/>
    </row>
    <row r="5974" customFormat="false" ht="12.8" hidden="true" customHeight="false" outlineLevel="0" collapsed="false">
      <c r="A5974" s="94"/>
      <c r="C5974" s="94"/>
      <c r="D5974" s="94"/>
      <c r="E5974" s="94"/>
      <c r="F5974" s="94"/>
      <c r="G5974" s="94"/>
      <c r="H5974" s="94"/>
      <c r="I5974" s="94"/>
      <c r="J5974" s="94"/>
      <c r="K5974" s="94"/>
      <c r="L5974" s="94"/>
      <c r="M5974" s="94"/>
      <c r="N5974" s="94"/>
      <c r="O5974" s="94"/>
      <c r="P5974" s="94"/>
      <c r="Q5974" s="94"/>
      <c r="R5974" s="94"/>
      <c r="S5974" s="94"/>
      <c r="T5974" s="94"/>
    </row>
    <row r="5975" customFormat="false" ht="12.8" hidden="true" customHeight="false" outlineLevel="0" collapsed="false">
      <c r="A5975" s="94"/>
      <c r="C5975" s="94"/>
      <c r="D5975" s="94"/>
      <c r="E5975" s="94"/>
      <c r="F5975" s="94"/>
      <c r="G5975" s="94"/>
      <c r="H5975" s="94"/>
      <c r="I5975" s="94"/>
      <c r="J5975" s="94"/>
      <c r="K5975" s="94"/>
      <c r="L5975" s="94"/>
      <c r="M5975" s="94"/>
      <c r="N5975" s="94"/>
      <c r="O5975" s="94"/>
      <c r="P5975" s="94"/>
      <c r="Q5975" s="94"/>
      <c r="R5975" s="94"/>
      <c r="S5975" s="94"/>
      <c r="T5975" s="94"/>
    </row>
    <row r="5976" customFormat="false" ht="12.8" hidden="true" customHeight="false" outlineLevel="0" collapsed="false">
      <c r="A5976" s="94"/>
      <c r="C5976" s="94"/>
      <c r="D5976" s="94"/>
      <c r="E5976" s="94"/>
      <c r="F5976" s="94"/>
      <c r="G5976" s="94"/>
      <c r="H5976" s="94"/>
      <c r="I5976" s="94"/>
      <c r="J5976" s="94"/>
      <c r="K5976" s="94"/>
      <c r="L5976" s="94"/>
      <c r="M5976" s="94"/>
      <c r="N5976" s="94"/>
      <c r="O5976" s="94"/>
      <c r="P5976" s="94"/>
      <c r="Q5976" s="94"/>
      <c r="R5976" s="94"/>
      <c r="S5976" s="94"/>
      <c r="T5976" s="94"/>
    </row>
    <row r="5977" customFormat="false" ht="12.8" hidden="true" customHeight="false" outlineLevel="0" collapsed="false">
      <c r="A5977" s="94"/>
      <c r="C5977" s="94"/>
      <c r="D5977" s="94"/>
      <c r="E5977" s="94"/>
      <c r="F5977" s="94"/>
      <c r="G5977" s="94"/>
      <c r="H5977" s="94"/>
      <c r="I5977" s="94"/>
      <c r="J5977" s="94"/>
      <c r="K5977" s="94"/>
      <c r="L5977" s="94"/>
      <c r="M5977" s="94"/>
      <c r="N5977" s="94"/>
      <c r="O5977" s="94"/>
      <c r="P5977" s="94"/>
      <c r="Q5977" s="94"/>
      <c r="R5977" s="94"/>
      <c r="S5977" s="94"/>
      <c r="T5977" s="94"/>
    </row>
    <row r="5978" customFormat="false" ht="12.8" hidden="true" customHeight="false" outlineLevel="0" collapsed="false">
      <c r="A5978" s="94"/>
      <c r="C5978" s="94"/>
      <c r="D5978" s="94"/>
      <c r="E5978" s="94"/>
      <c r="F5978" s="94"/>
      <c r="G5978" s="94"/>
      <c r="H5978" s="94"/>
      <c r="I5978" s="94"/>
      <c r="J5978" s="94"/>
      <c r="K5978" s="94"/>
      <c r="L5978" s="94"/>
      <c r="M5978" s="94"/>
      <c r="N5978" s="94"/>
      <c r="O5978" s="94"/>
      <c r="P5978" s="94"/>
      <c r="Q5978" s="94"/>
      <c r="R5978" s="94"/>
      <c r="S5978" s="94"/>
      <c r="T5978" s="94"/>
    </row>
    <row r="5979" customFormat="false" ht="12.8" hidden="true" customHeight="false" outlineLevel="0" collapsed="false">
      <c r="A5979" s="94"/>
      <c r="C5979" s="94"/>
      <c r="D5979" s="94"/>
      <c r="E5979" s="94"/>
      <c r="F5979" s="94"/>
      <c r="G5979" s="94"/>
      <c r="H5979" s="94"/>
      <c r="I5979" s="94"/>
      <c r="J5979" s="94"/>
      <c r="K5979" s="94"/>
      <c r="L5979" s="94"/>
      <c r="M5979" s="94"/>
      <c r="N5979" s="94"/>
      <c r="O5979" s="94"/>
      <c r="P5979" s="94"/>
      <c r="Q5979" s="94"/>
      <c r="R5979" s="94"/>
      <c r="S5979" s="94"/>
      <c r="T5979" s="94"/>
    </row>
    <row r="5980" customFormat="false" ht="12.8" hidden="true" customHeight="false" outlineLevel="0" collapsed="false">
      <c r="A5980" s="94"/>
      <c r="C5980" s="94"/>
      <c r="D5980" s="94"/>
      <c r="E5980" s="94"/>
      <c r="F5980" s="94"/>
      <c r="G5980" s="94"/>
      <c r="H5980" s="94"/>
      <c r="I5980" s="94"/>
      <c r="J5980" s="94"/>
      <c r="K5980" s="94"/>
      <c r="L5980" s="94"/>
      <c r="M5980" s="94"/>
      <c r="N5980" s="94"/>
      <c r="O5980" s="94"/>
      <c r="P5980" s="94"/>
      <c r="Q5980" s="94"/>
      <c r="R5980" s="94"/>
      <c r="S5980" s="94"/>
      <c r="T5980" s="94"/>
    </row>
    <row r="5981" customFormat="false" ht="12.8" hidden="true" customHeight="false" outlineLevel="0" collapsed="false">
      <c r="A5981" s="94"/>
      <c r="C5981" s="94"/>
      <c r="D5981" s="94"/>
      <c r="E5981" s="94"/>
      <c r="F5981" s="94"/>
      <c r="G5981" s="94"/>
      <c r="H5981" s="94"/>
      <c r="I5981" s="94"/>
      <c r="J5981" s="94"/>
      <c r="K5981" s="94"/>
      <c r="L5981" s="94"/>
      <c r="M5981" s="94"/>
      <c r="N5981" s="94"/>
      <c r="O5981" s="94"/>
      <c r="P5981" s="94"/>
      <c r="Q5981" s="94"/>
      <c r="R5981" s="94"/>
      <c r="S5981" s="94"/>
      <c r="T5981" s="94"/>
    </row>
    <row r="5982" customFormat="false" ht="12.8" hidden="true" customHeight="false" outlineLevel="0" collapsed="false">
      <c r="A5982" s="94"/>
      <c r="C5982" s="94"/>
      <c r="D5982" s="94"/>
      <c r="E5982" s="94"/>
      <c r="F5982" s="94"/>
      <c r="G5982" s="94"/>
      <c r="H5982" s="94"/>
      <c r="I5982" s="94"/>
      <c r="J5982" s="94"/>
      <c r="K5982" s="94"/>
      <c r="L5982" s="94"/>
      <c r="M5982" s="94"/>
      <c r="N5982" s="94"/>
      <c r="O5982" s="94"/>
      <c r="P5982" s="94"/>
      <c r="Q5982" s="94"/>
      <c r="R5982" s="94"/>
      <c r="S5982" s="94"/>
      <c r="T5982" s="94"/>
    </row>
    <row r="5983" customFormat="false" ht="12.8" hidden="true" customHeight="false" outlineLevel="0" collapsed="false">
      <c r="A5983" s="94"/>
      <c r="C5983" s="94"/>
      <c r="D5983" s="94"/>
      <c r="E5983" s="94"/>
      <c r="F5983" s="94"/>
      <c r="G5983" s="94"/>
      <c r="H5983" s="94"/>
      <c r="I5983" s="94"/>
      <c r="J5983" s="94"/>
      <c r="K5983" s="94"/>
      <c r="L5983" s="94"/>
      <c r="M5983" s="94"/>
      <c r="N5983" s="94"/>
      <c r="O5983" s="94"/>
      <c r="P5983" s="94"/>
      <c r="Q5983" s="94"/>
      <c r="R5983" s="94"/>
      <c r="S5983" s="94"/>
      <c r="T5983" s="94"/>
    </row>
    <row r="5984" customFormat="false" ht="12.8" hidden="true" customHeight="false" outlineLevel="0" collapsed="false">
      <c r="A5984" s="94"/>
      <c r="C5984" s="94"/>
      <c r="D5984" s="94"/>
      <c r="E5984" s="94"/>
      <c r="F5984" s="94"/>
      <c r="G5984" s="94"/>
      <c r="H5984" s="94"/>
      <c r="I5984" s="94"/>
      <c r="J5984" s="94"/>
      <c r="K5984" s="94"/>
      <c r="L5984" s="94"/>
      <c r="M5984" s="94"/>
      <c r="N5984" s="94"/>
      <c r="O5984" s="94"/>
      <c r="P5984" s="94"/>
      <c r="Q5984" s="94"/>
      <c r="R5984" s="94"/>
      <c r="S5984" s="94"/>
      <c r="T5984" s="94"/>
    </row>
    <row r="5985" customFormat="false" ht="12.8" hidden="true" customHeight="false" outlineLevel="0" collapsed="false">
      <c r="A5985" s="94"/>
      <c r="C5985" s="94"/>
      <c r="D5985" s="94"/>
      <c r="E5985" s="94"/>
      <c r="F5985" s="94"/>
      <c r="G5985" s="94"/>
      <c r="H5985" s="94"/>
      <c r="I5985" s="94"/>
      <c r="J5985" s="94"/>
      <c r="K5985" s="94"/>
      <c r="L5985" s="94"/>
      <c r="M5985" s="94"/>
      <c r="N5985" s="94"/>
      <c r="O5985" s="94"/>
      <c r="P5985" s="94"/>
      <c r="Q5985" s="94"/>
      <c r="R5985" s="94"/>
      <c r="S5985" s="94"/>
      <c r="T5985" s="94"/>
    </row>
    <row r="5986" customFormat="false" ht="12.8" hidden="true" customHeight="false" outlineLevel="0" collapsed="false">
      <c r="A5986" s="94"/>
      <c r="C5986" s="94"/>
      <c r="D5986" s="94"/>
      <c r="E5986" s="94"/>
      <c r="F5986" s="94"/>
      <c r="G5986" s="94"/>
      <c r="H5986" s="94"/>
      <c r="I5986" s="94"/>
      <c r="J5986" s="94"/>
      <c r="K5986" s="94"/>
      <c r="L5986" s="94"/>
      <c r="M5986" s="94"/>
      <c r="N5986" s="94"/>
      <c r="O5986" s="94"/>
      <c r="P5986" s="94"/>
      <c r="Q5986" s="94"/>
      <c r="R5986" s="94"/>
      <c r="S5986" s="94"/>
      <c r="T5986" s="94"/>
    </row>
    <row r="5987" customFormat="false" ht="12.8" hidden="true" customHeight="false" outlineLevel="0" collapsed="false">
      <c r="A5987" s="94"/>
      <c r="C5987" s="94"/>
      <c r="D5987" s="94"/>
      <c r="E5987" s="94"/>
      <c r="F5987" s="94"/>
      <c r="G5987" s="94"/>
      <c r="H5987" s="94"/>
      <c r="I5987" s="94"/>
      <c r="J5987" s="94"/>
      <c r="K5987" s="94"/>
      <c r="L5987" s="94"/>
      <c r="M5987" s="94"/>
      <c r="N5987" s="94"/>
      <c r="O5987" s="94"/>
      <c r="P5987" s="94"/>
      <c r="Q5987" s="94"/>
      <c r="R5987" s="94"/>
      <c r="S5987" s="94"/>
      <c r="T5987" s="94"/>
    </row>
    <row r="5988" customFormat="false" ht="12.8" hidden="true" customHeight="false" outlineLevel="0" collapsed="false">
      <c r="A5988" s="94"/>
      <c r="C5988" s="94"/>
      <c r="D5988" s="94"/>
      <c r="E5988" s="94"/>
      <c r="F5988" s="94"/>
      <c r="G5988" s="94"/>
      <c r="H5988" s="94"/>
      <c r="I5988" s="94"/>
      <c r="J5988" s="94"/>
      <c r="K5988" s="94"/>
      <c r="L5988" s="94"/>
      <c r="M5988" s="94"/>
      <c r="N5988" s="94"/>
      <c r="O5988" s="94"/>
      <c r="P5988" s="94"/>
      <c r="Q5988" s="94"/>
      <c r="R5988" s="94"/>
      <c r="S5988" s="94"/>
      <c r="T5988" s="94"/>
    </row>
    <row r="5989" customFormat="false" ht="12.8" hidden="true" customHeight="false" outlineLevel="0" collapsed="false">
      <c r="A5989" s="94"/>
      <c r="C5989" s="94"/>
      <c r="D5989" s="94"/>
      <c r="E5989" s="94"/>
      <c r="F5989" s="94"/>
      <c r="G5989" s="94"/>
      <c r="H5989" s="94"/>
      <c r="I5989" s="94"/>
      <c r="J5989" s="94"/>
      <c r="K5989" s="94"/>
      <c r="L5989" s="94"/>
      <c r="M5989" s="94"/>
      <c r="N5989" s="94"/>
      <c r="O5989" s="94"/>
      <c r="P5989" s="94"/>
      <c r="Q5989" s="94"/>
      <c r="R5989" s="94"/>
      <c r="S5989" s="94"/>
      <c r="T5989" s="94"/>
    </row>
    <row r="5990" customFormat="false" ht="12.8" hidden="true" customHeight="false" outlineLevel="0" collapsed="false">
      <c r="A5990" s="94"/>
      <c r="C5990" s="94"/>
      <c r="D5990" s="94"/>
      <c r="E5990" s="94"/>
      <c r="F5990" s="94"/>
      <c r="G5990" s="94"/>
      <c r="H5990" s="94"/>
      <c r="I5990" s="94"/>
      <c r="J5990" s="94"/>
      <c r="K5990" s="94"/>
      <c r="L5990" s="94"/>
      <c r="M5990" s="94"/>
      <c r="N5990" s="94"/>
      <c r="O5990" s="94"/>
      <c r="P5990" s="94"/>
      <c r="Q5990" s="94"/>
      <c r="R5990" s="94"/>
      <c r="S5990" s="94"/>
      <c r="T5990" s="94"/>
    </row>
    <row r="5991" customFormat="false" ht="12.8" hidden="true" customHeight="false" outlineLevel="0" collapsed="false">
      <c r="A5991" s="94"/>
      <c r="C5991" s="94"/>
      <c r="D5991" s="94"/>
      <c r="E5991" s="94"/>
      <c r="F5991" s="94"/>
      <c r="G5991" s="94"/>
      <c r="H5991" s="94"/>
      <c r="I5991" s="94"/>
      <c r="J5991" s="94"/>
      <c r="K5991" s="94"/>
      <c r="L5991" s="94"/>
      <c r="M5991" s="94"/>
      <c r="N5991" s="94"/>
      <c r="O5991" s="94"/>
      <c r="P5991" s="94"/>
      <c r="Q5991" s="94"/>
      <c r="R5991" s="94"/>
      <c r="S5991" s="94"/>
      <c r="T5991" s="94"/>
    </row>
    <row r="5992" customFormat="false" ht="12.8" hidden="true" customHeight="false" outlineLevel="0" collapsed="false">
      <c r="A5992" s="94"/>
      <c r="C5992" s="94"/>
      <c r="D5992" s="94"/>
      <c r="E5992" s="94"/>
      <c r="F5992" s="94"/>
      <c r="G5992" s="94"/>
      <c r="H5992" s="94"/>
      <c r="I5992" s="94"/>
      <c r="J5992" s="94"/>
      <c r="K5992" s="94"/>
      <c r="L5992" s="94"/>
      <c r="M5992" s="94"/>
      <c r="N5992" s="94"/>
      <c r="O5992" s="94"/>
      <c r="P5992" s="94"/>
      <c r="Q5992" s="94"/>
      <c r="R5992" s="94"/>
      <c r="S5992" s="94"/>
      <c r="T5992" s="94"/>
    </row>
    <row r="5993" customFormat="false" ht="12.8" hidden="true" customHeight="false" outlineLevel="0" collapsed="false">
      <c r="A5993" s="94"/>
      <c r="C5993" s="94"/>
      <c r="D5993" s="94"/>
      <c r="E5993" s="94"/>
      <c r="F5993" s="94"/>
      <c r="G5993" s="94"/>
      <c r="H5993" s="94"/>
      <c r="I5993" s="94"/>
      <c r="J5993" s="94"/>
      <c r="K5993" s="94"/>
      <c r="L5993" s="94"/>
      <c r="M5993" s="94"/>
      <c r="N5993" s="94"/>
      <c r="O5993" s="94"/>
      <c r="P5993" s="94"/>
      <c r="Q5993" s="94"/>
      <c r="R5993" s="94"/>
      <c r="S5993" s="94"/>
      <c r="T5993" s="94"/>
    </row>
    <row r="5994" customFormat="false" ht="12.8" hidden="true" customHeight="false" outlineLevel="0" collapsed="false">
      <c r="A5994" s="94"/>
      <c r="C5994" s="94"/>
      <c r="D5994" s="94"/>
      <c r="E5994" s="94"/>
      <c r="F5994" s="94"/>
      <c r="G5994" s="94"/>
      <c r="H5994" s="94"/>
      <c r="I5994" s="94"/>
      <c r="J5994" s="94"/>
      <c r="K5994" s="94"/>
      <c r="L5994" s="94"/>
      <c r="M5994" s="94"/>
      <c r="N5994" s="94"/>
      <c r="O5994" s="94"/>
      <c r="P5994" s="94"/>
      <c r="Q5994" s="94"/>
      <c r="R5994" s="94"/>
      <c r="S5994" s="94"/>
      <c r="T5994" s="94"/>
    </row>
    <row r="5995" customFormat="false" ht="12.8" hidden="true" customHeight="false" outlineLevel="0" collapsed="false">
      <c r="A5995" s="94"/>
      <c r="C5995" s="94"/>
      <c r="D5995" s="94"/>
      <c r="E5995" s="94"/>
      <c r="F5995" s="94"/>
      <c r="G5995" s="94"/>
      <c r="H5995" s="94"/>
      <c r="I5995" s="94"/>
      <c r="J5995" s="94"/>
      <c r="K5995" s="94"/>
      <c r="L5995" s="94"/>
      <c r="M5995" s="94"/>
      <c r="N5995" s="94"/>
      <c r="O5995" s="94"/>
      <c r="P5995" s="94"/>
      <c r="Q5995" s="94"/>
      <c r="R5995" s="94"/>
      <c r="S5995" s="94"/>
      <c r="T5995" s="94"/>
    </row>
    <row r="5996" customFormat="false" ht="12.8" hidden="true" customHeight="false" outlineLevel="0" collapsed="false">
      <c r="A5996" s="94"/>
      <c r="C5996" s="94"/>
      <c r="D5996" s="94"/>
      <c r="E5996" s="94"/>
      <c r="F5996" s="94"/>
      <c r="G5996" s="94"/>
      <c r="H5996" s="94"/>
      <c r="I5996" s="94"/>
      <c r="J5996" s="94"/>
      <c r="K5996" s="94"/>
      <c r="L5996" s="94"/>
      <c r="M5996" s="94"/>
      <c r="N5996" s="94"/>
      <c r="O5996" s="94"/>
      <c r="P5996" s="94"/>
      <c r="Q5996" s="94"/>
      <c r="R5996" s="94"/>
      <c r="S5996" s="94"/>
      <c r="T5996" s="94"/>
    </row>
    <row r="5997" customFormat="false" ht="12.8" hidden="true" customHeight="false" outlineLevel="0" collapsed="false">
      <c r="A5997" s="94"/>
      <c r="C5997" s="94"/>
      <c r="D5997" s="94"/>
      <c r="E5997" s="94"/>
      <c r="F5997" s="94"/>
      <c r="G5997" s="94"/>
      <c r="H5997" s="94"/>
      <c r="I5997" s="94"/>
      <c r="J5997" s="94"/>
      <c r="K5997" s="94"/>
      <c r="L5997" s="94"/>
      <c r="M5997" s="94"/>
      <c r="N5997" s="94"/>
      <c r="O5997" s="94"/>
      <c r="P5997" s="94"/>
      <c r="Q5997" s="94"/>
      <c r="R5997" s="94"/>
      <c r="S5997" s="94"/>
      <c r="T5997" s="94"/>
    </row>
    <row r="5998" customFormat="false" ht="12.8" hidden="true" customHeight="false" outlineLevel="0" collapsed="false">
      <c r="A5998" s="94"/>
      <c r="C5998" s="94"/>
      <c r="D5998" s="94"/>
      <c r="E5998" s="94"/>
      <c r="F5998" s="94"/>
      <c r="G5998" s="94"/>
      <c r="H5998" s="94"/>
      <c r="I5998" s="94"/>
      <c r="J5998" s="94"/>
      <c r="K5998" s="94"/>
      <c r="L5998" s="94"/>
      <c r="M5998" s="94"/>
      <c r="N5998" s="94"/>
      <c r="O5998" s="94"/>
      <c r="P5998" s="94"/>
      <c r="Q5998" s="94"/>
      <c r="R5998" s="94"/>
      <c r="S5998" s="94"/>
      <c r="T5998" s="94"/>
    </row>
    <row r="5999" customFormat="false" ht="12.8" hidden="true" customHeight="false" outlineLevel="0" collapsed="false">
      <c r="A5999" s="94"/>
      <c r="C5999" s="94"/>
      <c r="D5999" s="94"/>
      <c r="E5999" s="94"/>
      <c r="F5999" s="94"/>
      <c r="G5999" s="94"/>
      <c r="H5999" s="94"/>
      <c r="I5999" s="94"/>
      <c r="J5999" s="94"/>
      <c r="K5999" s="94"/>
      <c r="L5999" s="94"/>
      <c r="M5999" s="94"/>
      <c r="N5999" s="94"/>
      <c r="O5999" s="94"/>
      <c r="P5999" s="94"/>
      <c r="Q5999" s="94"/>
      <c r="R5999" s="94"/>
      <c r="S5999" s="94"/>
      <c r="T5999" s="94"/>
    </row>
    <row r="6000" customFormat="false" ht="12.8" hidden="true" customHeight="false" outlineLevel="0" collapsed="false">
      <c r="A6000" s="94"/>
      <c r="C6000" s="94"/>
      <c r="D6000" s="94"/>
      <c r="E6000" s="94"/>
      <c r="F6000" s="94"/>
      <c r="G6000" s="94"/>
      <c r="H6000" s="94"/>
      <c r="I6000" s="94"/>
      <c r="J6000" s="94"/>
      <c r="K6000" s="94"/>
      <c r="L6000" s="94"/>
      <c r="M6000" s="94"/>
      <c r="N6000" s="94"/>
      <c r="O6000" s="94"/>
      <c r="P6000" s="94"/>
      <c r="Q6000" s="94"/>
      <c r="R6000" s="94"/>
      <c r="S6000" s="94"/>
      <c r="T6000" s="94"/>
    </row>
    <row r="6001" customFormat="false" ht="12.8" hidden="true" customHeight="false" outlineLevel="0" collapsed="false">
      <c r="A6001" s="94"/>
      <c r="C6001" s="94"/>
      <c r="D6001" s="94"/>
      <c r="E6001" s="94"/>
      <c r="F6001" s="94"/>
      <c r="G6001" s="94"/>
      <c r="H6001" s="94"/>
      <c r="I6001" s="94"/>
      <c r="J6001" s="94"/>
      <c r="K6001" s="94"/>
      <c r="L6001" s="94"/>
      <c r="M6001" s="94"/>
      <c r="N6001" s="94"/>
      <c r="O6001" s="94"/>
      <c r="P6001" s="94"/>
      <c r="Q6001" s="94"/>
      <c r="R6001" s="94"/>
      <c r="S6001" s="94"/>
      <c r="T6001" s="94"/>
    </row>
    <row r="6002" customFormat="false" ht="12.8" hidden="true" customHeight="false" outlineLevel="0" collapsed="false">
      <c r="A6002" s="94"/>
      <c r="C6002" s="94"/>
      <c r="D6002" s="94"/>
      <c r="E6002" s="94"/>
      <c r="F6002" s="94"/>
      <c r="G6002" s="94"/>
      <c r="H6002" s="94"/>
      <c r="I6002" s="94"/>
      <c r="J6002" s="94"/>
      <c r="K6002" s="94"/>
      <c r="L6002" s="94"/>
      <c r="M6002" s="94"/>
      <c r="N6002" s="94"/>
      <c r="O6002" s="94"/>
      <c r="P6002" s="94"/>
      <c r="Q6002" s="94"/>
      <c r="R6002" s="94"/>
      <c r="S6002" s="94"/>
      <c r="T6002" s="94"/>
    </row>
    <row r="6003" customFormat="false" ht="12.8" hidden="true" customHeight="false" outlineLevel="0" collapsed="false">
      <c r="A6003" s="94"/>
      <c r="C6003" s="94"/>
      <c r="D6003" s="94"/>
      <c r="E6003" s="94"/>
      <c r="F6003" s="94"/>
      <c r="G6003" s="94"/>
      <c r="H6003" s="94"/>
      <c r="I6003" s="94"/>
      <c r="J6003" s="94"/>
      <c r="K6003" s="94"/>
      <c r="L6003" s="94"/>
      <c r="M6003" s="94"/>
      <c r="N6003" s="94"/>
      <c r="O6003" s="94"/>
      <c r="P6003" s="94"/>
      <c r="Q6003" s="94"/>
      <c r="R6003" s="94"/>
      <c r="S6003" s="94"/>
      <c r="T6003" s="94"/>
    </row>
    <row r="6004" customFormat="false" ht="12.8" hidden="true" customHeight="false" outlineLevel="0" collapsed="false">
      <c r="A6004" s="94"/>
      <c r="C6004" s="94"/>
      <c r="D6004" s="94"/>
      <c r="E6004" s="94"/>
      <c r="F6004" s="94"/>
      <c r="G6004" s="94"/>
      <c r="H6004" s="94"/>
      <c r="I6004" s="94"/>
      <c r="J6004" s="94"/>
      <c r="K6004" s="94"/>
      <c r="L6004" s="94"/>
      <c r="M6004" s="94"/>
      <c r="N6004" s="94"/>
      <c r="O6004" s="94"/>
      <c r="P6004" s="94"/>
      <c r="Q6004" s="94"/>
      <c r="R6004" s="94"/>
      <c r="S6004" s="94"/>
      <c r="T6004" s="94"/>
    </row>
    <row r="6005" customFormat="false" ht="12.8" hidden="true" customHeight="false" outlineLevel="0" collapsed="false">
      <c r="A6005" s="94"/>
      <c r="C6005" s="94"/>
      <c r="D6005" s="94"/>
      <c r="E6005" s="94"/>
      <c r="F6005" s="94"/>
      <c r="G6005" s="94"/>
      <c r="H6005" s="94"/>
      <c r="I6005" s="94"/>
      <c r="J6005" s="94"/>
      <c r="K6005" s="94"/>
      <c r="L6005" s="94"/>
      <c r="M6005" s="94"/>
      <c r="N6005" s="94"/>
      <c r="O6005" s="94"/>
      <c r="P6005" s="94"/>
      <c r="Q6005" s="94"/>
      <c r="R6005" s="94"/>
      <c r="S6005" s="94"/>
      <c r="T6005" s="94"/>
    </row>
    <row r="6006" customFormat="false" ht="12.8" hidden="true" customHeight="false" outlineLevel="0" collapsed="false">
      <c r="A6006" s="94"/>
      <c r="C6006" s="94"/>
      <c r="D6006" s="94"/>
      <c r="E6006" s="94"/>
      <c r="F6006" s="94"/>
      <c r="G6006" s="94"/>
      <c r="H6006" s="94"/>
      <c r="I6006" s="94"/>
      <c r="J6006" s="94"/>
      <c r="K6006" s="94"/>
      <c r="L6006" s="94"/>
      <c r="M6006" s="94"/>
      <c r="N6006" s="94"/>
      <c r="O6006" s="94"/>
      <c r="P6006" s="94"/>
      <c r="Q6006" s="94"/>
      <c r="R6006" s="94"/>
      <c r="S6006" s="94"/>
      <c r="T6006" s="94"/>
    </row>
    <row r="6007" customFormat="false" ht="12.8" hidden="true" customHeight="false" outlineLevel="0" collapsed="false">
      <c r="A6007" s="94"/>
      <c r="C6007" s="94"/>
      <c r="D6007" s="94"/>
      <c r="E6007" s="94"/>
      <c r="F6007" s="94"/>
      <c r="G6007" s="94"/>
      <c r="H6007" s="94"/>
      <c r="I6007" s="94"/>
      <c r="J6007" s="94"/>
      <c r="K6007" s="94"/>
      <c r="L6007" s="94"/>
      <c r="M6007" s="94"/>
      <c r="N6007" s="94"/>
      <c r="O6007" s="94"/>
      <c r="P6007" s="94"/>
      <c r="Q6007" s="94"/>
      <c r="R6007" s="94"/>
      <c r="S6007" s="94"/>
      <c r="T6007" s="94"/>
    </row>
    <row r="6008" customFormat="false" ht="12.8" hidden="true" customHeight="false" outlineLevel="0" collapsed="false">
      <c r="A6008" s="94"/>
      <c r="C6008" s="94"/>
      <c r="D6008" s="94"/>
      <c r="E6008" s="94"/>
      <c r="F6008" s="94"/>
      <c r="G6008" s="94"/>
      <c r="H6008" s="94"/>
      <c r="I6008" s="94"/>
      <c r="J6008" s="94"/>
      <c r="K6008" s="94"/>
      <c r="L6008" s="94"/>
      <c r="M6008" s="94"/>
      <c r="N6008" s="94"/>
      <c r="O6008" s="94"/>
      <c r="P6008" s="94"/>
      <c r="Q6008" s="94"/>
      <c r="R6008" s="94"/>
      <c r="S6008" s="94"/>
      <c r="T6008" s="94"/>
    </row>
    <row r="6009" customFormat="false" ht="12.8" hidden="true" customHeight="false" outlineLevel="0" collapsed="false">
      <c r="A6009" s="94"/>
      <c r="C6009" s="94"/>
      <c r="D6009" s="94"/>
      <c r="E6009" s="94"/>
      <c r="F6009" s="94"/>
      <c r="G6009" s="94"/>
      <c r="H6009" s="94"/>
      <c r="I6009" s="94"/>
      <c r="J6009" s="94"/>
      <c r="K6009" s="94"/>
      <c r="L6009" s="94"/>
      <c r="M6009" s="94"/>
      <c r="N6009" s="94"/>
      <c r="O6009" s="94"/>
      <c r="P6009" s="94"/>
      <c r="Q6009" s="94"/>
      <c r="R6009" s="94"/>
      <c r="S6009" s="94"/>
      <c r="T6009" s="94"/>
    </row>
    <row r="6010" customFormat="false" ht="12.8" hidden="true" customHeight="false" outlineLevel="0" collapsed="false">
      <c r="A6010" s="94"/>
      <c r="C6010" s="94"/>
      <c r="D6010" s="94"/>
      <c r="E6010" s="94"/>
      <c r="F6010" s="94"/>
      <c r="G6010" s="94"/>
      <c r="H6010" s="94"/>
      <c r="I6010" s="94"/>
      <c r="J6010" s="94"/>
      <c r="K6010" s="94"/>
      <c r="L6010" s="94"/>
      <c r="M6010" s="94"/>
      <c r="N6010" s="94"/>
      <c r="O6010" s="94"/>
      <c r="P6010" s="94"/>
      <c r="Q6010" s="94"/>
      <c r="R6010" s="94"/>
      <c r="S6010" s="94"/>
      <c r="T6010" s="94"/>
    </row>
    <row r="6011" customFormat="false" ht="12.8" hidden="true" customHeight="false" outlineLevel="0" collapsed="false">
      <c r="A6011" s="94"/>
      <c r="C6011" s="94"/>
      <c r="D6011" s="94"/>
      <c r="E6011" s="94"/>
      <c r="F6011" s="94"/>
      <c r="G6011" s="94"/>
      <c r="H6011" s="94"/>
      <c r="I6011" s="94"/>
      <c r="J6011" s="94"/>
      <c r="K6011" s="94"/>
      <c r="L6011" s="94"/>
      <c r="M6011" s="94"/>
      <c r="N6011" s="94"/>
      <c r="O6011" s="94"/>
      <c r="P6011" s="94"/>
      <c r="Q6011" s="94"/>
      <c r="R6011" s="94"/>
      <c r="S6011" s="94"/>
      <c r="T6011" s="94"/>
    </row>
    <row r="6012" customFormat="false" ht="12.8" hidden="true" customHeight="false" outlineLevel="0" collapsed="false">
      <c r="A6012" s="94"/>
      <c r="C6012" s="94"/>
      <c r="D6012" s="94"/>
      <c r="E6012" s="94"/>
      <c r="F6012" s="94"/>
      <c r="G6012" s="94"/>
      <c r="H6012" s="94"/>
      <c r="I6012" s="94"/>
      <c r="J6012" s="94"/>
      <c r="K6012" s="94"/>
      <c r="L6012" s="94"/>
      <c r="M6012" s="94"/>
      <c r="N6012" s="94"/>
      <c r="O6012" s="94"/>
      <c r="P6012" s="94"/>
      <c r="Q6012" s="94"/>
      <c r="R6012" s="94"/>
      <c r="S6012" s="94"/>
      <c r="T6012" s="94"/>
    </row>
    <row r="6013" customFormat="false" ht="12.8" hidden="true" customHeight="false" outlineLevel="0" collapsed="false">
      <c r="A6013" s="94"/>
      <c r="C6013" s="94"/>
      <c r="D6013" s="94"/>
      <c r="E6013" s="94"/>
      <c r="F6013" s="94"/>
      <c r="G6013" s="94"/>
      <c r="H6013" s="94"/>
      <c r="I6013" s="94"/>
      <c r="J6013" s="94"/>
      <c r="K6013" s="94"/>
      <c r="L6013" s="94"/>
      <c r="M6013" s="94"/>
      <c r="N6013" s="94"/>
      <c r="O6013" s="94"/>
      <c r="P6013" s="94"/>
      <c r="Q6013" s="94"/>
      <c r="R6013" s="94"/>
      <c r="S6013" s="94"/>
      <c r="T6013" s="94"/>
    </row>
    <row r="6014" customFormat="false" ht="12.8" hidden="true" customHeight="false" outlineLevel="0" collapsed="false">
      <c r="A6014" s="94"/>
      <c r="C6014" s="94"/>
      <c r="D6014" s="94"/>
      <c r="E6014" s="94"/>
      <c r="F6014" s="94"/>
      <c r="G6014" s="94"/>
      <c r="H6014" s="94"/>
      <c r="I6014" s="94"/>
      <c r="J6014" s="94"/>
      <c r="K6014" s="94"/>
      <c r="L6014" s="94"/>
      <c r="M6014" s="94"/>
      <c r="N6014" s="94"/>
      <c r="O6014" s="94"/>
      <c r="P6014" s="94"/>
      <c r="Q6014" s="94"/>
      <c r="R6014" s="94"/>
      <c r="S6014" s="94"/>
      <c r="T6014" s="94"/>
    </row>
    <row r="6015" customFormat="false" ht="12.8" hidden="true" customHeight="false" outlineLevel="0" collapsed="false">
      <c r="A6015" s="94"/>
      <c r="C6015" s="94"/>
      <c r="D6015" s="94"/>
      <c r="E6015" s="94"/>
      <c r="F6015" s="94"/>
      <c r="G6015" s="94"/>
      <c r="H6015" s="94"/>
      <c r="I6015" s="94"/>
      <c r="J6015" s="94"/>
      <c r="K6015" s="94"/>
      <c r="L6015" s="94"/>
      <c r="M6015" s="94"/>
      <c r="N6015" s="94"/>
      <c r="O6015" s="94"/>
      <c r="P6015" s="94"/>
      <c r="Q6015" s="94"/>
      <c r="R6015" s="94"/>
      <c r="S6015" s="94"/>
      <c r="T6015" s="94"/>
    </row>
    <row r="6016" customFormat="false" ht="12.8" hidden="true" customHeight="false" outlineLevel="0" collapsed="false">
      <c r="A6016" s="94"/>
      <c r="C6016" s="94"/>
      <c r="D6016" s="94"/>
      <c r="E6016" s="94"/>
      <c r="F6016" s="94"/>
      <c r="G6016" s="94"/>
      <c r="H6016" s="94"/>
      <c r="I6016" s="94"/>
      <c r="J6016" s="94"/>
      <c r="K6016" s="94"/>
      <c r="L6016" s="94"/>
      <c r="M6016" s="94"/>
      <c r="N6016" s="94"/>
      <c r="O6016" s="94"/>
      <c r="P6016" s="94"/>
      <c r="Q6016" s="94"/>
      <c r="R6016" s="94"/>
      <c r="S6016" s="94"/>
      <c r="T6016" s="94"/>
    </row>
    <row r="6017" customFormat="false" ht="12.8" hidden="true" customHeight="false" outlineLevel="0" collapsed="false">
      <c r="A6017" s="94"/>
      <c r="C6017" s="94"/>
      <c r="D6017" s="94"/>
      <c r="E6017" s="94"/>
      <c r="F6017" s="94"/>
      <c r="G6017" s="94"/>
      <c r="H6017" s="94"/>
      <c r="I6017" s="94"/>
      <c r="J6017" s="94"/>
      <c r="K6017" s="94"/>
      <c r="L6017" s="94"/>
      <c r="M6017" s="94"/>
      <c r="N6017" s="94"/>
      <c r="O6017" s="94"/>
      <c r="P6017" s="94"/>
      <c r="Q6017" s="94"/>
      <c r="R6017" s="94"/>
      <c r="S6017" s="94"/>
      <c r="T6017" s="94"/>
    </row>
    <row r="6018" customFormat="false" ht="12.8" hidden="true" customHeight="false" outlineLevel="0" collapsed="false">
      <c r="A6018" s="94"/>
      <c r="C6018" s="94"/>
      <c r="D6018" s="94"/>
      <c r="E6018" s="94"/>
      <c r="F6018" s="94"/>
      <c r="G6018" s="94"/>
      <c r="H6018" s="94"/>
      <c r="I6018" s="94"/>
      <c r="J6018" s="94"/>
      <c r="K6018" s="94"/>
      <c r="L6018" s="94"/>
      <c r="M6018" s="94"/>
      <c r="N6018" s="94"/>
      <c r="O6018" s="94"/>
      <c r="P6018" s="94"/>
      <c r="Q6018" s="94"/>
      <c r="R6018" s="94"/>
      <c r="S6018" s="94"/>
      <c r="T6018" s="94"/>
    </row>
    <row r="6019" customFormat="false" ht="12.8" hidden="true" customHeight="false" outlineLevel="0" collapsed="false">
      <c r="A6019" s="94"/>
      <c r="C6019" s="94"/>
      <c r="D6019" s="94"/>
      <c r="E6019" s="94"/>
      <c r="F6019" s="94"/>
      <c r="G6019" s="94"/>
      <c r="H6019" s="94"/>
      <c r="I6019" s="94"/>
      <c r="J6019" s="94"/>
      <c r="K6019" s="94"/>
      <c r="L6019" s="94"/>
      <c r="M6019" s="94"/>
      <c r="N6019" s="94"/>
      <c r="O6019" s="94"/>
      <c r="P6019" s="94"/>
      <c r="Q6019" s="94"/>
      <c r="R6019" s="94"/>
      <c r="S6019" s="94"/>
      <c r="T6019" s="94"/>
    </row>
    <row r="6020" customFormat="false" ht="12.8" hidden="true" customHeight="false" outlineLevel="0" collapsed="false">
      <c r="A6020" s="94"/>
      <c r="C6020" s="94"/>
      <c r="D6020" s="94"/>
      <c r="E6020" s="94"/>
      <c r="F6020" s="94"/>
      <c r="G6020" s="94"/>
      <c r="H6020" s="94"/>
      <c r="I6020" s="94"/>
      <c r="J6020" s="94"/>
      <c r="K6020" s="94"/>
      <c r="L6020" s="94"/>
      <c r="M6020" s="94"/>
      <c r="N6020" s="94"/>
      <c r="O6020" s="94"/>
      <c r="P6020" s="94"/>
      <c r="Q6020" s="94"/>
      <c r="R6020" s="94"/>
      <c r="S6020" s="94"/>
      <c r="T6020" s="94"/>
    </row>
    <row r="6021" customFormat="false" ht="12.8" hidden="true" customHeight="false" outlineLevel="0" collapsed="false">
      <c r="A6021" s="94"/>
      <c r="C6021" s="94"/>
      <c r="D6021" s="94"/>
      <c r="E6021" s="94"/>
      <c r="F6021" s="94"/>
      <c r="G6021" s="94"/>
      <c r="H6021" s="94"/>
      <c r="I6021" s="94"/>
      <c r="J6021" s="94"/>
      <c r="K6021" s="94"/>
      <c r="L6021" s="94"/>
      <c r="M6021" s="94"/>
      <c r="N6021" s="94"/>
      <c r="O6021" s="94"/>
      <c r="P6021" s="94"/>
      <c r="Q6021" s="94"/>
      <c r="R6021" s="94"/>
      <c r="S6021" s="94"/>
      <c r="T6021" s="94"/>
    </row>
    <row r="6022" customFormat="false" ht="12.8" hidden="true" customHeight="false" outlineLevel="0" collapsed="false">
      <c r="A6022" s="94"/>
      <c r="C6022" s="94"/>
      <c r="D6022" s="94"/>
      <c r="E6022" s="94"/>
      <c r="F6022" s="94"/>
      <c r="G6022" s="94"/>
      <c r="H6022" s="94"/>
      <c r="I6022" s="94"/>
      <c r="J6022" s="94"/>
      <c r="K6022" s="94"/>
      <c r="L6022" s="94"/>
      <c r="M6022" s="94"/>
      <c r="N6022" s="94"/>
      <c r="O6022" s="94"/>
      <c r="P6022" s="94"/>
      <c r="Q6022" s="94"/>
      <c r="R6022" s="94"/>
      <c r="S6022" s="94"/>
      <c r="T6022" s="94"/>
    </row>
    <row r="6023" customFormat="false" ht="12.8" hidden="true" customHeight="false" outlineLevel="0" collapsed="false">
      <c r="A6023" s="94"/>
      <c r="C6023" s="94"/>
      <c r="D6023" s="94"/>
      <c r="E6023" s="94"/>
      <c r="F6023" s="94"/>
      <c r="G6023" s="94"/>
      <c r="H6023" s="94"/>
      <c r="I6023" s="94"/>
      <c r="J6023" s="94"/>
      <c r="K6023" s="94"/>
      <c r="L6023" s="94"/>
      <c r="M6023" s="94"/>
      <c r="N6023" s="94"/>
      <c r="O6023" s="94"/>
      <c r="P6023" s="94"/>
      <c r="Q6023" s="94"/>
      <c r="R6023" s="94"/>
      <c r="S6023" s="94"/>
      <c r="T6023" s="94"/>
    </row>
    <row r="6024" customFormat="false" ht="12.8" hidden="true" customHeight="false" outlineLevel="0" collapsed="false">
      <c r="A6024" s="94"/>
      <c r="C6024" s="94"/>
      <c r="D6024" s="94"/>
      <c r="E6024" s="94"/>
      <c r="F6024" s="94"/>
      <c r="G6024" s="94"/>
      <c r="H6024" s="94"/>
      <c r="I6024" s="94"/>
      <c r="J6024" s="94"/>
      <c r="K6024" s="94"/>
      <c r="L6024" s="94"/>
      <c r="M6024" s="94"/>
      <c r="N6024" s="94"/>
      <c r="O6024" s="94"/>
      <c r="P6024" s="94"/>
      <c r="Q6024" s="94"/>
      <c r="R6024" s="94"/>
      <c r="S6024" s="94"/>
      <c r="T6024" s="94"/>
    </row>
    <row r="6025" customFormat="false" ht="12.8" hidden="true" customHeight="false" outlineLevel="0" collapsed="false">
      <c r="A6025" s="94"/>
      <c r="C6025" s="94"/>
      <c r="D6025" s="94"/>
      <c r="E6025" s="94"/>
      <c r="F6025" s="94"/>
      <c r="G6025" s="94"/>
      <c r="H6025" s="94"/>
      <c r="I6025" s="94"/>
      <c r="J6025" s="94"/>
      <c r="K6025" s="94"/>
      <c r="L6025" s="94"/>
      <c r="M6025" s="94"/>
      <c r="N6025" s="94"/>
      <c r="O6025" s="94"/>
      <c r="P6025" s="94"/>
      <c r="Q6025" s="94"/>
      <c r="R6025" s="94"/>
      <c r="S6025" s="94"/>
      <c r="T6025" s="94"/>
    </row>
    <row r="6026" customFormat="false" ht="12.8" hidden="true" customHeight="false" outlineLevel="0" collapsed="false">
      <c r="A6026" s="94"/>
      <c r="C6026" s="94"/>
      <c r="D6026" s="94"/>
      <c r="E6026" s="94"/>
      <c r="F6026" s="94"/>
      <c r="G6026" s="94"/>
      <c r="H6026" s="94"/>
      <c r="I6026" s="94"/>
      <c r="J6026" s="94"/>
      <c r="K6026" s="94"/>
      <c r="L6026" s="94"/>
      <c r="M6026" s="94"/>
      <c r="N6026" s="94"/>
      <c r="O6026" s="94"/>
      <c r="P6026" s="94"/>
      <c r="Q6026" s="94"/>
      <c r="R6026" s="94"/>
      <c r="S6026" s="94"/>
      <c r="T6026" s="94"/>
    </row>
    <row r="6027" customFormat="false" ht="12.8" hidden="true" customHeight="false" outlineLevel="0" collapsed="false">
      <c r="A6027" s="94"/>
      <c r="C6027" s="94"/>
      <c r="D6027" s="94"/>
      <c r="E6027" s="94"/>
      <c r="F6027" s="94"/>
      <c r="G6027" s="94"/>
      <c r="H6027" s="94"/>
      <c r="I6027" s="94"/>
      <c r="J6027" s="94"/>
      <c r="K6027" s="94"/>
      <c r="L6027" s="94"/>
      <c r="M6027" s="94"/>
      <c r="N6027" s="94"/>
      <c r="O6027" s="94"/>
      <c r="P6027" s="94"/>
      <c r="Q6027" s="94"/>
      <c r="R6027" s="94"/>
      <c r="S6027" s="94"/>
      <c r="T6027" s="94"/>
    </row>
    <row r="6028" customFormat="false" ht="12.8" hidden="true" customHeight="false" outlineLevel="0" collapsed="false">
      <c r="A6028" s="94"/>
      <c r="C6028" s="94"/>
      <c r="D6028" s="94"/>
      <c r="E6028" s="94"/>
      <c r="F6028" s="94"/>
      <c r="G6028" s="94"/>
      <c r="H6028" s="94"/>
      <c r="I6028" s="94"/>
      <c r="J6028" s="94"/>
      <c r="K6028" s="94"/>
      <c r="L6028" s="94"/>
      <c r="M6028" s="94"/>
      <c r="N6028" s="94"/>
      <c r="O6028" s="94"/>
      <c r="P6028" s="94"/>
      <c r="Q6028" s="94"/>
      <c r="R6028" s="94"/>
      <c r="S6028" s="94"/>
      <c r="T6028" s="94"/>
    </row>
    <row r="6029" customFormat="false" ht="12.8" hidden="true" customHeight="false" outlineLevel="0" collapsed="false">
      <c r="A6029" s="94"/>
      <c r="C6029" s="94"/>
      <c r="D6029" s="94"/>
      <c r="E6029" s="94"/>
      <c r="F6029" s="94"/>
      <c r="G6029" s="94"/>
      <c r="H6029" s="94"/>
      <c r="I6029" s="94"/>
      <c r="J6029" s="94"/>
      <c r="K6029" s="94"/>
      <c r="L6029" s="94"/>
      <c r="M6029" s="94"/>
      <c r="N6029" s="94"/>
      <c r="O6029" s="94"/>
      <c r="P6029" s="94"/>
      <c r="Q6029" s="94"/>
      <c r="R6029" s="94"/>
      <c r="S6029" s="94"/>
      <c r="T6029" s="94"/>
    </row>
    <row r="6030" customFormat="false" ht="12.8" hidden="true" customHeight="false" outlineLevel="0" collapsed="false">
      <c r="A6030" s="94"/>
      <c r="C6030" s="94"/>
      <c r="D6030" s="94"/>
      <c r="E6030" s="94"/>
      <c r="F6030" s="94"/>
      <c r="G6030" s="94"/>
      <c r="H6030" s="94"/>
      <c r="I6030" s="94"/>
      <c r="J6030" s="94"/>
      <c r="K6030" s="94"/>
      <c r="L6030" s="94"/>
      <c r="M6030" s="94"/>
      <c r="N6030" s="94"/>
      <c r="O6030" s="94"/>
      <c r="P6030" s="94"/>
      <c r="Q6030" s="94"/>
      <c r="R6030" s="94"/>
      <c r="S6030" s="94"/>
      <c r="T6030" s="94"/>
    </row>
    <row r="6031" customFormat="false" ht="12.8" hidden="true" customHeight="false" outlineLevel="0" collapsed="false">
      <c r="A6031" s="94"/>
      <c r="C6031" s="94"/>
      <c r="D6031" s="94"/>
      <c r="E6031" s="94"/>
      <c r="F6031" s="94"/>
      <c r="G6031" s="94"/>
      <c r="H6031" s="94"/>
      <c r="I6031" s="94"/>
      <c r="J6031" s="94"/>
      <c r="K6031" s="94"/>
      <c r="L6031" s="94"/>
      <c r="M6031" s="94"/>
      <c r="N6031" s="94"/>
      <c r="O6031" s="94"/>
      <c r="P6031" s="94"/>
      <c r="Q6031" s="94"/>
      <c r="R6031" s="94"/>
      <c r="S6031" s="94"/>
      <c r="T6031" s="94"/>
    </row>
    <row r="6032" customFormat="false" ht="12.8" hidden="true" customHeight="false" outlineLevel="0" collapsed="false">
      <c r="A6032" s="94"/>
      <c r="C6032" s="94"/>
      <c r="D6032" s="94"/>
      <c r="E6032" s="94"/>
      <c r="F6032" s="94"/>
      <c r="G6032" s="94"/>
      <c r="H6032" s="94"/>
      <c r="I6032" s="94"/>
      <c r="J6032" s="94"/>
      <c r="K6032" s="94"/>
      <c r="L6032" s="94"/>
      <c r="M6032" s="94"/>
      <c r="N6032" s="94"/>
      <c r="O6032" s="94"/>
      <c r="P6032" s="94"/>
      <c r="Q6032" s="94"/>
      <c r="R6032" s="94"/>
      <c r="S6032" s="94"/>
      <c r="T6032" s="94"/>
    </row>
    <row r="6033" customFormat="false" ht="12.8" hidden="true" customHeight="false" outlineLevel="0" collapsed="false">
      <c r="A6033" s="94"/>
      <c r="C6033" s="94"/>
      <c r="D6033" s="94"/>
      <c r="E6033" s="94"/>
      <c r="F6033" s="94"/>
      <c r="G6033" s="94"/>
      <c r="H6033" s="94"/>
      <c r="I6033" s="94"/>
      <c r="J6033" s="94"/>
      <c r="K6033" s="94"/>
      <c r="L6033" s="94"/>
      <c r="M6033" s="94"/>
      <c r="N6033" s="94"/>
      <c r="O6033" s="94"/>
      <c r="P6033" s="94"/>
      <c r="Q6033" s="94"/>
      <c r="R6033" s="94"/>
      <c r="S6033" s="94"/>
      <c r="T6033" s="94"/>
    </row>
    <row r="6034" customFormat="false" ht="12.8" hidden="true" customHeight="false" outlineLevel="0" collapsed="false">
      <c r="A6034" s="94"/>
      <c r="C6034" s="94"/>
      <c r="D6034" s="94"/>
      <c r="E6034" s="94"/>
      <c r="F6034" s="94"/>
      <c r="G6034" s="94"/>
      <c r="H6034" s="94"/>
      <c r="I6034" s="94"/>
      <c r="J6034" s="94"/>
      <c r="K6034" s="94"/>
      <c r="L6034" s="94"/>
      <c r="M6034" s="94"/>
      <c r="N6034" s="94"/>
      <c r="O6034" s="94"/>
      <c r="P6034" s="94"/>
      <c r="Q6034" s="94"/>
      <c r="R6034" s="94"/>
      <c r="S6034" s="94"/>
      <c r="T6034" s="94"/>
    </row>
    <row r="6035" customFormat="false" ht="12.8" hidden="true" customHeight="false" outlineLevel="0" collapsed="false">
      <c r="A6035" s="94"/>
      <c r="C6035" s="94"/>
      <c r="D6035" s="94"/>
      <c r="E6035" s="94"/>
      <c r="F6035" s="94"/>
      <c r="G6035" s="94"/>
      <c r="H6035" s="94"/>
      <c r="I6035" s="94"/>
      <c r="J6035" s="94"/>
      <c r="K6035" s="94"/>
      <c r="L6035" s="94"/>
      <c r="M6035" s="94"/>
      <c r="N6035" s="94"/>
      <c r="O6035" s="94"/>
      <c r="P6035" s="94"/>
      <c r="Q6035" s="94"/>
      <c r="R6035" s="94"/>
      <c r="S6035" s="94"/>
      <c r="T6035" s="94"/>
    </row>
    <row r="6036" customFormat="false" ht="12.8" hidden="true" customHeight="false" outlineLevel="0" collapsed="false">
      <c r="A6036" s="94"/>
      <c r="C6036" s="94"/>
      <c r="D6036" s="94"/>
      <c r="E6036" s="94"/>
      <c r="F6036" s="94"/>
      <c r="G6036" s="94"/>
      <c r="H6036" s="94"/>
      <c r="I6036" s="94"/>
      <c r="J6036" s="94"/>
      <c r="K6036" s="94"/>
      <c r="L6036" s="94"/>
      <c r="M6036" s="94"/>
      <c r="N6036" s="94"/>
      <c r="O6036" s="94"/>
      <c r="P6036" s="94"/>
      <c r="Q6036" s="94"/>
      <c r="R6036" s="94"/>
      <c r="S6036" s="94"/>
      <c r="T6036" s="94"/>
    </row>
    <row r="6037" customFormat="false" ht="12.8" hidden="true" customHeight="false" outlineLevel="0" collapsed="false">
      <c r="A6037" s="94"/>
      <c r="C6037" s="94"/>
      <c r="D6037" s="94"/>
      <c r="E6037" s="94"/>
      <c r="F6037" s="94"/>
      <c r="G6037" s="94"/>
      <c r="H6037" s="94"/>
      <c r="I6037" s="94"/>
      <c r="J6037" s="94"/>
      <c r="K6037" s="94"/>
      <c r="L6037" s="94"/>
      <c r="M6037" s="94"/>
      <c r="N6037" s="94"/>
      <c r="O6037" s="94"/>
      <c r="P6037" s="94"/>
      <c r="Q6037" s="94"/>
      <c r="R6037" s="94"/>
      <c r="S6037" s="94"/>
      <c r="T6037" s="94"/>
    </row>
    <row r="6038" customFormat="false" ht="12.8" hidden="true" customHeight="false" outlineLevel="0" collapsed="false">
      <c r="A6038" s="94"/>
      <c r="C6038" s="94"/>
      <c r="D6038" s="94"/>
      <c r="E6038" s="94"/>
      <c r="F6038" s="94"/>
      <c r="G6038" s="94"/>
      <c r="H6038" s="94"/>
      <c r="I6038" s="94"/>
      <c r="J6038" s="94"/>
      <c r="K6038" s="94"/>
      <c r="L6038" s="94"/>
      <c r="M6038" s="94"/>
      <c r="N6038" s="94"/>
      <c r="O6038" s="94"/>
      <c r="P6038" s="94"/>
      <c r="Q6038" s="94"/>
      <c r="R6038" s="94"/>
      <c r="S6038" s="94"/>
      <c r="T6038" s="94"/>
    </row>
    <row r="6039" customFormat="false" ht="12.8" hidden="true" customHeight="false" outlineLevel="0" collapsed="false">
      <c r="A6039" s="94"/>
      <c r="C6039" s="94"/>
      <c r="D6039" s="94"/>
      <c r="E6039" s="94"/>
      <c r="F6039" s="94"/>
      <c r="G6039" s="94"/>
      <c r="H6039" s="94"/>
      <c r="I6039" s="94"/>
      <c r="J6039" s="94"/>
      <c r="K6039" s="94"/>
      <c r="L6039" s="94"/>
      <c r="M6039" s="94"/>
      <c r="N6039" s="94"/>
      <c r="O6039" s="94"/>
      <c r="P6039" s="94"/>
      <c r="Q6039" s="94"/>
      <c r="R6039" s="94"/>
      <c r="S6039" s="94"/>
      <c r="T6039" s="94"/>
    </row>
    <row r="6040" customFormat="false" ht="12.8" hidden="true" customHeight="false" outlineLevel="0" collapsed="false">
      <c r="A6040" s="94"/>
      <c r="C6040" s="94"/>
      <c r="D6040" s="94"/>
      <c r="E6040" s="94"/>
      <c r="F6040" s="94"/>
      <c r="G6040" s="94"/>
      <c r="H6040" s="94"/>
      <c r="I6040" s="94"/>
      <c r="J6040" s="94"/>
      <c r="K6040" s="94"/>
      <c r="L6040" s="94"/>
      <c r="M6040" s="94"/>
      <c r="N6040" s="94"/>
      <c r="O6040" s="94"/>
      <c r="P6040" s="94"/>
      <c r="Q6040" s="94"/>
      <c r="R6040" s="94"/>
      <c r="S6040" s="94"/>
      <c r="T6040" s="94"/>
    </row>
    <row r="6041" customFormat="false" ht="12.8" hidden="true" customHeight="false" outlineLevel="0" collapsed="false">
      <c r="A6041" s="94"/>
      <c r="C6041" s="94"/>
      <c r="D6041" s="94"/>
      <c r="E6041" s="94"/>
      <c r="F6041" s="94"/>
      <c r="G6041" s="94"/>
      <c r="H6041" s="94"/>
      <c r="I6041" s="94"/>
      <c r="J6041" s="94"/>
      <c r="K6041" s="94"/>
      <c r="L6041" s="94"/>
      <c r="M6041" s="94"/>
      <c r="N6041" s="94"/>
      <c r="O6041" s="94"/>
      <c r="P6041" s="94"/>
      <c r="Q6041" s="94"/>
      <c r="R6041" s="94"/>
      <c r="S6041" s="94"/>
      <c r="T6041" s="94"/>
    </row>
    <row r="6042" customFormat="false" ht="12.8" hidden="true" customHeight="false" outlineLevel="0" collapsed="false">
      <c r="A6042" s="94"/>
      <c r="C6042" s="94"/>
      <c r="D6042" s="94"/>
      <c r="E6042" s="94"/>
      <c r="F6042" s="94"/>
      <c r="G6042" s="94"/>
      <c r="H6042" s="94"/>
      <c r="I6042" s="94"/>
      <c r="J6042" s="94"/>
      <c r="K6042" s="94"/>
      <c r="L6042" s="94"/>
      <c r="M6042" s="94"/>
      <c r="N6042" s="94"/>
      <c r="O6042" s="94"/>
      <c r="P6042" s="94"/>
      <c r="Q6042" s="94"/>
      <c r="R6042" s="94"/>
      <c r="S6042" s="94"/>
      <c r="T6042" s="94"/>
    </row>
    <row r="6043" customFormat="false" ht="12.8" hidden="true" customHeight="false" outlineLevel="0" collapsed="false">
      <c r="A6043" s="94"/>
      <c r="C6043" s="94"/>
      <c r="D6043" s="94"/>
      <c r="E6043" s="94"/>
      <c r="F6043" s="94"/>
      <c r="G6043" s="94"/>
      <c r="H6043" s="94"/>
      <c r="I6043" s="94"/>
      <c r="J6043" s="94"/>
      <c r="K6043" s="94"/>
      <c r="L6043" s="94"/>
      <c r="M6043" s="94"/>
      <c r="N6043" s="94"/>
      <c r="O6043" s="94"/>
      <c r="P6043" s="94"/>
      <c r="Q6043" s="94"/>
      <c r="R6043" s="94"/>
      <c r="S6043" s="94"/>
      <c r="T6043" s="94"/>
    </row>
    <row r="6044" customFormat="false" ht="12.8" hidden="true" customHeight="false" outlineLevel="0" collapsed="false">
      <c r="A6044" s="94"/>
      <c r="C6044" s="94"/>
      <c r="D6044" s="94"/>
      <c r="E6044" s="94"/>
      <c r="F6044" s="94"/>
      <c r="G6044" s="94"/>
      <c r="H6044" s="94"/>
      <c r="I6044" s="94"/>
      <c r="J6044" s="94"/>
      <c r="K6044" s="94"/>
      <c r="L6044" s="94"/>
      <c r="M6044" s="94"/>
      <c r="N6044" s="94"/>
      <c r="O6044" s="94"/>
      <c r="P6044" s="94"/>
      <c r="Q6044" s="94"/>
      <c r="R6044" s="94"/>
      <c r="S6044" s="94"/>
      <c r="T6044" s="94"/>
    </row>
    <row r="6045" customFormat="false" ht="12.8" hidden="true" customHeight="false" outlineLevel="0" collapsed="false">
      <c r="A6045" s="94"/>
      <c r="C6045" s="94"/>
      <c r="D6045" s="94"/>
      <c r="E6045" s="94"/>
      <c r="F6045" s="94"/>
      <c r="G6045" s="94"/>
      <c r="H6045" s="94"/>
      <c r="I6045" s="94"/>
      <c r="J6045" s="94"/>
      <c r="K6045" s="94"/>
      <c r="L6045" s="94"/>
      <c r="M6045" s="94"/>
      <c r="N6045" s="94"/>
      <c r="O6045" s="94"/>
      <c r="P6045" s="94"/>
      <c r="Q6045" s="94"/>
      <c r="R6045" s="94"/>
      <c r="S6045" s="94"/>
      <c r="T6045" s="94"/>
    </row>
    <row r="6046" customFormat="false" ht="12.8" hidden="true" customHeight="false" outlineLevel="0" collapsed="false">
      <c r="A6046" s="94"/>
      <c r="C6046" s="94"/>
      <c r="D6046" s="94"/>
      <c r="E6046" s="94"/>
      <c r="F6046" s="94"/>
      <c r="G6046" s="94"/>
      <c r="H6046" s="94"/>
      <c r="I6046" s="94"/>
      <c r="J6046" s="94"/>
      <c r="K6046" s="94"/>
      <c r="L6046" s="94"/>
      <c r="M6046" s="94"/>
      <c r="N6046" s="94"/>
      <c r="O6046" s="94"/>
      <c r="P6046" s="94"/>
      <c r="Q6046" s="94"/>
      <c r="R6046" s="94"/>
      <c r="S6046" s="94"/>
      <c r="T6046" s="94"/>
    </row>
    <row r="6047" customFormat="false" ht="12.8" hidden="true" customHeight="false" outlineLevel="0" collapsed="false">
      <c r="A6047" s="94"/>
      <c r="C6047" s="94"/>
      <c r="D6047" s="94"/>
      <c r="E6047" s="94"/>
      <c r="F6047" s="94"/>
      <c r="G6047" s="94"/>
      <c r="H6047" s="94"/>
      <c r="I6047" s="94"/>
      <c r="J6047" s="94"/>
      <c r="K6047" s="94"/>
      <c r="L6047" s="94"/>
      <c r="M6047" s="94"/>
      <c r="N6047" s="94"/>
      <c r="O6047" s="94"/>
      <c r="P6047" s="94"/>
      <c r="Q6047" s="94"/>
      <c r="R6047" s="94"/>
      <c r="S6047" s="94"/>
      <c r="T6047" s="94"/>
    </row>
    <row r="6048" customFormat="false" ht="12.8" hidden="true" customHeight="false" outlineLevel="0" collapsed="false">
      <c r="A6048" s="94"/>
      <c r="C6048" s="94"/>
      <c r="D6048" s="94"/>
      <c r="E6048" s="94"/>
      <c r="F6048" s="94"/>
      <c r="G6048" s="94"/>
      <c r="H6048" s="94"/>
      <c r="I6048" s="94"/>
      <c r="J6048" s="94"/>
      <c r="K6048" s="94"/>
      <c r="L6048" s="94"/>
      <c r="M6048" s="94"/>
      <c r="N6048" s="94"/>
      <c r="O6048" s="94"/>
      <c r="P6048" s="94"/>
      <c r="Q6048" s="94"/>
      <c r="R6048" s="94"/>
      <c r="S6048" s="94"/>
      <c r="T6048" s="94"/>
    </row>
    <row r="6049" customFormat="false" ht="12.8" hidden="true" customHeight="false" outlineLevel="0" collapsed="false">
      <c r="A6049" s="94"/>
      <c r="C6049" s="94"/>
      <c r="D6049" s="94"/>
      <c r="E6049" s="94"/>
      <c r="F6049" s="94"/>
      <c r="G6049" s="94"/>
      <c r="H6049" s="94"/>
      <c r="I6049" s="94"/>
      <c r="J6049" s="94"/>
      <c r="K6049" s="94"/>
      <c r="L6049" s="94"/>
      <c r="M6049" s="94"/>
      <c r="N6049" s="94"/>
      <c r="O6049" s="94"/>
      <c r="P6049" s="94"/>
      <c r="Q6049" s="94"/>
      <c r="R6049" s="94"/>
      <c r="S6049" s="94"/>
      <c r="T6049" s="94"/>
    </row>
    <row r="6050" customFormat="false" ht="12.8" hidden="true" customHeight="false" outlineLevel="0" collapsed="false">
      <c r="A6050" s="94"/>
      <c r="C6050" s="94"/>
      <c r="D6050" s="94"/>
      <c r="E6050" s="94"/>
      <c r="F6050" s="94"/>
      <c r="G6050" s="94"/>
      <c r="H6050" s="94"/>
      <c r="I6050" s="94"/>
      <c r="J6050" s="94"/>
      <c r="K6050" s="94"/>
      <c r="L6050" s="94"/>
      <c r="M6050" s="94"/>
      <c r="N6050" s="94"/>
      <c r="O6050" s="94"/>
      <c r="P6050" s="94"/>
      <c r="Q6050" s="94"/>
      <c r="R6050" s="94"/>
      <c r="S6050" s="94"/>
      <c r="T6050" s="94"/>
    </row>
    <row r="6051" customFormat="false" ht="12.8" hidden="true" customHeight="false" outlineLevel="0" collapsed="false">
      <c r="A6051" s="94"/>
      <c r="C6051" s="94"/>
      <c r="D6051" s="94"/>
      <c r="E6051" s="94"/>
      <c r="F6051" s="94"/>
      <c r="G6051" s="94"/>
      <c r="H6051" s="94"/>
      <c r="I6051" s="94"/>
      <c r="J6051" s="94"/>
      <c r="K6051" s="94"/>
      <c r="L6051" s="94"/>
      <c r="M6051" s="94"/>
      <c r="N6051" s="94"/>
      <c r="O6051" s="94"/>
      <c r="P6051" s="94"/>
      <c r="Q6051" s="94"/>
      <c r="R6051" s="94"/>
      <c r="S6051" s="94"/>
      <c r="T6051" s="94"/>
    </row>
    <row r="6052" customFormat="false" ht="12.8" hidden="true" customHeight="false" outlineLevel="0" collapsed="false">
      <c r="A6052" s="94"/>
      <c r="C6052" s="94"/>
      <c r="D6052" s="94"/>
      <c r="E6052" s="94"/>
      <c r="F6052" s="94"/>
      <c r="G6052" s="94"/>
      <c r="H6052" s="94"/>
      <c r="I6052" s="94"/>
      <c r="J6052" s="94"/>
      <c r="K6052" s="94"/>
      <c r="L6052" s="94"/>
      <c r="M6052" s="94"/>
      <c r="N6052" s="94"/>
      <c r="O6052" s="94"/>
      <c r="P6052" s="94"/>
      <c r="Q6052" s="94"/>
      <c r="R6052" s="94"/>
      <c r="S6052" s="94"/>
      <c r="T6052" s="94"/>
    </row>
    <row r="6053" customFormat="false" ht="12.8" hidden="true" customHeight="false" outlineLevel="0" collapsed="false">
      <c r="A6053" s="94"/>
      <c r="C6053" s="94"/>
      <c r="D6053" s="94"/>
      <c r="E6053" s="94"/>
      <c r="F6053" s="94"/>
      <c r="G6053" s="94"/>
      <c r="H6053" s="94"/>
      <c r="I6053" s="94"/>
      <c r="J6053" s="94"/>
      <c r="K6053" s="94"/>
      <c r="L6053" s="94"/>
      <c r="M6053" s="94"/>
      <c r="N6053" s="94"/>
      <c r="O6053" s="94"/>
      <c r="P6053" s="94"/>
      <c r="Q6053" s="94"/>
      <c r="R6053" s="94"/>
      <c r="S6053" s="94"/>
      <c r="T6053" s="94"/>
    </row>
    <row r="6054" customFormat="false" ht="12.8" hidden="true" customHeight="false" outlineLevel="0" collapsed="false">
      <c r="A6054" s="94"/>
      <c r="C6054" s="94"/>
      <c r="D6054" s="94"/>
      <c r="E6054" s="94"/>
      <c r="F6054" s="94"/>
      <c r="G6054" s="94"/>
      <c r="H6054" s="94"/>
      <c r="I6054" s="94"/>
      <c r="J6054" s="94"/>
      <c r="K6054" s="94"/>
      <c r="L6054" s="94"/>
      <c r="M6054" s="94"/>
      <c r="N6054" s="94"/>
      <c r="O6054" s="94"/>
      <c r="P6054" s="94"/>
      <c r="Q6054" s="94"/>
      <c r="R6054" s="94"/>
      <c r="S6054" s="94"/>
      <c r="T6054" s="94"/>
    </row>
    <row r="6055" customFormat="false" ht="12.8" hidden="true" customHeight="false" outlineLevel="0" collapsed="false">
      <c r="A6055" s="94"/>
      <c r="C6055" s="94"/>
      <c r="D6055" s="94"/>
      <c r="E6055" s="94"/>
      <c r="F6055" s="94"/>
      <c r="G6055" s="94"/>
      <c r="H6055" s="94"/>
      <c r="I6055" s="94"/>
      <c r="J6055" s="94"/>
      <c r="K6055" s="94"/>
      <c r="L6055" s="94"/>
      <c r="M6055" s="94"/>
      <c r="N6055" s="94"/>
      <c r="O6055" s="94"/>
      <c r="P6055" s="94"/>
      <c r="Q6055" s="94"/>
      <c r="R6055" s="94"/>
      <c r="S6055" s="94"/>
      <c r="T6055" s="94"/>
    </row>
    <row r="6056" customFormat="false" ht="12.8" hidden="true" customHeight="false" outlineLevel="0" collapsed="false">
      <c r="A6056" s="94"/>
      <c r="C6056" s="94"/>
      <c r="D6056" s="94"/>
      <c r="E6056" s="94"/>
      <c r="F6056" s="94"/>
      <c r="G6056" s="94"/>
      <c r="H6056" s="94"/>
      <c r="I6056" s="94"/>
      <c r="J6056" s="94"/>
      <c r="K6056" s="94"/>
      <c r="L6056" s="94"/>
      <c r="M6056" s="94"/>
      <c r="N6056" s="94"/>
      <c r="O6056" s="94"/>
      <c r="P6056" s="94"/>
      <c r="Q6056" s="94"/>
      <c r="R6056" s="94"/>
      <c r="S6056" s="94"/>
      <c r="T6056" s="94"/>
    </row>
    <row r="6057" customFormat="false" ht="12.8" hidden="true" customHeight="false" outlineLevel="0" collapsed="false">
      <c r="A6057" s="94"/>
      <c r="C6057" s="94"/>
      <c r="D6057" s="94"/>
      <c r="E6057" s="94"/>
      <c r="F6057" s="94"/>
      <c r="G6057" s="94"/>
      <c r="H6057" s="94"/>
      <c r="I6057" s="94"/>
      <c r="J6057" s="94"/>
      <c r="K6057" s="94"/>
      <c r="L6057" s="94"/>
      <c r="M6057" s="94"/>
      <c r="N6057" s="94"/>
      <c r="O6057" s="94"/>
      <c r="P6057" s="94"/>
      <c r="Q6057" s="94"/>
      <c r="R6057" s="94"/>
      <c r="S6057" s="94"/>
      <c r="T6057" s="94"/>
    </row>
    <row r="6058" customFormat="false" ht="12.8" hidden="true" customHeight="false" outlineLevel="0" collapsed="false">
      <c r="A6058" s="94"/>
      <c r="C6058" s="94"/>
      <c r="D6058" s="94"/>
      <c r="E6058" s="94"/>
      <c r="F6058" s="94"/>
      <c r="G6058" s="94"/>
      <c r="H6058" s="94"/>
      <c r="I6058" s="94"/>
      <c r="J6058" s="94"/>
      <c r="K6058" s="94"/>
      <c r="L6058" s="94"/>
      <c r="M6058" s="94"/>
      <c r="N6058" s="94"/>
      <c r="O6058" s="94"/>
      <c r="P6058" s="94"/>
      <c r="Q6058" s="94"/>
      <c r="R6058" s="94"/>
      <c r="S6058" s="94"/>
      <c r="T6058" s="94"/>
    </row>
    <row r="6059" customFormat="false" ht="12.8" hidden="true" customHeight="false" outlineLevel="0" collapsed="false">
      <c r="A6059" s="94"/>
      <c r="C6059" s="94"/>
      <c r="D6059" s="94"/>
      <c r="E6059" s="94"/>
      <c r="F6059" s="94"/>
      <c r="G6059" s="94"/>
      <c r="H6059" s="94"/>
      <c r="I6059" s="94"/>
      <c r="J6059" s="94"/>
      <c r="K6059" s="94"/>
      <c r="L6059" s="94"/>
      <c r="M6059" s="94"/>
      <c r="N6059" s="94"/>
      <c r="O6059" s="94"/>
      <c r="P6059" s="94"/>
      <c r="Q6059" s="94"/>
      <c r="R6059" s="94"/>
      <c r="S6059" s="94"/>
      <c r="T6059" s="94"/>
    </row>
    <row r="6060" customFormat="false" ht="12.8" hidden="true" customHeight="false" outlineLevel="0" collapsed="false">
      <c r="A6060" s="94"/>
      <c r="C6060" s="94"/>
      <c r="D6060" s="94"/>
      <c r="E6060" s="94"/>
      <c r="F6060" s="94"/>
      <c r="G6060" s="94"/>
      <c r="H6060" s="94"/>
      <c r="I6060" s="94"/>
      <c r="J6060" s="94"/>
      <c r="K6060" s="94"/>
      <c r="L6060" s="94"/>
      <c r="M6060" s="94"/>
      <c r="N6060" s="94"/>
      <c r="O6060" s="94"/>
      <c r="P6060" s="94"/>
      <c r="Q6060" s="94"/>
      <c r="R6060" s="94"/>
      <c r="S6060" s="94"/>
      <c r="T6060" s="94"/>
    </row>
    <row r="6061" customFormat="false" ht="12.8" hidden="true" customHeight="false" outlineLevel="0" collapsed="false">
      <c r="A6061" s="94"/>
      <c r="C6061" s="94"/>
      <c r="D6061" s="94"/>
      <c r="E6061" s="94"/>
      <c r="F6061" s="94"/>
      <c r="G6061" s="94"/>
      <c r="H6061" s="94"/>
      <c r="I6061" s="94"/>
      <c r="J6061" s="94"/>
      <c r="K6061" s="94"/>
      <c r="L6061" s="94"/>
      <c r="M6061" s="94"/>
      <c r="N6061" s="94"/>
      <c r="O6061" s="94"/>
      <c r="P6061" s="94"/>
      <c r="Q6061" s="94"/>
      <c r="R6061" s="94"/>
      <c r="S6061" s="94"/>
      <c r="T6061" s="94"/>
    </row>
    <row r="6062" customFormat="false" ht="12.8" hidden="true" customHeight="false" outlineLevel="0" collapsed="false">
      <c r="A6062" s="94"/>
      <c r="C6062" s="94"/>
      <c r="D6062" s="94"/>
      <c r="E6062" s="94"/>
      <c r="F6062" s="94"/>
      <c r="G6062" s="94"/>
      <c r="H6062" s="94"/>
      <c r="I6062" s="94"/>
      <c r="J6062" s="94"/>
      <c r="K6062" s="94"/>
      <c r="L6062" s="94"/>
      <c r="M6062" s="94"/>
      <c r="N6062" s="94"/>
      <c r="O6062" s="94"/>
      <c r="P6062" s="94"/>
      <c r="Q6062" s="94"/>
      <c r="R6062" s="94"/>
      <c r="S6062" s="94"/>
      <c r="T6062" s="94"/>
    </row>
    <row r="6063" customFormat="false" ht="12.8" hidden="true" customHeight="false" outlineLevel="0" collapsed="false">
      <c r="A6063" s="94"/>
      <c r="C6063" s="94"/>
      <c r="D6063" s="94"/>
      <c r="E6063" s="94"/>
      <c r="F6063" s="94"/>
      <c r="G6063" s="94"/>
      <c r="H6063" s="94"/>
      <c r="I6063" s="94"/>
      <c r="J6063" s="94"/>
      <c r="K6063" s="94"/>
      <c r="L6063" s="94"/>
      <c r="M6063" s="94"/>
      <c r="N6063" s="94"/>
      <c r="O6063" s="94"/>
      <c r="P6063" s="94"/>
      <c r="Q6063" s="94"/>
      <c r="R6063" s="94"/>
      <c r="S6063" s="94"/>
      <c r="T6063" s="94"/>
    </row>
    <row r="6064" customFormat="false" ht="12.8" hidden="true" customHeight="false" outlineLevel="0" collapsed="false">
      <c r="A6064" s="94"/>
      <c r="C6064" s="94"/>
      <c r="D6064" s="94"/>
      <c r="E6064" s="94"/>
      <c r="F6064" s="94"/>
      <c r="G6064" s="94"/>
      <c r="H6064" s="94"/>
      <c r="I6064" s="94"/>
      <c r="J6064" s="94"/>
      <c r="K6064" s="94"/>
      <c r="L6064" s="94"/>
      <c r="M6064" s="94"/>
      <c r="N6064" s="94"/>
      <c r="O6064" s="94"/>
      <c r="P6064" s="94"/>
      <c r="Q6064" s="94"/>
      <c r="R6064" s="94"/>
      <c r="S6064" s="94"/>
      <c r="T6064" s="94"/>
    </row>
    <row r="6065" customFormat="false" ht="12.8" hidden="true" customHeight="false" outlineLevel="0" collapsed="false">
      <c r="A6065" s="94"/>
      <c r="C6065" s="94"/>
      <c r="D6065" s="94"/>
      <c r="E6065" s="94"/>
      <c r="F6065" s="94"/>
      <c r="G6065" s="94"/>
      <c r="H6065" s="94"/>
      <c r="I6065" s="94"/>
      <c r="J6065" s="94"/>
      <c r="K6065" s="94"/>
      <c r="L6065" s="94"/>
      <c r="M6065" s="94"/>
      <c r="N6065" s="94"/>
      <c r="O6065" s="94"/>
      <c r="P6065" s="94"/>
      <c r="Q6065" s="94"/>
      <c r="R6065" s="94"/>
      <c r="S6065" s="94"/>
      <c r="T6065" s="94"/>
    </row>
    <row r="6066" customFormat="false" ht="12.8" hidden="true" customHeight="false" outlineLevel="0" collapsed="false">
      <c r="A6066" s="94"/>
      <c r="C6066" s="94"/>
      <c r="D6066" s="94"/>
      <c r="E6066" s="94"/>
      <c r="F6066" s="94"/>
      <c r="G6066" s="94"/>
      <c r="H6066" s="94"/>
      <c r="I6066" s="94"/>
      <c r="J6066" s="94"/>
      <c r="K6066" s="94"/>
      <c r="L6066" s="94"/>
      <c r="M6066" s="94"/>
      <c r="N6066" s="94"/>
      <c r="O6066" s="94"/>
      <c r="P6066" s="94"/>
      <c r="Q6066" s="94"/>
      <c r="R6066" s="94"/>
      <c r="S6066" s="94"/>
      <c r="T6066" s="94"/>
    </row>
    <row r="6067" customFormat="false" ht="12.8" hidden="true" customHeight="false" outlineLevel="0" collapsed="false">
      <c r="A6067" s="94"/>
      <c r="C6067" s="94"/>
      <c r="D6067" s="94"/>
      <c r="E6067" s="94"/>
      <c r="F6067" s="94"/>
      <c r="G6067" s="94"/>
      <c r="H6067" s="94"/>
      <c r="I6067" s="94"/>
      <c r="J6067" s="94"/>
      <c r="K6067" s="94"/>
      <c r="L6067" s="94"/>
      <c r="M6067" s="94"/>
      <c r="N6067" s="94"/>
      <c r="O6067" s="94"/>
      <c r="P6067" s="94"/>
      <c r="Q6067" s="94"/>
      <c r="R6067" s="94"/>
      <c r="S6067" s="94"/>
      <c r="T6067" s="94"/>
    </row>
    <row r="6068" customFormat="false" ht="12.8" hidden="true" customHeight="false" outlineLevel="0" collapsed="false">
      <c r="A6068" s="94"/>
      <c r="C6068" s="94"/>
      <c r="D6068" s="94"/>
      <c r="E6068" s="94"/>
      <c r="F6068" s="94"/>
      <c r="G6068" s="94"/>
      <c r="H6068" s="94"/>
      <c r="I6068" s="94"/>
      <c r="J6068" s="94"/>
      <c r="K6068" s="94"/>
      <c r="L6068" s="94"/>
      <c r="M6068" s="94"/>
      <c r="N6068" s="94"/>
      <c r="O6068" s="94"/>
      <c r="P6068" s="94"/>
      <c r="Q6068" s="94"/>
      <c r="R6068" s="94"/>
      <c r="S6068" s="94"/>
      <c r="T6068" s="94"/>
    </row>
    <row r="6069" customFormat="false" ht="12.8" hidden="true" customHeight="false" outlineLevel="0" collapsed="false">
      <c r="A6069" s="94"/>
      <c r="C6069" s="94"/>
      <c r="D6069" s="94"/>
      <c r="E6069" s="94"/>
      <c r="F6069" s="94"/>
      <c r="G6069" s="94"/>
      <c r="H6069" s="94"/>
      <c r="I6069" s="94"/>
      <c r="J6069" s="94"/>
      <c r="K6069" s="94"/>
      <c r="L6069" s="94"/>
      <c r="M6069" s="94"/>
      <c r="N6069" s="94"/>
      <c r="O6069" s="94"/>
      <c r="P6069" s="94"/>
      <c r="Q6069" s="94"/>
      <c r="R6069" s="94"/>
      <c r="S6069" s="94"/>
      <c r="T6069" s="94"/>
    </row>
    <row r="6070" customFormat="false" ht="12.8" hidden="true" customHeight="false" outlineLevel="0" collapsed="false">
      <c r="A6070" s="94"/>
      <c r="C6070" s="94"/>
      <c r="D6070" s="94"/>
      <c r="E6070" s="94"/>
      <c r="F6070" s="94"/>
      <c r="G6070" s="94"/>
      <c r="H6070" s="94"/>
      <c r="I6070" s="94"/>
      <c r="J6070" s="94"/>
      <c r="K6070" s="94"/>
      <c r="L6070" s="94"/>
      <c r="M6070" s="94"/>
      <c r="N6070" s="94"/>
      <c r="O6070" s="94"/>
      <c r="P6070" s="94"/>
      <c r="Q6070" s="94"/>
      <c r="R6070" s="94"/>
      <c r="S6070" s="94"/>
      <c r="T6070" s="94"/>
    </row>
    <row r="6071" customFormat="false" ht="12.8" hidden="true" customHeight="false" outlineLevel="0" collapsed="false">
      <c r="A6071" s="94"/>
      <c r="C6071" s="94"/>
      <c r="D6071" s="94"/>
      <c r="E6071" s="94"/>
      <c r="F6071" s="94"/>
      <c r="G6071" s="94"/>
      <c r="H6071" s="94"/>
      <c r="I6071" s="94"/>
      <c r="J6071" s="94"/>
      <c r="K6071" s="94"/>
      <c r="L6071" s="94"/>
      <c r="M6071" s="94"/>
      <c r="N6071" s="94"/>
      <c r="O6071" s="94"/>
      <c r="P6071" s="94"/>
      <c r="Q6071" s="94"/>
      <c r="R6071" s="94"/>
      <c r="S6071" s="94"/>
      <c r="T6071" s="94"/>
    </row>
    <row r="6072" customFormat="false" ht="12.8" hidden="true" customHeight="false" outlineLevel="0" collapsed="false">
      <c r="A6072" s="94"/>
      <c r="C6072" s="94"/>
      <c r="D6072" s="94"/>
      <c r="E6072" s="94"/>
      <c r="F6072" s="94"/>
      <c r="G6072" s="94"/>
      <c r="H6072" s="94"/>
      <c r="I6072" s="94"/>
      <c r="J6072" s="94"/>
      <c r="K6072" s="94"/>
      <c r="L6072" s="94"/>
      <c r="M6072" s="94"/>
      <c r="N6072" s="94"/>
      <c r="O6072" s="94"/>
      <c r="P6072" s="94"/>
      <c r="Q6072" s="94"/>
      <c r="R6072" s="94"/>
      <c r="S6072" s="94"/>
      <c r="T6072" s="94"/>
    </row>
    <row r="6073" customFormat="false" ht="12.8" hidden="true" customHeight="false" outlineLevel="0" collapsed="false">
      <c r="A6073" s="94"/>
      <c r="C6073" s="94"/>
      <c r="D6073" s="94"/>
      <c r="E6073" s="94"/>
      <c r="F6073" s="94"/>
      <c r="G6073" s="94"/>
      <c r="H6073" s="94"/>
      <c r="I6073" s="94"/>
      <c r="J6073" s="94"/>
      <c r="K6073" s="94"/>
      <c r="L6073" s="94"/>
      <c r="M6073" s="94"/>
      <c r="N6073" s="94"/>
      <c r="O6073" s="94"/>
      <c r="P6073" s="94"/>
      <c r="Q6073" s="94"/>
      <c r="R6073" s="94"/>
      <c r="S6073" s="94"/>
      <c r="T6073" s="94"/>
    </row>
    <row r="6074" customFormat="false" ht="12.8" hidden="true" customHeight="false" outlineLevel="0" collapsed="false">
      <c r="A6074" s="94"/>
      <c r="C6074" s="94"/>
      <c r="D6074" s="94"/>
      <c r="E6074" s="94"/>
      <c r="F6074" s="94"/>
      <c r="G6074" s="94"/>
      <c r="H6074" s="94"/>
      <c r="I6074" s="94"/>
      <c r="J6074" s="94"/>
      <c r="K6074" s="94"/>
      <c r="L6074" s="94"/>
      <c r="M6074" s="94"/>
      <c r="N6074" s="94"/>
      <c r="O6074" s="94"/>
      <c r="P6074" s="94"/>
      <c r="Q6074" s="94"/>
      <c r="R6074" s="94"/>
      <c r="S6074" s="94"/>
      <c r="T6074" s="94"/>
    </row>
    <row r="6075" customFormat="false" ht="12.8" hidden="true" customHeight="false" outlineLevel="0" collapsed="false">
      <c r="A6075" s="94"/>
      <c r="C6075" s="94"/>
      <c r="D6075" s="94"/>
      <c r="E6075" s="94"/>
      <c r="F6075" s="94"/>
      <c r="G6075" s="94"/>
      <c r="H6075" s="94"/>
      <c r="I6075" s="94"/>
      <c r="J6075" s="94"/>
      <c r="K6075" s="94"/>
      <c r="L6075" s="94"/>
      <c r="M6075" s="94"/>
      <c r="N6075" s="94"/>
      <c r="O6075" s="94"/>
      <c r="P6075" s="94"/>
      <c r="Q6075" s="94"/>
      <c r="R6075" s="94"/>
      <c r="S6075" s="94"/>
      <c r="T6075" s="94"/>
    </row>
    <row r="6076" customFormat="false" ht="12.8" hidden="true" customHeight="false" outlineLevel="0" collapsed="false">
      <c r="A6076" s="94"/>
      <c r="C6076" s="94"/>
      <c r="D6076" s="94"/>
      <c r="E6076" s="94"/>
      <c r="F6076" s="94"/>
      <c r="G6076" s="94"/>
      <c r="H6076" s="94"/>
      <c r="I6076" s="94"/>
      <c r="J6076" s="94"/>
      <c r="K6076" s="94"/>
      <c r="L6076" s="94"/>
      <c r="M6076" s="94"/>
      <c r="N6076" s="94"/>
      <c r="O6076" s="94"/>
      <c r="P6076" s="94"/>
      <c r="Q6076" s="94"/>
      <c r="R6076" s="94"/>
      <c r="S6076" s="94"/>
      <c r="T6076" s="94"/>
    </row>
    <row r="6077" customFormat="false" ht="12.8" hidden="true" customHeight="false" outlineLevel="0" collapsed="false">
      <c r="A6077" s="94"/>
      <c r="C6077" s="94"/>
      <c r="D6077" s="94"/>
      <c r="E6077" s="94"/>
      <c r="F6077" s="94"/>
      <c r="G6077" s="94"/>
      <c r="H6077" s="94"/>
      <c r="I6077" s="94"/>
      <c r="J6077" s="94"/>
      <c r="K6077" s="94"/>
      <c r="L6077" s="94"/>
      <c r="M6077" s="94"/>
      <c r="N6077" s="94"/>
      <c r="O6077" s="94"/>
      <c r="P6077" s="94"/>
      <c r="Q6077" s="94"/>
      <c r="R6077" s="94"/>
      <c r="S6077" s="94"/>
      <c r="T6077" s="94"/>
    </row>
    <row r="6078" customFormat="false" ht="12.8" hidden="true" customHeight="false" outlineLevel="0" collapsed="false">
      <c r="A6078" s="94"/>
      <c r="C6078" s="94"/>
      <c r="D6078" s="94"/>
      <c r="E6078" s="94"/>
      <c r="F6078" s="94"/>
      <c r="G6078" s="94"/>
      <c r="H6078" s="94"/>
      <c r="I6078" s="94"/>
      <c r="J6078" s="94"/>
      <c r="K6078" s="94"/>
      <c r="L6078" s="94"/>
      <c r="M6078" s="94"/>
      <c r="N6078" s="94"/>
      <c r="O6078" s="94"/>
      <c r="P6078" s="94"/>
      <c r="Q6078" s="94"/>
      <c r="R6078" s="94"/>
      <c r="S6078" s="94"/>
      <c r="T6078" s="94"/>
    </row>
    <row r="6079" customFormat="false" ht="12.8" hidden="true" customHeight="false" outlineLevel="0" collapsed="false">
      <c r="A6079" s="94"/>
      <c r="C6079" s="94"/>
      <c r="D6079" s="94"/>
      <c r="E6079" s="94"/>
      <c r="F6079" s="94"/>
      <c r="G6079" s="94"/>
      <c r="H6079" s="94"/>
      <c r="I6079" s="94"/>
      <c r="J6079" s="94"/>
      <c r="K6079" s="94"/>
      <c r="L6079" s="94"/>
      <c r="M6079" s="94"/>
      <c r="N6079" s="94"/>
      <c r="O6079" s="94"/>
      <c r="P6079" s="94"/>
      <c r="Q6079" s="94"/>
      <c r="R6079" s="94"/>
      <c r="S6079" s="94"/>
      <c r="T6079" s="94"/>
    </row>
    <row r="6080" customFormat="false" ht="12.8" hidden="true" customHeight="false" outlineLevel="0" collapsed="false">
      <c r="A6080" s="94"/>
      <c r="C6080" s="94"/>
      <c r="D6080" s="94"/>
      <c r="E6080" s="94"/>
      <c r="F6080" s="94"/>
      <c r="G6080" s="94"/>
      <c r="H6080" s="94"/>
      <c r="I6080" s="94"/>
      <c r="J6080" s="94"/>
      <c r="K6080" s="94"/>
      <c r="L6080" s="94"/>
      <c r="M6080" s="94"/>
      <c r="N6080" s="94"/>
      <c r="O6080" s="94"/>
      <c r="P6080" s="94"/>
      <c r="Q6080" s="94"/>
      <c r="R6080" s="94"/>
      <c r="S6080" s="94"/>
      <c r="T6080" s="94"/>
    </row>
    <row r="6081" customFormat="false" ht="12.8" hidden="true" customHeight="false" outlineLevel="0" collapsed="false">
      <c r="A6081" s="94"/>
      <c r="C6081" s="94"/>
      <c r="D6081" s="94"/>
      <c r="E6081" s="94"/>
      <c r="F6081" s="94"/>
      <c r="G6081" s="94"/>
      <c r="H6081" s="94"/>
      <c r="I6081" s="94"/>
      <c r="J6081" s="94"/>
      <c r="K6081" s="94"/>
      <c r="L6081" s="94"/>
      <c r="M6081" s="94"/>
      <c r="N6081" s="94"/>
      <c r="O6081" s="94"/>
      <c r="P6081" s="94"/>
      <c r="Q6081" s="94"/>
      <c r="R6081" s="94"/>
      <c r="S6081" s="94"/>
      <c r="T6081" s="94"/>
    </row>
    <row r="6082" customFormat="false" ht="12.8" hidden="true" customHeight="false" outlineLevel="0" collapsed="false">
      <c r="A6082" s="94"/>
      <c r="C6082" s="94"/>
      <c r="D6082" s="94"/>
      <c r="E6082" s="94"/>
      <c r="F6082" s="94"/>
      <c r="G6082" s="94"/>
      <c r="H6082" s="94"/>
      <c r="I6082" s="94"/>
      <c r="J6082" s="94"/>
      <c r="K6082" s="94"/>
      <c r="L6082" s="94"/>
      <c r="M6082" s="94"/>
      <c r="N6082" s="94"/>
      <c r="O6082" s="94"/>
      <c r="P6082" s="94"/>
      <c r="Q6082" s="94"/>
      <c r="R6082" s="94"/>
      <c r="S6082" s="94"/>
      <c r="T6082" s="94"/>
    </row>
    <row r="6083" customFormat="false" ht="12.8" hidden="true" customHeight="false" outlineLevel="0" collapsed="false">
      <c r="A6083" s="94"/>
      <c r="C6083" s="94"/>
      <c r="D6083" s="94"/>
      <c r="E6083" s="94"/>
      <c r="F6083" s="94"/>
      <c r="G6083" s="94"/>
      <c r="H6083" s="94"/>
      <c r="I6083" s="94"/>
      <c r="J6083" s="94"/>
      <c r="K6083" s="94"/>
      <c r="L6083" s="94"/>
      <c r="M6083" s="94"/>
      <c r="N6083" s="94"/>
      <c r="O6083" s="94"/>
      <c r="P6083" s="94"/>
      <c r="Q6083" s="94"/>
      <c r="R6083" s="94"/>
      <c r="S6083" s="94"/>
      <c r="T6083" s="94"/>
    </row>
    <row r="6084" customFormat="false" ht="12.8" hidden="true" customHeight="false" outlineLevel="0" collapsed="false">
      <c r="A6084" s="94"/>
      <c r="C6084" s="94"/>
      <c r="D6084" s="94"/>
      <c r="E6084" s="94"/>
      <c r="F6084" s="94"/>
      <c r="G6084" s="94"/>
      <c r="H6084" s="94"/>
      <c r="I6084" s="94"/>
      <c r="J6084" s="94"/>
      <c r="K6084" s="94"/>
      <c r="L6084" s="94"/>
      <c r="M6084" s="94"/>
      <c r="N6084" s="94"/>
      <c r="O6084" s="94"/>
      <c r="P6084" s="94"/>
      <c r="Q6084" s="94"/>
      <c r="R6084" s="94"/>
      <c r="S6084" s="94"/>
      <c r="T6084" s="94"/>
    </row>
    <row r="6085" customFormat="false" ht="12.8" hidden="true" customHeight="false" outlineLevel="0" collapsed="false">
      <c r="A6085" s="94"/>
      <c r="C6085" s="94"/>
      <c r="D6085" s="94"/>
      <c r="E6085" s="94"/>
      <c r="F6085" s="94"/>
      <c r="G6085" s="94"/>
      <c r="H6085" s="94"/>
      <c r="I6085" s="94"/>
      <c r="J6085" s="94"/>
      <c r="K6085" s="94"/>
      <c r="L6085" s="94"/>
      <c r="M6085" s="94"/>
      <c r="N6085" s="94"/>
      <c r="O6085" s="94"/>
      <c r="P6085" s="94"/>
      <c r="Q6085" s="94"/>
      <c r="R6085" s="94"/>
      <c r="S6085" s="94"/>
      <c r="T6085" s="94"/>
    </row>
    <row r="6086" customFormat="false" ht="12.8" hidden="true" customHeight="false" outlineLevel="0" collapsed="false">
      <c r="A6086" s="94"/>
      <c r="C6086" s="94"/>
      <c r="D6086" s="94"/>
      <c r="E6086" s="94"/>
      <c r="F6086" s="94"/>
      <c r="G6086" s="94"/>
      <c r="H6086" s="94"/>
      <c r="I6086" s="94"/>
      <c r="J6086" s="94"/>
      <c r="K6086" s="94"/>
      <c r="L6086" s="94"/>
      <c r="M6086" s="94"/>
      <c r="N6086" s="94"/>
      <c r="O6086" s="94"/>
      <c r="P6086" s="94"/>
      <c r="Q6086" s="94"/>
      <c r="R6086" s="94"/>
      <c r="S6086" s="94"/>
      <c r="T6086" s="94"/>
    </row>
    <row r="6087" customFormat="false" ht="12.8" hidden="true" customHeight="false" outlineLevel="0" collapsed="false">
      <c r="A6087" s="94"/>
      <c r="C6087" s="94"/>
      <c r="D6087" s="94"/>
      <c r="E6087" s="94"/>
      <c r="F6087" s="94"/>
      <c r="G6087" s="94"/>
      <c r="H6087" s="94"/>
      <c r="I6087" s="94"/>
      <c r="J6087" s="94"/>
      <c r="K6087" s="94"/>
      <c r="L6087" s="94"/>
      <c r="M6087" s="94"/>
      <c r="N6087" s="94"/>
      <c r="O6087" s="94"/>
      <c r="P6087" s="94"/>
      <c r="Q6087" s="94"/>
      <c r="R6087" s="94"/>
      <c r="S6087" s="94"/>
      <c r="T6087" s="94"/>
    </row>
    <row r="6088" customFormat="false" ht="12.8" hidden="true" customHeight="false" outlineLevel="0" collapsed="false">
      <c r="A6088" s="94"/>
      <c r="C6088" s="94"/>
      <c r="D6088" s="94"/>
      <c r="E6088" s="94"/>
      <c r="F6088" s="94"/>
      <c r="G6088" s="94"/>
      <c r="H6088" s="94"/>
      <c r="I6088" s="94"/>
      <c r="J6088" s="94"/>
      <c r="K6088" s="94"/>
      <c r="L6088" s="94"/>
      <c r="M6088" s="94"/>
      <c r="N6088" s="94"/>
      <c r="O6088" s="94"/>
      <c r="P6088" s="94"/>
      <c r="Q6088" s="94"/>
      <c r="R6088" s="94"/>
      <c r="S6088" s="94"/>
      <c r="T6088" s="94"/>
    </row>
    <row r="6089" customFormat="false" ht="12.8" hidden="true" customHeight="false" outlineLevel="0" collapsed="false">
      <c r="A6089" s="94"/>
      <c r="C6089" s="94"/>
      <c r="D6089" s="94"/>
      <c r="E6089" s="94"/>
      <c r="F6089" s="94"/>
      <c r="G6089" s="94"/>
      <c r="H6089" s="94"/>
      <c r="I6089" s="94"/>
      <c r="J6089" s="94"/>
      <c r="K6089" s="94"/>
      <c r="L6089" s="94"/>
      <c r="M6089" s="94"/>
      <c r="N6089" s="94"/>
      <c r="O6089" s="94"/>
      <c r="P6089" s="94"/>
      <c r="Q6089" s="94"/>
      <c r="R6089" s="94"/>
      <c r="S6089" s="94"/>
      <c r="T6089" s="94"/>
    </row>
    <row r="6090" customFormat="false" ht="12.8" hidden="true" customHeight="false" outlineLevel="0" collapsed="false">
      <c r="A6090" s="94"/>
      <c r="C6090" s="94"/>
      <c r="D6090" s="94"/>
      <c r="E6090" s="94"/>
      <c r="F6090" s="94"/>
      <c r="G6090" s="94"/>
      <c r="H6090" s="94"/>
      <c r="I6090" s="94"/>
      <c r="J6090" s="94"/>
      <c r="K6090" s="94"/>
      <c r="L6090" s="94"/>
      <c r="M6090" s="94"/>
      <c r="N6090" s="94"/>
      <c r="O6090" s="94"/>
      <c r="P6090" s="94"/>
      <c r="Q6090" s="94"/>
      <c r="R6090" s="94"/>
      <c r="S6090" s="94"/>
      <c r="T6090" s="94"/>
    </row>
    <row r="6091" customFormat="false" ht="12.8" hidden="true" customHeight="false" outlineLevel="0" collapsed="false">
      <c r="A6091" s="94"/>
      <c r="C6091" s="94"/>
      <c r="D6091" s="94"/>
      <c r="E6091" s="94"/>
      <c r="F6091" s="94"/>
      <c r="G6091" s="94"/>
      <c r="H6091" s="94"/>
      <c r="I6091" s="94"/>
      <c r="J6091" s="94"/>
      <c r="K6091" s="94"/>
      <c r="L6091" s="94"/>
      <c r="M6091" s="94"/>
      <c r="N6091" s="94"/>
      <c r="O6091" s="94"/>
      <c r="P6091" s="94"/>
      <c r="Q6091" s="94"/>
      <c r="R6091" s="94"/>
      <c r="S6091" s="94"/>
      <c r="T6091" s="94"/>
    </row>
    <row r="6092" customFormat="false" ht="12.8" hidden="true" customHeight="false" outlineLevel="0" collapsed="false">
      <c r="A6092" s="94"/>
      <c r="C6092" s="94"/>
      <c r="D6092" s="94"/>
      <c r="E6092" s="94"/>
      <c r="F6092" s="94"/>
      <c r="G6092" s="94"/>
      <c r="H6092" s="94"/>
      <c r="I6092" s="94"/>
      <c r="J6092" s="94"/>
      <c r="K6092" s="94"/>
      <c r="L6092" s="94"/>
      <c r="M6092" s="94"/>
      <c r="N6092" s="94"/>
      <c r="O6092" s="94"/>
      <c r="P6092" s="94"/>
      <c r="Q6092" s="94"/>
      <c r="R6092" s="94"/>
      <c r="S6092" s="94"/>
      <c r="T6092" s="94"/>
    </row>
    <row r="6093" customFormat="false" ht="12.8" hidden="true" customHeight="false" outlineLevel="0" collapsed="false">
      <c r="A6093" s="94"/>
      <c r="C6093" s="94"/>
      <c r="D6093" s="94"/>
      <c r="E6093" s="94"/>
      <c r="F6093" s="94"/>
      <c r="G6093" s="94"/>
      <c r="H6093" s="94"/>
      <c r="I6093" s="94"/>
      <c r="J6093" s="94"/>
      <c r="K6093" s="94"/>
      <c r="L6093" s="94"/>
      <c r="M6093" s="94"/>
      <c r="N6093" s="94"/>
      <c r="O6093" s="94"/>
      <c r="P6093" s="94"/>
      <c r="Q6093" s="94"/>
      <c r="R6093" s="94"/>
      <c r="S6093" s="94"/>
      <c r="T6093" s="94"/>
    </row>
    <row r="6094" customFormat="false" ht="12.8" hidden="true" customHeight="false" outlineLevel="0" collapsed="false">
      <c r="A6094" s="94"/>
      <c r="C6094" s="94"/>
      <c r="D6094" s="94"/>
      <c r="E6094" s="94"/>
      <c r="F6094" s="94"/>
      <c r="G6094" s="94"/>
      <c r="H6094" s="94"/>
      <c r="I6094" s="94"/>
      <c r="J6094" s="94"/>
      <c r="K6094" s="94"/>
      <c r="L6094" s="94"/>
      <c r="M6094" s="94"/>
      <c r="N6094" s="94"/>
      <c r="O6094" s="94"/>
      <c r="P6094" s="94"/>
      <c r="Q6094" s="94"/>
      <c r="R6094" s="94"/>
      <c r="S6094" s="94"/>
      <c r="T6094" s="94"/>
    </row>
    <row r="6095" customFormat="false" ht="12.8" hidden="true" customHeight="false" outlineLevel="0" collapsed="false">
      <c r="A6095" s="94"/>
      <c r="C6095" s="94"/>
      <c r="D6095" s="94"/>
      <c r="E6095" s="94"/>
      <c r="F6095" s="94"/>
      <c r="G6095" s="94"/>
      <c r="H6095" s="94"/>
      <c r="I6095" s="94"/>
      <c r="J6095" s="94"/>
      <c r="K6095" s="94"/>
      <c r="L6095" s="94"/>
      <c r="M6095" s="94"/>
      <c r="N6095" s="94"/>
      <c r="O6095" s="94"/>
      <c r="P6095" s="94"/>
      <c r="Q6095" s="94"/>
      <c r="R6095" s="94"/>
      <c r="S6095" s="94"/>
      <c r="T6095" s="94"/>
    </row>
    <row r="6096" customFormat="false" ht="12.8" hidden="true" customHeight="false" outlineLevel="0" collapsed="false">
      <c r="A6096" s="94"/>
      <c r="C6096" s="94"/>
      <c r="D6096" s="94"/>
      <c r="E6096" s="94"/>
      <c r="F6096" s="94"/>
      <c r="G6096" s="94"/>
      <c r="H6096" s="94"/>
      <c r="I6096" s="94"/>
      <c r="J6096" s="94"/>
      <c r="K6096" s="94"/>
      <c r="L6096" s="94"/>
      <c r="M6096" s="94"/>
      <c r="N6096" s="94"/>
      <c r="O6096" s="94"/>
      <c r="P6096" s="94"/>
      <c r="Q6096" s="94"/>
      <c r="R6096" s="94"/>
      <c r="S6096" s="94"/>
      <c r="T6096" s="94"/>
    </row>
    <row r="6097" customFormat="false" ht="12.8" hidden="true" customHeight="false" outlineLevel="0" collapsed="false">
      <c r="A6097" s="94"/>
      <c r="C6097" s="94"/>
      <c r="D6097" s="94"/>
      <c r="E6097" s="94"/>
      <c r="F6097" s="94"/>
      <c r="G6097" s="94"/>
      <c r="H6097" s="94"/>
      <c r="I6097" s="94"/>
      <c r="J6097" s="94"/>
      <c r="K6097" s="94"/>
      <c r="L6097" s="94"/>
      <c r="M6097" s="94"/>
      <c r="N6097" s="94"/>
      <c r="O6097" s="94"/>
      <c r="P6097" s="94"/>
      <c r="Q6097" s="94"/>
      <c r="R6097" s="94"/>
      <c r="S6097" s="94"/>
      <c r="T6097" s="94"/>
    </row>
    <row r="6098" customFormat="false" ht="12.8" hidden="true" customHeight="false" outlineLevel="0" collapsed="false">
      <c r="A6098" s="94"/>
      <c r="C6098" s="94"/>
      <c r="D6098" s="94"/>
      <c r="E6098" s="94"/>
      <c r="F6098" s="94"/>
      <c r="G6098" s="94"/>
      <c r="H6098" s="94"/>
      <c r="I6098" s="94"/>
      <c r="J6098" s="94"/>
      <c r="K6098" s="94"/>
      <c r="L6098" s="94"/>
      <c r="M6098" s="94"/>
      <c r="N6098" s="94"/>
      <c r="O6098" s="94"/>
      <c r="P6098" s="94"/>
      <c r="Q6098" s="94"/>
      <c r="R6098" s="94"/>
      <c r="S6098" s="94"/>
      <c r="T6098" s="94"/>
      <c r="U6098" s="95"/>
    </row>
    <row r="6099" customFormat="false" ht="12.8" hidden="false" customHeight="false" outlineLevel="0" collapsed="false">
      <c r="A6099" s="94"/>
      <c r="C6099" s="94"/>
      <c r="D6099" s="94"/>
      <c r="E6099" s="94"/>
      <c r="F6099" s="94"/>
      <c r="G6099" s="94"/>
      <c r="H6099" s="94"/>
      <c r="I6099" s="94"/>
      <c r="J6099" s="94"/>
      <c r="K6099" s="94"/>
      <c r="L6099" s="94"/>
      <c r="M6099" s="94"/>
      <c r="N6099" s="94"/>
      <c r="O6099" s="94"/>
      <c r="P6099" s="94"/>
      <c r="Q6099" s="94"/>
      <c r="R6099" s="94"/>
      <c r="S6099" s="94"/>
      <c r="T6099" s="94"/>
    </row>
    <row r="6100" customFormat="false" ht="12.8" hidden="false" customHeight="false" outlineLevel="0" collapsed="false">
      <c r="A6100" s="98" t="s">
        <v>19</v>
      </c>
      <c r="B6100" s="98" t="s">
        <v>20</v>
      </c>
      <c r="C6100" s="98" t="s">
        <v>21</v>
      </c>
      <c r="D6100" s="98" t="s">
        <v>22</v>
      </c>
      <c r="E6100" s="98" t="s">
        <v>23</v>
      </c>
      <c r="F6100" s="98" t="s">
        <v>24</v>
      </c>
      <c r="G6100" s="98" t="s">
        <v>25</v>
      </c>
      <c r="H6100" s="98" t="s">
        <v>26</v>
      </c>
      <c r="I6100" s="98" t="s">
        <v>27</v>
      </c>
      <c r="J6100" s="98" t="s">
        <v>28</v>
      </c>
      <c r="K6100" s="98" t="s">
        <v>29</v>
      </c>
      <c r="L6100" s="98" t="s">
        <v>30</v>
      </c>
      <c r="M6100" s="98" t="s">
        <v>31</v>
      </c>
      <c r="N6100" s="98" t="s">
        <v>32</v>
      </c>
      <c r="O6100" s="98" t="s">
        <v>33</v>
      </c>
      <c r="P6100" s="98" t="s">
        <v>34</v>
      </c>
      <c r="Q6100" s="98" t="s">
        <v>35</v>
      </c>
      <c r="R6100" s="98" t="s">
        <v>36</v>
      </c>
      <c r="S6100" s="98" t="s">
        <v>37</v>
      </c>
      <c r="T6100" s="98" t="s">
        <v>38</v>
      </c>
      <c r="U6100" s="99"/>
      <c r="V6100" s="100" t="s">
        <v>39</v>
      </c>
    </row>
    <row r="6101" customFormat="false" ht="12.8" hidden="false" customHeight="false" outlineLevel="0" collapsed="false">
      <c r="A6101" s="94"/>
      <c r="C6101" s="94"/>
      <c r="D6101" s="94"/>
      <c r="E6101" s="94"/>
      <c r="F6101" s="94"/>
      <c r="G6101" s="94"/>
      <c r="H6101" s="94"/>
      <c r="I6101" s="94"/>
      <c r="J6101" s="94"/>
      <c r="K6101" s="94"/>
      <c r="L6101" s="94"/>
      <c r="M6101" s="94"/>
      <c r="N6101" s="94"/>
      <c r="O6101" s="94"/>
      <c r="P6101" s="94"/>
      <c r="Q6101" s="94"/>
      <c r="R6101" s="94"/>
      <c r="S6101" s="94"/>
      <c r="T6101" s="94"/>
    </row>
    <row r="6102" customFormat="false" ht="12.8" hidden="true" customHeight="false" outlineLevel="0" collapsed="false">
      <c r="A6102" s="94"/>
      <c r="C6102" s="94"/>
      <c r="D6102" s="94"/>
      <c r="E6102" s="94"/>
      <c r="F6102" s="94"/>
      <c r="G6102" s="94"/>
      <c r="H6102" s="94"/>
      <c r="I6102" s="94"/>
      <c r="J6102" s="94"/>
      <c r="K6102" s="94"/>
      <c r="L6102" s="94"/>
      <c r="M6102" s="94"/>
      <c r="N6102" s="94"/>
      <c r="O6102" s="94"/>
      <c r="P6102" s="94"/>
      <c r="Q6102" s="94"/>
      <c r="R6102" s="94"/>
      <c r="S6102" s="94"/>
      <c r="T6102" s="94"/>
    </row>
    <row r="6103" customFormat="false" ht="12.8" hidden="true" customHeight="false" outlineLevel="0" collapsed="false">
      <c r="A6103" s="94"/>
      <c r="C6103" s="94"/>
      <c r="D6103" s="94"/>
      <c r="E6103" s="94"/>
      <c r="F6103" s="94"/>
      <c r="G6103" s="94"/>
      <c r="H6103" s="94"/>
      <c r="I6103" s="94"/>
      <c r="J6103" s="94"/>
      <c r="K6103" s="94"/>
      <c r="L6103" s="94"/>
      <c r="M6103" s="94"/>
      <c r="N6103" s="94"/>
      <c r="O6103" s="94"/>
      <c r="P6103" s="94"/>
      <c r="Q6103" s="94"/>
      <c r="R6103" s="94"/>
      <c r="S6103" s="94"/>
      <c r="T6103" s="94"/>
    </row>
    <row r="6104" customFormat="false" ht="12.8" hidden="true" customHeight="false" outlineLevel="0" collapsed="false">
      <c r="A6104" s="94"/>
      <c r="C6104" s="94"/>
      <c r="D6104" s="94"/>
      <c r="E6104" s="94"/>
      <c r="F6104" s="94"/>
      <c r="G6104" s="94"/>
      <c r="H6104" s="94"/>
      <c r="I6104" s="94"/>
      <c r="J6104" s="94"/>
      <c r="K6104" s="94"/>
      <c r="L6104" s="94"/>
      <c r="M6104" s="94"/>
      <c r="N6104" s="94"/>
      <c r="O6104" s="94"/>
      <c r="P6104" s="94"/>
      <c r="Q6104" s="94"/>
      <c r="R6104" s="94"/>
      <c r="S6104" s="94"/>
      <c r="T6104" s="94"/>
    </row>
    <row r="6105" customFormat="false" ht="12.8" hidden="true" customHeight="false" outlineLevel="0" collapsed="false">
      <c r="A6105" s="94"/>
      <c r="C6105" s="94"/>
      <c r="D6105" s="94"/>
      <c r="E6105" s="94"/>
      <c r="F6105" s="94"/>
      <c r="G6105" s="94"/>
      <c r="H6105" s="94"/>
      <c r="I6105" s="94"/>
      <c r="J6105" s="94"/>
      <c r="K6105" s="94"/>
      <c r="L6105" s="94"/>
      <c r="M6105" s="94"/>
      <c r="N6105" s="94"/>
      <c r="O6105" s="94"/>
      <c r="P6105" s="94"/>
      <c r="Q6105" s="94"/>
      <c r="R6105" s="94"/>
      <c r="S6105" s="94"/>
      <c r="T6105" s="94"/>
    </row>
    <row r="6106" customFormat="false" ht="12.8" hidden="true" customHeight="false" outlineLevel="0" collapsed="false">
      <c r="A6106" s="94"/>
      <c r="C6106" s="94"/>
      <c r="D6106" s="94"/>
      <c r="E6106" s="94"/>
      <c r="F6106" s="94"/>
      <c r="G6106" s="94"/>
      <c r="H6106" s="94"/>
      <c r="I6106" s="94"/>
      <c r="J6106" s="94"/>
      <c r="K6106" s="94"/>
      <c r="L6106" s="94"/>
      <c r="M6106" s="94"/>
      <c r="N6106" s="94"/>
      <c r="O6106" s="94"/>
      <c r="P6106" s="94"/>
      <c r="Q6106" s="94"/>
      <c r="R6106" s="94"/>
      <c r="S6106" s="94"/>
      <c r="T6106" s="94"/>
    </row>
    <row r="6107" customFormat="false" ht="12.8" hidden="true" customHeight="false" outlineLevel="0" collapsed="false">
      <c r="A6107" s="94"/>
      <c r="C6107" s="94"/>
      <c r="D6107" s="94"/>
      <c r="E6107" s="94"/>
      <c r="F6107" s="94"/>
      <c r="G6107" s="94"/>
      <c r="H6107" s="94"/>
      <c r="I6107" s="94"/>
      <c r="J6107" s="94"/>
      <c r="K6107" s="94"/>
      <c r="L6107" s="94"/>
      <c r="M6107" s="94"/>
      <c r="N6107" s="94"/>
      <c r="O6107" s="94"/>
      <c r="P6107" s="94"/>
      <c r="Q6107" s="94"/>
      <c r="R6107" s="94"/>
      <c r="S6107" s="94"/>
      <c r="T6107" s="94"/>
    </row>
    <row r="6108" customFormat="false" ht="12.8" hidden="true" customHeight="false" outlineLevel="0" collapsed="false">
      <c r="A6108" s="94"/>
      <c r="C6108" s="94"/>
      <c r="D6108" s="94"/>
      <c r="E6108" s="94"/>
      <c r="F6108" s="94"/>
      <c r="G6108" s="94"/>
      <c r="H6108" s="94"/>
      <c r="I6108" s="94"/>
      <c r="J6108" s="94"/>
      <c r="K6108" s="94"/>
      <c r="L6108" s="94"/>
      <c r="M6108" s="94"/>
      <c r="N6108" s="94"/>
      <c r="O6108" s="94"/>
      <c r="P6108" s="94"/>
      <c r="Q6108" s="94"/>
      <c r="R6108" s="94"/>
      <c r="S6108" s="94"/>
      <c r="T6108" s="94"/>
    </row>
    <row r="6109" customFormat="false" ht="12.8" hidden="true" customHeight="false" outlineLevel="0" collapsed="false">
      <c r="A6109" s="94"/>
      <c r="C6109" s="94"/>
      <c r="D6109" s="94"/>
      <c r="E6109" s="94"/>
      <c r="F6109" s="94"/>
      <c r="G6109" s="94"/>
      <c r="H6109" s="94"/>
      <c r="I6109" s="94"/>
      <c r="J6109" s="94"/>
      <c r="K6109" s="94"/>
      <c r="L6109" s="94"/>
      <c r="M6109" s="94"/>
      <c r="N6109" s="94"/>
      <c r="O6109" s="94"/>
      <c r="P6109" s="94"/>
      <c r="Q6109" s="94"/>
      <c r="R6109" s="94"/>
      <c r="S6109" s="94"/>
      <c r="T6109" s="94"/>
    </row>
    <row r="6110" customFormat="false" ht="12.8" hidden="true" customHeight="false" outlineLevel="0" collapsed="false">
      <c r="A6110" s="94"/>
      <c r="C6110" s="94"/>
      <c r="D6110" s="94"/>
      <c r="E6110" s="94"/>
      <c r="F6110" s="94"/>
      <c r="G6110" s="94"/>
      <c r="H6110" s="94"/>
      <c r="I6110" s="94"/>
      <c r="J6110" s="94"/>
      <c r="K6110" s="94"/>
      <c r="L6110" s="94"/>
      <c r="M6110" s="94"/>
      <c r="N6110" s="94"/>
      <c r="O6110" s="94"/>
      <c r="P6110" s="94"/>
      <c r="Q6110" s="94"/>
      <c r="R6110" s="94"/>
      <c r="S6110" s="94"/>
      <c r="T6110" s="94"/>
    </row>
    <row r="6111" customFormat="false" ht="12.8" hidden="true" customHeight="false" outlineLevel="0" collapsed="false">
      <c r="A6111" s="94"/>
      <c r="C6111" s="94"/>
      <c r="D6111" s="94"/>
      <c r="E6111" s="94"/>
      <c r="F6111" s="94"/>
      <c r="G6111" s="94"/>
      <c r="H6111" s="94"/>
      <c r="I6111" s="94"/>
      <c r="J6111" s="94"/>
      <c r="K6111" s="94"/>
      <c r="L6111" s="94"/>
      <c r="M6111" s="94"/>
      <c r="N6111" s="94"/>
      <c r="O6111" s="94"/>
      <c r="P6111" s="94"/>
      <c r="Q6111" s="94"/>
      <c r="R6111" s="94"/>
      <c r="S6111" s="94"/>
      <c r="T6111" s="94"/>
    </row>
    <row r="6112" customFormat="false" ht="12.8" hidden="true" customHeight="false" outlineLevel="0" collapsed="false">
      <c r="A6112" s="94"/>
      <c r="C6112" s="94"/>
      <c r="D6112" s="94"/>
      <c r="E6112" s="94"/>
      <c r="F6112" s="94"/>
      <c r="G6112" s="94"/>
      <c r="H6112" s="94"/>
      <c r="I6112" s="94"/>
      <c r="J6112" s="94"/>
      <c r="K6112" s="94"/>
      <c r="L6112" s="94"/>
      <c r="M6112" s="94"/>
      <c r="N6112" s="94"/>
      <c r="O6112" s="94"/>
      <c r="P6112" s="94"/>
      <c r="Q6112" s="94"/>
      <c r="R6112" s="94"/>
      <c r="S6112" s="94"/>
      <c r="T6112" s="94"/>
    </row>
    <row r="6113" customFormat="false" ht="12.8" hidden="true" customHeight="false" outlineLevel="0" collapsed="false">
      <c r="A6113" s="94"/>
      <c r="C6113" s="94"/>
      <c r="D6113" s="94"/>
      <c r="E6113" s="94"/>
      <c r="F6113" s="94"/>
      <c r="G6113" s="94"/>
      <c r="H6113" s="94"/>
      <c r="I6113" s="94"/>
      <c r="J6113" s="94"/>
      <c r="K6113" s="94"/>
      <c r="L6113" s="94"/>
      <c r="M6113" s="94"/>
      <c r="N6113" s="94"/>
      <c r="O6113" s="94"/>
      <c r="P6113" s="94"/>
      <c r="Q6113" s="94"/>
      <c r="R6113" s="94"/>
      <c r="S6113" s="94"/>
      <c r="T6113" s="94"/>
    </row>
    <row r="6114" customFormat="false" ht="12.8" hidden="true" customHeight="false" outlineLevel="0" collapsed="false">
      <c r="A6114" s="94"/>
      <c r="C6114" s="94"/>
      <c r="D6114" s="94"/>
      <c r="E6114" s="94"/>
      <c r="F6114" s="94"/>
      <c r="G6114" s="94"/>
      <c r="H6114" s="94"/>
      <c r="I6114" s="94"/>
      <c r="J6114" s="94"/>
      <c r="K6114" s="94"/>
      <c r="L6114" s="94"/>
      <c r="M6114" s="94"/>
      <c r="N6114" s="94"/>
      <c r="O6114" s="94"/>
      <c r="P6114" s="94"/>
      <c r="Q6114" s="94"/>
      <c r="R6114" s="94"/>
      <c r="S6114" s="94"/>
      <c r="T6114" s="94"/>
    </row>
    <row r="6115" customFormat="false" ht="12.8" hidden="true" customHeight="false" outlineLevel="0" collapsed="false">
      <c r="A6115" s="94"/>
      <c r="C6115" s="94"/>
      <c r="D6115" s="94"/>
      <c r="E6115" s="94"/>
      <c r="F6115" s="94"/>
      <c r="G6115" s="94"/>
      <c r="H6115" s="94"/>
      <c r="I6115" s="94"/>
      <c r="J6115" s="94"/>
      <c r="K6115" s="94"/>
      <c r="L6115" s="94"/>
      <c r="M6115" s="94"/>
      <c r="N6115" s="94"/>
      <c r="O6115" s="94"/>
      <c r="P6115" s="94"/>
      <c r="Q6115" s="94"/>
      <c r="R6115" s="94"/>
      <c r="S6115" s="94"/>
      <c r="T6115" s="94"/>
    </row>
    <row r="6116" customFormat="false" ht="12.8" hidden="true" customHeight="false" outlineLevel="0" collapsed="false">
      <c r="A6116" s="94"/>
      <c r="C6116" s="94"/>
      <c r="D6116" s="94"/>
      <c r="E6116" s="94"/>
      <c r="F6116" s="94"/>
      <c r="G6116" s="94"/>
      <c r="H6116" s="94"/>
      <c r="I6116" s="94"/>
      <c r="J6116" s="94"/>
      <c r="K6116" s="94"/>
      <c r="L6116" s="94"/>
      <c r="M6116" s="94"/>
      <c r="N6116" s="94"/>
      <c r="O6116" s="94"/>
      <c r="P6116" s="94"/>
      <c r="Q6116" s="94"/>
      <c r="R6116" s="94"/>
      <c r="S6116" s="94"/>
      <c r="T6116" s="94"/>
    </row>
    <row r="6117" customFormat="false" ht="12.8" hidden="true" customHeight="false" outlineLevel="0" collapsed="false">
      <c r="A6117" s="94"/>
      <c r="C6117" s="94"/>
      <c r="D6117" s="94"/>
      <c r="E6117" s="94"/>
      <c r="F6117" s="94"/>
      <c r="G6117" s="94"/>
      <c r="H6117" s="94"/>
      <c r="I6117" s="94"/>
      <c r="J6117" s="94"/>
      <c r="K6117" s="94"/>
      <c r="L6117" s="94"/>
      <c r="M6117" s="94"/>
      <c r="N6117" s="94"/>
      <c r="O6117" s="94"/>
      <c r="P6117" s="94"/>
      <c r="Q6117" s="94"/>
      <c r="R6117" s="94"/>
      <c r="S6117" s="94"/>
      <c r="T6117" s="94"/>
    </row>
    <row r="6118" customFormat="false" ht="12.8" hidden="true" customHeight="false" outlineLevel="0" collapsed="false">
      <c r="A6118" s="94"/>
      <c r="C6118" s="94"/>
      <c r="D6118" s="94"/>
      <c r="E6118" s="94"/>
      <c r="F6118" s="94"/>
      <c r="G6118" s="94"/>
      <c r="H6118" s="94"/>
      <c r="I6118" s="94"/>
      <c r="J6118" s="94"/>
      <c r="K6118" s="94"/>
      <c r="L6118" s="94"/>
      <c r="M6118" s="94"/>
      <c r="N6118" s="94"/>
      <c r="O6118" s="94"/>
      <c r="P6118" s="94"/>
      <c r="Q6118" s="94"/>
      <c r="R6118" s="94"/>
      <c r="S6118" s="94"/>
      <c r="T6118" s="94"/>
    </row>
    <row r="6119" customFormat="false" ht="12.8" hidden="true" customHeight="false" outlineLevel="0" collapsed="false">
      <c r="A6119" s="94"/>
      <c r="C6119" s="94"/>
      <c r="D6119" s="94"/>
      <c r="E6119" s="94"/>
      <c r="F6119" s="94"/>
      <c r="G6119" s="94"/>
      <c r="H6119" s="94"/>
      <c r="I6119" s="94"/>
      <c r="J6119" s="94"/>
      <c r="K6119" s="94"/>
      <c r="L6119" s="94"/>
      <c r="M6119" s="94"/>
      <c r="N6119" s="94"/>
      <c r="O6119" s="94"/>
      <c r="P6119" s="94"/>
      <c r="Q6119" s="94"/>
      <c r="R6119" s="94"/>
      <c r="S6119" s="94"/>
      <c r="T6119" s="94"/>
    </row>
    <row r="6120" customFormat="false" ht="12.8" hidden="true" customHeight="false" outlineLevel="0" collapsed="false">
      <c r="A6120" s="94"/>
      <c r="C6120" s="94"/>
      <c r="D6120" s="94"/>
      <c r="E6120" s="94"/>
      <c r="F6120" s="94"/>
      <c r="G6120" s="94"/>
      <c r="H6120" s="94"/>
      <c r="I6120" s="94"/>
      <c r="J6120" s="94"/>
      <c r="K6120" s="94"/>
      <c r="L6120" s="94"/>
      <c r="M6120" s="94"/>
      <c r="N6120" s="94"/>
      <c r="O6120" s="94"/>
      <c r="P6120" s="94"/>
      <c r="Q6120" s="94"/>
      <c r="R6120" s="94"/>
      <c r="S6120" s="94"/>
      <c r="T6120" s="94"/>
    </row>
    <row r="6121" customFormat="false" ht="12.8" hidden="false" customHeight="false" outlineLevel="0" collapsed="false">
      <c r="A6121" s="94"/>
      <c r="C6121" s="94"/>
      <c r="D6121" s="94"/>
      <c r="E6121" s="94"/>
      <c r="F6121" s="94"/>
      <c r="G6121" s="94"/>
      <c r="H6121" s="94"/>
      <c r="I6121" s="94"/>
      <c r="J6121" s="94"/>
      <c r="K6121" s="94"/>
      <c r="L6121" s="94"/>
      <c r="M6121" s="94"/>
      <c r="N6121" s="94"/>
      <c r="O6121" s="94"/>
      <c r="P6121" s="94"/>
      <c r="Q6121" s="94"/>
      <c r="R6121" s="94"/>
      <c r="S6121" s="94"/>
      <c r="T6121" s="94"/>
    </row>
    <row r="6122" customFormat="false" ht="12.8" hidden="false" customHeight="false" outlineLevel="0" collapsed="false">
      <c r="A6122" s="94" t="s">
        <v>62</v>
      </c>
      <c r="B6122" s="94" t="s">
        <v>62</v>
      </c>
      <c r="C6122" s="94" t="s">
        <v>62</v>
      </c>
      <c r="D6122" s="94" t="s">
        <v>62</v>
      </c>
      <c r="E6122" s="94" t="s">
        <v>62</v>
      </c>
      <c r="F6122" s="94" t="s">
        <v>62</v>
      </c>
      <c r="G6122" s="94" t="s">
        <v>62</v>
      </c>
      <c r="H6122" s="94" t="s">
        <v>62</v>
      </c>
      <c r="I6122" s="94" t="s">
        <v>62</v>
      </c>
      <c r="J6122" s="94" t="n">
        <v>0</v>
      </c>
      <c r="K6122" s="94" t="n">
        <v>0</v>
      </c>
      <c r="L6122" s="94" t="n">
        <v>2.4</v>
      </c>
      <c r="M6122" s="94" t="s">
        <v>62</v>
      </c>
      <c r="N6122" s="94" t="n">
        <v>0</v>
      </c>
      <c r="O6122" s="94" t="n">
        <v>0</v>
      </c>
      <c r="P6122" s="94" t="n">
        <v>2.5</v>
      </c>
      <c r="Q6122" s="94" t="s">
        <v>62</v>
      </c>
      <c r="R6122" s="94" t="n">
        <v>0</v>
      </c>
      <c r="S6122" s="94" t="n">
        <v>0</v>
      </c>
      <c r="T6122" s="94" t="n">
        <v>2.6</v>
      </c>
      <c r="V6122" s="97" t="s">
        <v>194</v>
      </c>
    </row>
    <row r="6123" customFormat="false" ht="12.8" hidden="false" customHeight="false" outlineLevel="0" collapsed="false">
      <c r="A6123" s="94"/>
      <c r="C6123" s="94"/>
      <c r="D6123" s="94"/>
      <c r="E6123" s="94"/>
      <c r="F6123" s="94"/>
      <c r="G6123" s="94"/>
      <c r="H6123" s="94"/>
      <c r="I6123" s="94"/>
      <c r="J6123" s="94"/>
      <c r="K6123" s="94"/>
      <c r="L6123" s="94"/>
      <c r="M6123" s="94"/>
      <c r="N6123" s="94"/>
      <c r="O6123" s="94"/>
      <c r="P6123" s="94"/>
      <c r="Q6123" s="94"/>
      <c r="R6123" s="94"/>
      <c r="S6123" s="94"/>
      <c r="T6123" s="94"/>
    </row>
    <row r="6124" customFormat="false" ht="12.8" hidden="false" customHeight="false" outlineLevel="0" collapsed="false">
      <c r="A6124" s="94" t="s">
        <v>62</v>
      </c>
      <c r="B6124" s="94" t="s">
        <v>62</v>
      </c>
      <c r="C6124" s="94" t="s">
        <v>62</v>
      </c>
      <c r="D6124" s="94" t="s">
        <v>62</v>
      </c>
      <c r="E6124" s="94" t="s">
        <v>62</v>
      </c>
      <c r="F6124" s="94" t="s">
        <v>62</v>
      </c>
      <c r="G6124" s="94" t="s">
        <v>62</v>
      </c>
      <c r="H6124" s="94" t="s">
        <v>62</v>
      </c>
      <c r="I6124" s="94" t="s">
        <v>62</v>
      </c>
      <c r="J6124" s="94" t="n">
        <v>0</v>
      </c>
      <c r="K6124" s="94" t="n">
        <v>0</v>
      </c>
      <c r="L6124" s="94" t="n">
        <v>2.7</v>
      </c>
      <c r="M6124" s="94" t="s">
        <v>62</v>
      </c>
      <c r="N6124" s="94" t="n">
        <v>0</v>
      </c>
      <c r="O6124" s="94" t="n">
        <v>0</v>
      </c>
      <c r="P6124" s="94" t="n">
        <v>2.8</v>
      </c>
      <c r="Q6124" s="94" t="s">
        <v>62</v>
      </c>
      <c r="R6124" s="94" t="n">
        <v>0</v>
      </c>
      <c r="S6124" s="94" t="n">
        <v>0</v>
      </c>
      <c r="T6124" s="94" t="n">
        <v>2.9</v>
      </c>
      <c r="V6124" s="97" t="s">
        <v>195</v>
      </c>
    </row>
    <row r="6125" customFormat="false" ht="12.8" hidden="false" customHeight="false" outlineLevel="0" collapsed="false">
      <c r="A6125" s="94"/>
      <c r="C6125" s="94"/>
      <c r="D6125" s="94"/>
      <c r="E6125" s="94"/>
      <c r="F6125" s="94"/>
      <c r="G6125" s="94"/>
      <c r="H6125" s="94"/>
      <c r="I6125" s="94"/>
      <c r="J6125" s="94"/>
      <c r="K6125" s="94"/>
      <c r="L6125" s="94"/>
      <c r="M6125" s="94"/>
      <c r="N6125" s="94"/>
      <c r="O6125" s="94"/>
      <c r="P6125" s="94"/>
      <c r="Q6125" s="94"/>
      <c r="R6125" s="94"/>
      <c r="S6125" s="94"/>
      <c r="T6125" s="94"/>
    </row>
    <row r="6126" customFormat="false" ht="12.8" hidden="true" customHeight="false" outlineLevel="0" collapsed="false">
      <c r="A6126" s="94"/>
      <c r="C6126" s="94"/>
      <c r="D6126" s="94"/>
      <c r="E6126" s="94"/>
      <c r="F6126" s="94"/>
      <c r="G6126" s="94"/>
      <c r="H6126" s="94"/>
      <c r="I6126" s="94"/>
      <c r="J6126" s="94"/>
      <c r="K6126" s="94"/>
      <c r="L6126" s="94"/>
      <c r="M6126" s="94"/>
      <c r="N6126" s="94"/>
      <c r="O6126" s="94"/>
      <c r="P6126" s="94"/>
      <c r="Q6126" s="94"/>
      <c r="R6126" s="94"/>
      <c r="S6126" s="94"/>
      <c r="T6126" s="94"/>
    </row>
    <row r="6127" customFormat="false" ht="12.8" hidden="true" customHeight="false" outlineLevel="0" collapsed="false">
      <c r="A6127" s="94"/>
      <c r="C6127" s="94"/>
      <c r="D6127" s="94"/>
      <c r="E6127" s="94"/>
      <c r="F6127" s="94"/>
      <c r="G6127" s="94"/>
      <c r="H6127" s="94"/>
      <c r="I6127" s="94"/>
      <c r="J6127" s="94"/>
      <c r="K6127" s="94"/>
      <c r="L6127" s="94"/>
      <c r="M6127" s="94"/>
      <c r="N6127" s="94"/>
      <c r="O6127" s="94"/>
      <c r="P6127" s="94"/>
      <c r="Q6127" s="94"/>
      <c r="R6127" s="94"/>
      <c r="S6127" s="94"/>
      <c r="T6127" s="94"/>
    </row>
    <row r="6128" customFormat="false" ht="12.8" hidden="true" customHeight="false" outlineLevel="0" collapsed="false">
      <c r="A6128" s="94"/>
      <c r="C6128" s="94"/>
      <c r="D6128" s="94"/>
      <c r="E6128" s="94"/>
      <c r="F6128" s="94"/>
      <c r="G6128" s="94"/>
      <c r="H6128" s="94"/>
      <c r="I6128" s="94"/>
      <c r="J6128" s="94"/>
      <c r="K6128" s="94"/>
      <c r="L6128" s="94"/>
      <c r="M6128" s="94"/>
      <c r="N6128" s="94"/>
      <c r="O6128" s="94"/>
      <c r="P6128" s="94"/>
      <c r="Q6128" s="94"/>
      <c r="R6128" s="94"/>
      <c r="S6128" s="94"/>
      <c r="T6128" s="94"/>
    </row>
    <row r="6129" customFormat="false" ht="12.8" hidden="true" customHeight="false" outlineLevel="0" collapsed="false">
      <c r="A6129" s="94"/>
      <c r="C6129" s="94"/>
      <c r="D6129" s="94"/>
      <c r="E6129" s="94"/>
      <c r="F6129" s="94"/>
      <c r="G6129" s="94"/>
      <c r="H6129" s="94"/>
      <c r="I6129" s="94"/>
      <c r="J6129" s="94"/>
      <c r="K6129" s="94"/>
      <c r="L6129" s="94"/>
      <c r="M6129" s="94"/>
      <c r="N6129" s="94"/>
      <c r="O6129" s="94"/>
      <c r="P6129" s="94"/>
      <c r="Q6129" s="94"/>
      <c r="R6129" s="94"/>
      <c r="S6129" s="94"/>
      <c r="T6129" s="94"/>
    </row>
    <row r="6130" customFormat="false" ht="12.8" hidden="true" customHeight="false" outlineLevel="0" collapsed="false">
      <c r="A6130" s="94"/>
      <c r="C6130" s="94"/>
      <c r="D6130" s="94"/>
      <c r="E6130" s="94"/>
      <c r="F6130" s="94"/>
      <c r="G6130" s="94"/>
      <c r="H6130" s="94"/>
      <c r="I6130" s="94"/>
      <c r="J6130" s="94"/>
      <c r="K6130" s="94"/>
      <c r="L6130" s="94"/>
      <c r="M6130" s="94"/>
      <c r="N6130" s="94"/>
      <c r="O6130" s="94"/>
      <c r="P6130" s="94"/>
      <c r="Q6130" s="94"/>
      <c r="R6130" s="94"/>
      <c r="S6130" s="94"/>
      <c r="T6130" s="94"/>
    </row>
    <row r="6131" customFormat="false" ht="12.8" hidden="true" customHeight="false" outlineLevel="0" collapsed="false">
      <c r="A6131" s="94"/>
      <c r="C6131" s="94"/>
      <c r="D6131" s="94"/>
      <c r="E6131" s="94"/>
      <c r="F6131" s="94"/>
      <c r="G6131" s="94"/>
      <c r="H6131" s="94"/>
      <c r="I6131" s="94"/>
      <c r="J6131" s="94"/>
      <c r="K6131" s="94"/>
      <c r="L6131" s="94"/>
      <c r="M6131" s="94"/>
      <c r="N6131" s="94"/>
      <c r="O6131" s="94"/>
      <c r="P6131" s="94"/>
      <c r="Q6131" s="94"/>
      <c r="R6131" s="94"/>
      <c r="S6131" s="94"/>
      <c r="T6131" s="94"/>
    </row>
    <row r="6132" customFormat="false" ht="12.8" hidden="true" customHeight="false" outlineLevel="0" collapsed="false">
      <c r="A6132" s="94"/>
      <c r="C6132" s="94"/>
      <c r="D6132" s="94"/>
      <c r="E6132" s="94"/>
      <c r="F6132" s="94"/>
      <c r="G6132" s="94"/>
      <c r="H6132" s="94"/>
      <c r="I6132" s="94"/>
      <c r="J6132" s="94"/>
      <c r="K6132" s="94"/>
      <c r="L6132" s="94"/>
      <c r="M6132" s="94"/>
      <c r="N6132" s="94"/>
      <c r="O6132" s="94"/>
      <c r="P6132" s="94"/>
      <c r="Q6132" s="94"/>
      <c r="R6132" s="94"/>
      <c r="S6132" s="94"/>
      <c r="T6132" s="94"/>
    </row>
    <row r="6133" customFormat="false" ht="12.8" hidden="true" customHeight="false" outlineLevel="0" collapsed="false">
      <c r="A6133" s="94"/>
      <c r="C6133" s="94"/>
      <c r="D6133" s="94"/>
      <c r="E6133" s="94"/>
      <c r="F6133" s="94"/>
      <c r="G6133" s="94"/>
      <c r="H6133" s="94"/>
      <c r="I6133" s="94"/>
      <c r="J6133" s="94"/>
      <c r="K6133" s="94"/>
      <c r="L6133" s="94"/>
      <c r="M6133" s="94"/>
      <c r="N6133" s="94"/>
      <c r="O6133" s="94"/>
      <c r="P6133" s="94"/>
      <c r="Q6133" s="94"/>
      <c r="R6133" s="94"/>
      <c r="S6133" s="94"/>
      <c r="T6133" s="94"/>
    </row>
    <row r="6134" customFormat="false" ht="12.8" hidden="true" customHeight="false" outlineLevel="0" collapsed="false">
      <c r="A6134" s="94"/>
      <c r="C6134" s="94"/>
      <c r="D6134" s="94"/>
      <c r="E6134" s="94"/>
      <c r="F6134" s="94"/>
      <c r="G6134" s="94"/>
      <c r="H6134" s="94"/>
      <c r="I6134" s="94"/>
      <c r="J6134" s="94"/>
      <c r="K6134" s="94"/>
      <c r="L6134" s="94"/>
      <c r="M6134" s="94"/>
      <c r="N6134" s="94"/>
      <c r="O6134" s="94"/>
      <c r="P6134" s="94"/>
      <c r="Q6134" s="94"/>
      <c r="R6134" s="94"/>
      <c r="S6134" s="94"/>
      <c r="T6134" s="94"/>
    </row>
    <row r="6135" customFormat="false" ht="12.8" hidden="true" customHeight="false" outlineLevel="0" collapsed="false">
      <c r="A6135" s="94"/>
      <c r="C6135" s="94"/>
      <c r="D6135" s="94"/>
      <c r="E6135" s="94"/>
      <c r="F6135" s="94"/>
      <c r="G6135" s="94"/>
      <c r="H6135" s="94"/>
      <c r="I6135" s="94"/>
      <c r="J6135" s="94"/>
      <c r="K6135" s="94"/>
      <c r="L6135" s="94"/>
      <c r="M6135" s="94"/>
      <c r="N6135" s="94"/>
      <c r="O6135" s="94"/>
      <c r="P6135" s="94"/>
      <c r="Q6135" s="94"/>
      <c r="R6135" s="94"/>
      <c r="S6135" s="94"/>
      <c r="T6135" s="94"/>
    </row>
    <row r="6136" customFormat="false" ht="12.8" hidden="true" customHeight="false" outlineLevel="0" collapsed="false">
      <c r="A6136" s="94"/>
      <c r="C6136" s="94"/>
      <c r="D6136" s="94"/>
      <c r="E6136" s="94"/>
      <c r="F6136" s="94"/>
      <c r="G6136" s="94"/>
      <c r="H6136" s="94"/>
      <c r="I6136" s="94"/>
      <c r="J6136" s="94"/>
      <c r="K6136" s="94"/>
      <c r="L6136" s="94"/>
      <c r="M6136" s="94"/>
      <c r="N6136" s="94"/>
      <c r="O6136" s="94"/>
      <c r="P6136" s="94"/>
      <c r="Q6136" s="94"/>
      <c r="R6136" s="94"/>
      <c r="S6136" s="94"/>
      <c r="T6136" s="94"/>
    </row>
    <row r="6137" customFormat="false" ht="12.8" hidden="true" customHeight="false" outlineLevel="0" collapsed="false">
      <c r="A6137" s="94"/>
      <c r="C6137" s="94"/>
      <c r="D6137" s="94"/>
      <c r="E6137" s="94"/>
      <c r="F6137" s="94"/>
      <c r="G6137" s="94"/>
      <c r="H6137" s="94"/>
      <c r="I6137" s="94"/>
      <c r="J6137" s="94"/>
      <c r="K6137" s="94"/>
      <c r="L6137" s="94"/>
      <c r="M6137" s="94"/>
      <c r="N6137" s="94"/>
      <c r="O6137" s="94"/>
      <c r="P6137" s="94"/>
      <c r="Q6137" s="94"/>
      <c r="R6137" s="94"/>
      <c r="S6137" s="94"/>
      <c r="T6137" s="94"/>
    </row>
    <row r="6138" customFormat="false" ht="12.8" hidden="true" customHeight="false" outlineLevel="0" collapsed="false">
      <c r="A6138" s="94"/>
      <c r="C6138" s="94"/>
      <c r="D6138" s="94"/>
      <c r="E6138" s="94"/>
      <c r="F6138" s="94"/>
      <c r="G6138" s="94"/>
      <c r="H6138" s="94"/>
      <c r="I6138" s="94"/>
      <c r="J6138" s="94"/>
      <c r="K6138" s="94"/>
      <c r="L6138" s="94"/>
      <c r="M6138" s="94"/>
      <c r="N6138" s="94"/>
      <c r="O6138" s="94"/>
      <c r="P6138" s="94"/>
      <c r="Q6138" s="94"/>
      <c r="R6138" s="94"/>
      <c r="S6138" s="94"/>
      <c r="T6138" s="94"/>
    </row>
    <row r="6139" customFormat="false" ht="12.8" hidden="true" customHeight="false" outlineLevel="0" collapsed="false">
      <c r="A6139" s="94"/>
      <c r="C6139" s="94"/>
      <c r="D6139" s="94"/>
      <c r="E6139" s="94"/>
      <c r="F6139" s="94"/>
      <c r="G6139" s="94"/>
      <c r="H6139" s="94"/>
      <c r="I6139" s="94"/>
      <c r="J6139" s="94"/>
      <c r="K6139" s="94"/>
      <c r="L6139" s="94"/>
      <c r="M6139" s="94"/>
      <c r="N6139" s="94"/>
      <c r="O6139" s="94"/>
      <c r="P6139" s="94"/>
      <c r="Q6139" s="94"/>
      <c r="R6139" s="94"/>
      <c r="S6139" s="94"/>
      <c r="T6139" s="94"/>
    </row>
    <row r="6140" customFormat="false" ht="12.8" hidden="true" customHeight="false" outlineLevel="0" collapsed="false">
      <c r="A6140" s="94"/>
      <c r="C6140" s="94"/>
      <c r="D6140" s="94"/>
      <c r="E6140" s="94"/>
      <c r="F6140" s="94"/>
      <c r="G6140" s="94"/>
      <c r="H6140" s="94"/>
      <c r="I6140" s="94"/>
      <c r="J6140" s="94"/>
      <c r="K6140" s="94"/>
      <c r="L6140" s="94"/>
      <c r="M6140" s="94"/>
      <c r="N6140" s="94"/>
      <c r="O6140" s="94"/>
      <c r="P6140" s="94"/>
      <c r="Q6140" s="94"/>
      <c r="R6140" s="94"/>
      <c r="S6140" s="94"/>
      <c r="T6140" s="94"/>
    </row>
    <row r="6141" customFormat="false" ht="12.8" hidden="false" customHeight="false" outlineLevel="0" collapsed="false">
      <c r="A6141" s="94"/>
      <c r="C6141" s="94"/>
      <c r="D6141" s="94"/>
      <c r="E6141" s="94"/>
      <c r="F6141" s="94"/>
      <c r="G6141" s="94"/>
      <c r="H6141" s="94"/>
      <c r="I6141" s="94"/>
      <c r="J6141" s="94"/>
      <c r="K6141" s="94"/>
      <c r="L6141" s="94"/>
      <c r="M6141" s="94"/>
      <c r="N6141" s="94"/>
      <c r="O6141" s="94"/>
      <c r="P6141" s="94"/>
      <c r="Q6141" s="94"/>
      <c r="R6141" s="94"/>
      <c r="S6141" s="94"/>
      <c r="T6141" s="94"/>
    </row>
    <row r="6142" customFormat="false" ht="12.8" hidden="false" customHeight="false" outlineLevel="0" collapsed="false">
      <c r="A6142" s="94" t="s">
        <v>62</v>
      </c>
      <c r="B6142" s="94" t="s">
        <v>62</v>
      </c>
      <c r="C6142" s="94" t="s">
        <v>62</v>
      </c>
      <c r="D6142" s="94" t="s">
        <v>62</v>
      </c>
      <c r="E6142" s="94" t="s">
        <v>62</v>
      </c>
      <c r="F6142" s="94" t="s">
        <v>62</v>
      </c>
      <c r="G6142" s="94" t="s">
        <v>62</v>
      </c>
      <c r="H6142" s="94" t="s">
        <v>62</v>
      </c>
      <c r="I6142" s="94" t="s">
        <v>62</v>
      </c>
      <c r="J6142" s="94" t="n">
        <v>0</v>
      </c>
      <c r="K6142" s="94" t="n">
        <v>0</v>
      </c>
      <c r="L6142" s="94" t="n">
        <v>3.2</v>
      </c>
      <c r="M6142" s="94" t="s">
        <v>62</v>
      </c>
      <c r="N6142" s="94" t="n">
        <v>0</v>
      </c>
      <c r="O6142" s="94" t="n">
        <v>0</v>
      </c>
      <c r="P6142" s="94" t="n">
        <v>3</v>
      </c>
      <c r="Q6142" s="94" t="s">
        <v>62</v>
      </c>
      <c r="R6142" s="94" t="n">
        <v>0</v>
      </c>
      <c r="S6142" s="94" t="n">
        <v>0</v>
      </c>
      <c r="T6142" s="94" t="n">
        <v>3.1</v>
      </c>
      <c r="V6142" s="97" t="s">
        <v>196</v>
      </c>
    </row>
    <row r="6143" customFormat="false" ht="12.8" hidden="false" customHeight="false" outlineLevel="0" collapsed="false">
      <c r="A6143" s="94"/>
      <c r="C6143" s="94"/>
      <c r="D6143" s="94"/>
      <c r="E6143" s="94"/>
      <c r="F6143" s="94"/>
      <c r="G6143" s="94"/>
      <c r="H6143" s="94"/>
      <c r="I6143" s="94"/>
      <c r="J6143" s="94"/>
      <c r="K6143" s="94"/>
      <c r="L6143" s="94"/>
      <c r="M6143" s="94"/>
      <c r="N6143" s="94"/>
      <c r="O6143" s="94"/>
      <c r="P6143" s="94"/>
      <c r="Q6143" s="94"/>
      <c r="R6143" s="94"/>
      <c r="S6143" s="94"/>
      <c r="T6143" s="94"/>
    </row>
    <row r="6144" customFormat="false" ht="12.8" hidden="false" customHeight="false" outlineLevel="0" collapsed="false">
      <c r="A6144" s="94" t="s">
        <v>62</v>
      </c>
      <c r="B6144" s="94" t="s">
        <v>62</v>
      </c>
      <c r="C6144" s="94" t="s">
        <v>62</v>
      </c>
      <c r="D6144" s="94" t="s">
        <v>62</v>
      </c>
      <c r="E6144" s="94" t="s">
        <v>62</v>
      </c>
      <c r="F6144" s="94" t="s">
        <v>62</v>
      </c>
      <c r="G6144" s="94" t="s">
        <v>62</v>
      </c>
      <c r="H6144" s="94" t="s">
        <v>62</v>
      </c>
      <c r="I6144" s="94" t="s">
        <v>62</v>
      </c>
      <c r="J6144" s="94" t="n">
        <v>0</v>
      </c>
      <c r="K6144" s="94" t="n">
        <v>0</v>
      </c>
      <c r="L6144" s="94" t="n">
        <v>3.5</v>
      </c>
      <c r="M6144" s="94" t="s">
        <v>62</v>
      </c>
      <c r="N6144" s="94" t="n">
        <v>0</v>
      </c>
      <c r="O6144" s="94" t="n">
        <v>0</v>
      </c>
      <c r="P6144" s="94" t="n">
        <v>3.3</v>
      </c>
      <c r="Q6144" s="94" t="s">
        <v>62</v>
      </c>
      <c r="R6144" s="94" t="n">
        <v>0</v>
      </c>
      <c r="S6144" s="94" t="n">
        <v>0</v>
      </c>
      <c r="T6144" s="94" t="n">
        <v>3.4</v>
      </c>
      <c r="V6144" s="97" t="s">
        <v>197</v>
      </c>
    </row>
    <row r="6145" customFormat="false" ht="12.8" hidden="false" customHeight="false" outlineLevel="0" collapsed="false">
      <c r="A6145" s="94"/>
      <c r="C6145" s="94"/>
      <c r="D6145" s="94"/>
      <c r="E6145" s="94"/>
      <c r="F6145" s="94"/>
      <c r="G6145" s="94"/>
      <c r="H6145" s="94"/>
      <c r="I6145" s="94"/>
      <c r="J6145" s="94"/>
      <c r="K6145" s="94"/>
      <c r="L6145" s="94"/>
      <c r="M6145" s="94"/>
      <c r="N6145" s="94"/>
      <c r="O6145" s="94"/>
      <c r="P6145" s="94"/>
      <c r="Q6145" s="94"/>
      <c r="R6145" s="94"/>
      <c r="S6145" s="94"/>
      <c r="T6145" s="94"/>
    </row>
    <row r="6146" customFormat="false" ht="12.8" hidden="true" customHeight="false" outlineLevel="0" collapsed="false">
      <c r="A6146" s="94"/>
      <c r="C6146" s="94"/>
      <c r="D6146" s="94"/>
      <c r="E6146" s="94"/>
      <c r="F6146" s="94"/>
      <c r="G6146" s="94"/>
      <c r="H6146" s="94"/>
      <c r="I6146" s="94"/>
      <c r="J6146" s="94"/>
      <c r="K6146" s="94"/>
      <c r="L6146" s="94"/>
      <c r="M6146" s="94"/>
      <c r="N6146" s="94"/>
      <c r="O6146" s="94"/>
      <c r="P6146" s="94"/>
      <c r="Q6146" s="94"/>
      <c r="R6146" s="94"/>
      <c r="S6146" s="94"/>
      <c r="T6146" s="94"/>
    </row>
    <row r="6147" customFormat="false" ht="12.8" hidden="true" customHeight="false" outlineLevel="0" collapsed="false">
      <c r="A6147" s="94"/>
      <c r="C6147" s="94"/>
      <c r="D6147" s="94"/>
      <c r="E6147" s="94"/>
      <c r="F6147" s="94"/>
      <c r="G6147" s="94"/>
      <c r="H6147" s="94"/>
      <c r="I6147" s="94"/>
      <c r="J6147" s="94"/>
      <c r="K6147" s="94"/>
      <c r="L6147" s="94"/>
      <c r="M6147" s="94"/>
      <c r="N6147" s="94"/>
      <c r="O6147" s="94"/>
      <c r="P6147" s="94"/>
      <c r="Q6147" s="94"/>
      <c r="R6147" s="94"/>
      <c r="S6147" s="94"/>
      <c r="T6147" s="94"/>
    </row>
    <row r="6148" customFormat="false" ht="12.8" hidden="true" customHeight="false" outlineLevel="0" collapsed="false">
      <c r="A6148" s="94"/>
      <c r="C6148" s="94"/>
      <c r="D6148" s="94"/>
      <c r="E6148" s="94"/>
      <c r="F6148" s="94"/>
      <c r="G6148" s="94"/>
      <c r="H6148" s="94"/>
      <c r="I6148" s="94"/>
      <c r="J6148" s="94"/>
      <c r="K6148" s="94"/>
      <c r="L6148" s="94"/>
      <c r="M6148" s="94"/>
      <c r="N6148" s="94"/>
      <c r="O6148" s="94"/>
      <c r="P6148" s="94"/>
      <c r="Q6148" s="94"/>
      <c r="R6148" s="94"/>
      <c r="S6148" s="94"/>
      <c r="T6148" s="94"/>
    </row>
    <row r="6149" customFormat="false" ht="12.8" hidden="true" customHeight="false" outlineLevel="0" collapsed="false">
      <c r="A6149" s="94"/>
      <c r="C6149" s="94"/>
      <c r="D6149" s="94"/>
      <c r="E6149" s="94"/>
      <c r="F6149" s="94"/>
      <c r="G6149" s="94"/>
      <c r="H6149" s="94"/>
      <c r="I6149" s="94"/>
      <c r="J6149" s="94"/>
      <c r="K6149" s="94"/>
      <c r="L6149" s="94"/>
      <c r="M6149" s="94"/>
      <c r="N6149" s="94"/>
      <c r="O6149" s="94"/>
      <c r="P6149" s="94"/>
      <c r="Q6149" s="94"/>
      <c r="R6149" s="94"/>
      <c r="S6149" s="94"/>
      <c r="T6149" s="94"/>
    </row>
    <row r="6150" customFormat="false" ht="12.8" hidden="true" customHeight="false" outlineLevel="0" collapsed="false">
      <c r="A6150" s="94"/>
      <c r="C6150" s="94"/>
      <c r="D6150" s="94"/>
      <c r="E6150" s="94"/>
      <c r="F6150" s="94"/>
      <c r="G6150" s="94"/>
      <c r="H6150" s="94"/>
      <c r="I6150" s="94"/>
      <c r="J6150" s="94"/>
      <c r="K6150" s="94"/>
      <c r="L6150" s="94"/>
      <c r="M6150" s="94"/>
      <c r="N6150" s="94"/>
      <c r="O6150" s="94"/>
      <c r="P6150" s="94"/>
      <c r="Q6150" s="94"/>
      <c r="R6150" s="94"/>
      <c r="S6150" s="94"/>
      <c r="T6150" s="94"/>
    </row>
    <row r="6151" customFormat="false" ht="12.8" hidden="true" customHeight="false" outlineLevel="0" collapsed="false">
      <c r="A6151" s="94"/>
      <c r="C6151" s="94"/>
      <c r="D6151" s="94"/>
      <c r="E6151" s="94"/>
      <c r="F6151" s="94"/>
      <c r="G6151" s="94"/>
      <c r="H6151" s="94"/>
      <c r="I6151" s="94"/>
      <c r="J6151" s="94"/>
      <c r="K6151" s="94"/>
      <c r="L6151" s="94"/>
      <c r="M6151" s="94"/>
      <c r="N6151" s="94"/>
      <c r="O6151" s="94"/>
      <c r="P6151" s="94"/>
      <c r="Q6151" s="94"/>
      <c r="R6151" s="94"/>
      <c r="S6151" s="94"/>
      <c r="T6151" s="94"/>
    </row>
    <row r="6152" customFormat="false" ht="12.8" hidden="true" customHeight="false" outlineLevel="0" collapsed="false">
      <c r="A6152" s="94"/>
      <c r="C6152" s="94"/>
      <c r="D6152" s="94"/>
      <c r="E6152" s="94"/>
      <c r="F6152" s="94"/>
      <c r="G6152" s="94"/>
      <c r="H6152" s="94"/>
      <c r="I6152" s="94"/>
      <c r="J6152" s="94"/>
      <c r="K6152" s="94"/>
      <c r="L6152" s="94"/>
      <c r="M6152" s="94"/>
      <c r="N6152" s="94"/>
      <c r="O6152" s="94"/>
      <c r="P6152" s="94"/>
      <c r="Q6152" s="94"/>
      <c r="R6152" s="94"/>
      <c r="S6152" s="94"/>
      <c r="T6152" s="94"/>
    </row>
    <row r="6153" customFormat="false" ht="12.8" hidden="true" customHeight="false" outlineLevel="0" collapsed="false">
      <c r="A6153" s="94"/>
      <c r="C6153" s="94"/>
      <c r="D6153" s="94"/>
      <c r="E6153" s="94"/>
      <c r="F6153" s="94"/>
      <c r="G6153" s="94"/>
      <c r="H6153" s="94"/>
      <c r="I6153" s="94"/>
      <c r="J6153" s="94"/>
      <c r="K6153" s="94"/>
      <c r="L6153" s="94"/>
      <c r="M6153" s="94"/>
      <c r="N6153" s="94"/>
      <c r="O6153" s="94"/>
      <c r="P6153" s="94"/>
      <c r="Q6153" s="94"/>
      <c r="R6153" s="94"/>
      <c r="S6153" s="94"/>
      <c r="T6153" s="94"/>
    </row>
    <row r="6154" customFormat="false" ht="12.8" hidden="true" customHeight="false" outlineLevel="0" collapsed="false">
      <c r="A6154" s="94"/>
      <c r="C6154" s="94"/>
      <c r="D6154" s="94"/>
      <c r="E6154" s="94"/>
      <c r="F6154" s="94"/>
      <c r="G6154" s="94"/>
      <c r="H6154" s="94"/>
      <c r="I6154" s="94"/>
      <c r="J6154" s="94"/>
      <c r="K6154" s="94"/>
      <c r="L6154" s="94"/>
      <c r="M6154" s="94"/>
      <c r="N6154" s="94"/>
      <c r="O6154" s="94"/>
      <c r="P6154" s="94"/>
      <c r="Q6154" s="94"/>
      <c r="R6154" s="94"/>
      <c r="S6154" s="94"/>
      <c r="T6154" s="94"/>
    </row>
    <row r="6155" customFormat="false" ht="12.8" hidden="true" customHeight="false" outlineLevel="0" collapsed="false">
      <c r="A6155" s="94"/>
      <c r="C6155" s="94"/>
      <c r="D6155" s="94"/>
      <c r="E6155" s="94"/>
      <c r="F6155" s="94"/>
      <c r="G6155" s="94"/>
      <c r="H6155" s="94"/>
      <c r="I6155" s="94"/>
      <c r="J6155" s="94"/>
      <c r="K6155" s="94"/>
      <c r="L6155" s="94"/>
      <c r="M6155" s="94"/>
      <c r="N6155" s="94"/>
      <c r="O6155" s="94"/>
      <c r="P6155" s="94"/>
      <c r="Q6155" s="94"/>
      <c r="R6155" s="94"/>
      <c r="S6155" s="94"/>
      <c r="T6155" s="94"/>
    </row>
    <row r="6156" customFormat="false" ht="12.8" hidden="true" customHeight="false" outlineLevel="0" collapsed="false">
      <c r="A6156" s="94"/>
      <c r="C6156" s="94"/>
      <c r="D6156" s="94"/>
      <c r="E6156" s="94"/>
      <c r="F6156" s="94"/>
      <c r="G6156" s="94"/>
      <c r="H6156" s="94"/>
      <c r="I6156" s="94"/>
      <c r="J6156" s="94"/>
      <c r="K6156" s="94"/>
      <c r="L6156" s="94"/>
      <c r="M6156" s="94"/>
      <c r="N6156" s="94"/>
      <c r="O6156" s="94"/>
      <c r="P6156" s="94"/>
      <c r="Q6156" s="94"/>
      <c r="R6156" s="94"/>
      <c r="S6156" s="94"/>
      <c r="T6156" s="94"/>
    </row>
    <row r="6157" customFormat="false" ht="12.8" hidden="true" customHeight="false" outlineLevel="0" collapsed="false">
      <c r="A6157" s="94"/>
      <c r="C6157" s="94"/>
      <c r="D6157" s="94"/>
      <c r="E6157" s="94"/>
      <c r="F6157" s="94"/>
      <c r="G6157" s="94"/>
      <c r="H6157" s="94"/>
      <c r="I6157" s="94"/>
      <c r="J6157" s="94"/>
      <c r="K6157" s="94"/>
      <c r="L6157" s="94"/>
      <c r="M6157" s="94"/>
      <c r="N6157" s="94"/>
      <c r="O6157" s="94"/>
      <c r="P6157" s="94"/>
      <c r="Q6157" s="94"/>
      <c r="R6157" s="94"/>
      <c r="S6157" s="94"/>
      <c r="T6157" s="94"/>
    </row>
    <row r="6158" customFormat="false" ht="12.8" hidden="true" customHeight="false" outlineLevel="0" collapsed="false">
      <c r="A6158" s="94"/>
      <c r="C6158" s="94"/>
      <c r="D6158" s="94"/>
      <c r="E6158" s="94"/>
      <c r="F6158" s="94"/>
      <c r="G6158" s="94"/>
      <c r="H6158" s="94"/>
      <c r="I6158" s="94"/>
      <c r="J6158" s="94"/>
      <c r="K6158" s="94"/>
      <c r="L6158" s="94"/>
      <c r="M6158" s="94"/>
      <c r="N6158" s="94"/>
      <c r="O6158" s="94"/>
      <c r="P6158" s="94"/>
      <c r="Q6158" s="94"/>
      <c r="R6158" s="94"/>
      <c r="S6158" s="94"/>
      <c r="T6158" s="94"/>
    </row>
    <row r="6159" customFormat="false" ht="12.8" hidden="true" customHeight="false" outlineLevel="0" collapsed="false">
      <c r="A6159" s="94"/>
      <c r="C6159" s="94"/>
      <c r="D6159" s="94"/>
      <c r="E6159" s="94"/>
      <c r="F6159" s="94"/>
      <c r="G6159" s="94"/>
      <c r="H6159" s="94"/>
      <c r="I6159" s="94"/>
      <c r="J6159" s="94"/>
      <c r="K6159" s="94"/>
      <c r="L6159" s="94"/>
      <c r="M6159" s="94"/>
      <c r="N6159" s="94"/>
      <c r="O6159" s="94"/>
      <c r="P6159" s="94"/>
      <c r="Q6159" s="94"/>
      <c r="R6159" s="94"/>
      <c r="S6159" s="94"/>
      <c r="T6159" s="94"/>
    </row>
    <row r="6160" customFormat="false" ht="12.8" hidden="true" customHeight="false" outlineLevel="0" collapsed="false">
      <c r="A6160" s="94"/>
      <c r="C6160" s="94"/>
      <c r="D6160" s="94"/>
      <c r="E6160" s="94"/>
      <c r="F6160" s="94"/>
      <c r="G6160" s="94"/>
      <c r="H6160" s="94"/>
      <c r="I6160" s="94"/>
      <c r="J6160" s="94"/>
      <c r="K6160" s="94"/>
      <c r="L6160" s="94"/>
      <c r="M6160" s="94"/>
      <c r="N6160" s="94"/>
      <c r="O6160" s="94"/>
      <c r="P6160" s="94"/>
      <c r="Q6160" s="94"/>
      <c r="R6160" s="94"/>
      <c r="S6160" s="94"/>
      <c r="T6160" s="94"/>
    </row>
    <row r="6161" customFormat="false" ht="12.8" hidden="false" customHeight="false" outlineLevel="0" collapsed="false">
      <c r="A6161" s="94"/>
      <c r="C6161" s="94"/>
      <c r="D6161" s="94"/>
      <c r="E6161" s="94"/>
      <c r="F6161" s="94"/>
      <c r="G6161" s="94"/>
      <c r="H6161" s="94"/>
      <c r="I6161" s="94"/>
      <c r="J6161" s="94"/>
      <c r="K6161" s="94"/>
      <c r="L6161" s="94"/>
      <c r="M6161" s="94"/>
      <c r="N6161" s="94"/>
      <c r="O6161" s="94"/>
      <c r="P6161" s="94"/>
      <c r="Q6161" s="94"/>
      <c r="R6161" s="94"/>
      <c r="S6161" s="94"/>
      <c r="T6161" s="94"/>
    </row>
    <row r="6162" customFormat="false" ht="12.8" hidden="false" customHeight="false" outlineLevel="0" collapsed="false">
      <c r="A6162" s="94" t="s">
        <v>62</v>
      </c>
      <c r="B6162" s="94" t="s">
        <v>62</v>
      </c>
      <c r="C6162" s="94" t="s">
        <v>62</v>
      </c>
      <c r="D6162" s="94" t="s">
        <v>62</v>
      </c>
      <c r="E6162" s="94" t="s">
        <v>62</v>
      </c>
      <c r="F6162" s="94" t="s">
        <v>62</v>
      </c>
      <c r="G6162" s="94" t="s">
        <v>62</v>
      </c>
      <c r="H6162" s="94" t="s">
        <v>62</v>
      </c>
      <c r="I6162" s="94" t="s">
        <v>62</v>
      </c>
      <c r="J6162" s="94" t="n">
        <v>4.3</v>
      </c>
      <c r="K6162" s="94" t="n">
        <v>4.1</v>
      </c>
      <c r="L6162" s="94" t="n">
        <v>0</v>
      </c>
      <c r="M6162" s="94" t="s">
        <v>62</v>
      </c>
      <c r="N6162" s="94" t="n">
        <v>3.9</v>
      </c>
      <c r="O6162" s="94" t="n">
        <v>3.7</v>
      </c>
      <c r="P6162" s="94" t="n">
        <v>0</v>
      </c>
      <c r="Q6162" s="94" t="s">
        <v>62</v>
      </c>
      <c r="R6162" s="94" t="n">
        <v>4.1</v>
      </c>
      <c r="S6162" s="94" t="n">
        <v>3.9</v>
      </c>
      <c r="T6162" s="94" t="n">
        <v>0</v>
      </c>
      <c r="V6162" s="97" t="s">
        <v>198</v>
      </c>
    </row>
    <row r="6163" customFormat="false" ht="12.8" hidden="false" customHeight="false" outlineLevel="0" collapsed="false">
      <c r="A6163" s="94"/>
      <c r="C6163" s="94"/>
      <c r="D6163" s="94"/>
      <c r="E6163" s="94"/>
      <c r="F6163" s="94"/>
      <c r="G6163" s="94"/>
      <c r="H6163" s="94"/>
      <c r="I6163" s="94"/>
      <c r="J6163" s="94"/>
      <c r="K6163" s="94"/>
      <c r="L6163" s="94"/>
      <c r="M6163" s="94"/>
      <c r="N6163" s="94"/>
      <c r="O6163" s="94"/>
      <c r="P6163" s="94"/>
      <c r="Q6163" s="94"/>
      <c r="R6163" s="94"/>
      <c r="S6163" s="94"/>
      <c r="T6163" s="94"/>
    </row>
    <row r="6164" customFormat="false" ht="12.8" hidden="true" customHeight="false" outlineLevel="0" collapsed="false">
      <c r="A6164" s="94"/>
      <c r="C6164" s="94"/>
      <c r="D6164" s="94"/>
      <c r="E6164" s="94"/>
      <c r="F6164" s="94"/>
      <c r="G6164" s="94"/>
      <c r="H6164" s="94"/>
      <c r="I6164" s="94"/>
      <c r="J6164" s="94"/>
      <c r="K6164" s="94"/>
      <c r="L6164" s="94"/>
      <c r="M6164" s="94"/>
      <c r="N6164" s="94"/>
      <c r="O6164" s="94"/>
      <c r="P6164" s="94"/>
      <c r="Q6164" s="94"/>
      <c r="R6164" s="94"/>
      <c r="S6164" s="94"/>
      <c r="T6164" s="94"/>
    </row>
    <row r="6165" customFormat="false" ht="12.8" hidden="true" customHeight="false" outlineLevel="0" collapsed="false">
      <c r="A6165" s="94"/>
      <c r="C6165" s="94"/>
      <c r="D6165" s="94"/>
      <c r="E6165" s="94"/>
      <c r="F6165" s="94"/>
      <c r="G6165" s="94"/>
      <c r="H6165" s="94"/>
      <c r="I6165" s="94"/>
      <c r="J6165" s="94"/>
      <c r="K6165" s="94"/>
      <c r="L6165" s="94"/>
      <c r="M6165" s="94"/>
      <c r="N6165" s="94"/>
      <c r="O6165" s="94"/>
      <c r="P6165" s="94"/>
      <c r="Q6165" s="94"/>
      <c r="R6165" s="94"/>
      <c r="S6165" s="94"/>
      <c r="T6165" s="94"/>
    </row>
    <row r="6166" customFormat="false" ht="12.8" hidden="true" customHeight="false" outlineLevel="0" collapsed="false">
      <c r="A6166" s="94"/>
      <c r="C6166" s="94"/>
      <c r="D6166" s="94"/>
      <c r="E6166" s="94"/>
      <c r="F6166" s="94"/>
      <c r="G6166" s="94"/>
      <c r="H6166" s="94"/>
      <c r="I6166" s="94"/>
      <c r="J6166" s="94"/>
      <c r="K6166" s="94"/>
      <c r="L6166" s="94"/>
      <c r="M6166" s="94"/>
      <c r="N6166" s="94"/>
      <c r="O6166" s="94"/>
      <c r="P6166" s="94"/>
      <c r="Q6166" s="94"/>
      <c r="R6166" s="94"/>
      <c r="S6166" s="94"/>
      <c r="T6166" s="94"/>
    </row>
    <row r="6167" customFormat="false" ht="12.8" hidden="true" customHeight="false" outlineLevel="0" collapsed="false">
      <c r="A6167" s="94"/>
      <c r="C6167" s="94"/>
      <c r="D6167" s="94"/>
      <c r="E6167" s="94"/>
      <c r="F6167" s="94"/>
      <c r="G6167" s="94"/>
      <c r="H6167" s="94"/>
      <c r="I6167" s="94"/>
      <c r="J6167" s="94"/>
      <c r="K6167" s="94"/>
      <c r="L6167" s="94"/>
      <c r="M6167" s="94"/>
      <c r="N6167" s="94"/>
      <c r="O6167" s="94"/>
      <c r="P6167" s="94"/>
      <c r="Q6167" s="94"/>
      <c r="R6167" s="94"/>
      <c r="S6167" s="94"/>
      <c r="T6167" s="94"/>
    </row>
    <row r="6168" customFormat="false" ht="12.8" hidden="true" customHeight="false" outlineLevel="0" collapsed="false">
      <c r="A6168" s="94"/>
      <c r="C6168" s="94"/>
      <c r="D6168" s="94"/>
      <c r="E6168" s="94"/>
      <c r="F6168" s="94"/>
      <c r="G6168" s="94"/>
      <c r="H6168" s="94"/>
      <c r="I6168" s="94"/>
      <c r="J6168" s="94"/>
      <c r="K6168" s="94"/>
      <c r="L6168" s="94"/>
      <c r="M6168" s="94"/>
      <c r="N6168" s="94"/>
      <c r="O6168" s="94"/>
      <c r="P6168" s="94"/>
      <c r="Q6168" s="94"/>
      <c r="R6168" s="94"/>
      <c r="S6168" s="94"/>
      <c r="T6168" s="94"/>
    </row>
    <row r="6169" customFormat="false" ht="12.8" hidden="true" customHeight="false" outlineLevel="0" collapsed="false">
      <c r="A6169" s="94"/>
      <c r="C6169" s="94"/>
      <c r="D6169" s="94"/>
      <c r="E6169" s="94"/>
      <c r="F6169" s="94"/>
      <c r="G6169" s="94"/>
      <c r="H6169" s="94"/>
      <c r="I6169" s="94"/>
      <c r="J6169" s="94"/>
      <c r="K6169" s="94"/>
      <c r="L6169" s="94"/>
      <c r="M6169" s="94"/>
      <c r="N6169" s="94"/>
      <c r="O6169" s="94"/>
      <c r="P6169" s="94"/>
      <c r="Q6169" s="94"/>
      <c r="R6169" s="94"/>
      <c r="S6169" s="94"/>
      <c r="T6169" s="94"/>
    </row>
    <row r="6170" customFormat="false" ht="12.8" hidden="true" customHeight="false" outlineLevel="0" collapsed="false">
      <c r="A6170" s="94"/>
      <c r="C6170" s="94"/>
      <c r="D6170" s="94"/>
      <c r="E6170" s="94"/>
      <c r="F6170" s="94"/>
      <c r="G6170" s="94"/>
      <c r="H6170" s="94"/>
      <c r="I6170" s="94"/>
      <c r="J6170" s="94"/>
      <c r="K6170" s="94"/>
      <c r="L6170" s="94"/>
      <c r="M6170" s="94"/>
      <c r="N6170" s="94"/>
      <c r="O6170" s="94"/>
      <c r="P6170" s="94"/>
      <c r="Q6170" s="94"/>
      <c r="R6170" s="94"/>
      <c r="S6170" s="94"/>
      <c r="T6170" s="94"/>
    </row>
    <row r="6171" customFormat="false" ht="12.8" hidden="true" customHeight="false" outlineLevel="0" collapsed="false">
      <c r="A6171" s="94"/>
      <c r="C6171" s="94"/>
      <c r="D6171" s="94"/>
      <c r="E6171" s="94"/>
      <c r="F6171" s="94"/>
      <c r="G6171" s="94"/>
      <c r="H6171" s="94"/>
      <c r="I6171" s="94"/>
      <c r="J6171" s="94"/>
      <c r="K6171" s="94"/>
      <c r="L6171" s="94"/>
      <c r="M6171" s="94"/>
      <c r="N6171" s="94"/>
      <c r="O6171" s="94"/>
      <c r="P6171" s="94"/>
      <c r="Q6171" s="94"/>
      <c r="R6171" s="94"/>
      <c r="S6171" s="94"/>
      <c r="T6171" s="94"/>
    </row>
    <row r="6172" customFormat="false" ht="12.8" hidden="true" customHeight="false" outlineLevel="0" collapsed="false">
      <c r="A6172" s="94"/>
      <c r="C6172" s="94"/>
      <c r="D6172" s="94"/>
      <c r="E6172" s="94"/>
      <c r="F6172" s="94"/>
      <c r="G6172" s="94"/>
      <c r="H6172" s="94"/>
      <c r="I6172" s="94"/>
      <c r="J6172" s="94"/>
      <c r="K6172" s="94"/>
      <c r="L6172" s="94"/>
      <c r="M6172" s="94"/>
      <c r="N6172" s="94"/>
      <c r="O6172" s="94"/>
      <c r="P6172" s="94"/>
      <c r="Q6172" s="94"/>
      <c r="R6172" s="94"/>
      <c r="S6172" s="94"/>
      <c r="T6172" s="94"/>
    </row>
    <row r="6173" customFormat="false" ht="12.8" hidden="true" customHeight="false" outlineLevel="0" collapsed="false">
      <c r="A6173" s="94"/>
      <c r="C6173" s="94"/>
      <c r="D6173" s="94"/>
      <c r="E6173" s="94"/>
      <c r="F6173" s="94"/>
      <c r="G6173" s="94"/>
      <c r="H6173" s="94"/>
      <c r="I6173" s="94"/>
      <c r="J6173" s="94"/>
      <c r="K6173" s="94"/>
      <c r="L6173" s="94"/>
      <c r="M6173" s="94"/>
      <c r="N6173" s="94"/>
      <c r="O6173" s="94"/>
      <c r="P6173" s="94"/>
      <c r="Q6173" s="94"/>
      <c r="R6173" s="94"/>
      <c r="S6173" s="94"/>
      <c r="T6173" s="94"/>
    </row>
    <row r="6174" customFormat="false" ht="12.8" hidden="true" customHeight="false" outlineLevel="0" collapsed="false">
      <c r="A6174" s="94"/>
      <c r="C6174" s="94"/>
      <c r="D6174" s="94"/>
      <c r="E6174" s="94"/>
      <c r="F6174" s="94"/>
      <c r="G6174" s="94"/>
      <c r="H6174" s="94"/>
      <c r="I6174" s="94"/>
      <c r="J6174" s="94"/>
      <c r="K6174" s="94"/>
      <c r="L6174" s="94"/>
      <c r="M6174" s="94"/>
      <c r="N6174" s="94"/>
      <c r="O6174" s="94"/>
      <c r="P6174" s="94"/>
      <c r="Q6174" s="94"/>
      <c r="R6174" s="94"/>
      <c r="S6174" s="94"/>
      <c r="T6174" s="94"/>
    </row>
    <row r="6175" customFormat="false" ht="12.8" hidden="true" customHeight="false" outlineLevel="0" collapsed="false">
      <c r="A6175" s="94"/>
      <c r="C6175" s="94"/>
      <c r="D6175" s="94"/>
      <c r="E6175" s="94"/>
      <c r="F6175" s="94"/>
      <c r="G6175" s="94"/>
      <c r="H6175" s="94"/>
      <c r="I6175" s="94"/>
      <c r="J6175" s="94"/>
      <c r="K6175" s="94"/>
      <c r="L6175" s="94"/>
      <c r="M6175" s="94"/>
      <c r="N6175" s="94"/>
      <c r="O6175" s="94"/>
      <c r="P6175" s="94"/>
      <c r="Q6175" s="94"/>
      <c r="R6175" s="94"/>
      <c r="S6175" s="94"/>
      <c r="T6175" s="94"/>
    </row>
    <row r="6176" customFormat="false" ht="12.8" hidden="true" customHeight="false" outlineLevel="0" collapsed="false">
      <c r="A6176" s="94"/>
      <c r="C6176" s="94"/>
      <c r="D6176" s="94"/>
      <c r="E6176" s="94"/>
      <c r="F6176" s="94"/>
      <c r="G6176" s="94"/>
      <c r="H6176" s="94"/>
      <c r="I6176" s="94"/>
      <c r="J6176" s="94"/>
      <c r="K6176" s="94"/>
      <c r="L6176" s="94"/>
      <c r="M6176" s="94"/>
      <c r="N6176" s="94"/>
      <c r="O6176" s="94"/>
      <c r="P6176" s="94"/>
      <c r="Q6176" s="94"/>
      <c r="R6176" s="94"/>
      <c r="S6176" s="94"/>
      <c r="T6176" s="94"/>
    </row>
    <row r="6177" customFormat="false" ht="12.8" hidden="true" customHeight="false" outlineLevel="0" collapsed="false">
      <c r="A6177" s="94"/>
      <c r="C6177" s="94"/>
      <c r="D6177" s="94"/>
      <c r="E6177" s="94"/>
      <c r="F6177" s="94"/>
      <c r="G6177" s="94"/>
      <c r="H6177" s="94"/>
      <c r="I6177" s="94"/>
      <c r="J6177" s="94"/>
      <c r="K6177" s="94"/>
      <c r="L6177" s="94"/>
      <c r="M6177" s="94"/>
      <c r="N6177" s="94"/>
      <c r="O6177" s="94"/>
      <c r="P6177" s="94"/>
      <c r="Q6177" s="94"/>
      <c r="R6177" s="94"/>
      <c r="S6177" s="94"/>
      <c r="T6177" s="94"/>
    </row>
    <row r="6178" customFormat="false" ht="12.8" hidden="true" customHeight="false" outlineLevel="0" collapsed="false">
      <c r="A6178" s="94"/>
      <c r="C6178" s="94"/>
      <c r="D6178" s="94"/>
      <c r="E6178" s="94"/>
      <c r="F6178" s="94"/>
      <c r="G6178" s="94"/>
      <c r="H6178" s="94"/>
      <c r="I6178" s="94"/>
      <c r="J6178" s="94"/>
      <c r="K6178" s="94"/>
      <c r="L6178" s="94"/>
      <c r="M6178" s="94"/>
      <c r="N6178" s="94"/>
      <c r="O6178" s="94"/>
      <c r="P6178" s="94"/>
      <c r="Q6178" s="94"/>
      <c r="R6178" s="94"/>
      <c r="S6178" s="94"/>
      <c r="T6178" s="94"/>
    </row>
    <row r="6179" customFormat="false" ht="12.8" hidden="true" customHeight="false" outlineLevel="0" collapsed="false">
      <c r="A6179" s="94"/>
      <c r="C6179" s="94"/>
      <c r="D6179" s="94"/>
      <c r="E6179" s="94"/>
      <c r="F6179" s="94"/>
      <c r="G6179" s="94"/>
      <c r="H6179" s="94"/>
      <c r="I6179" s="94"/>
      <c r="J6179" s="94"/>
      <c r="K6179" s="94"/>
      <c r="L6179" s="94"/>
      <c r="M6179" s="94"/>
      <c r="N6179" s="94"/>
      <c r="O6179" s="94"/>
      <c r="P6179" s="94"/>
      <c r="Q6179" s="94"/>
      <c r="R6179" s="94"/>
      <c r="S6179" s="94"/>
      <c r="T6179" s="94"/>
    </row>
    <row r="6180" customFormat="false" ht="12.8" hidden="true" customHeight="false" outlineLevel="0" collapsed="false">
      <c r="A6180" s="94"/>
      <c r="C6180" s="94"/>
      <c r="D6180" s="94"/>
      <c r="E6180" s="94"/>
      <c r="F6180" s="94"/>
      <c r="G6180" s="94"/>
      <c r="H6180" s="94"/>
      <c r="I6180" s="94"/>
      <c r="J6180" s="94"/>
      <c r="K6180" s="94"/>
      <c r="L6180" s="94"/>
      <c r="M6180" s="94"/>
      <c r="N6180" s="94"/>
      <c r="O6180" s="94"/>
      <c r="P6180" s="94"/>
      <c r="Q6180" s="94"/>
      <c r="R6180" s="94"/>
      <c r="S6180" s="94"/>
      <c r="T6180" s="94"/>
    </row>
    <row r="6181" customFormat="false" ht="12.8" hidden="true" customHeight="false" outlineLevel="0" collapsed="false">
      <c r="A6181" s="94"/>
      <c r="C6181" s="94"/>
      <c r="D6181" s="94"/>
      <c r="E6181" s="94"/>
      <c r="F6181" s="94"/>
      <c r="G6181" s="94"/>
      <c r="H6181" s="94"/>
      <c r="I6181" s="94"/>
      <c r="J6181" s="94"/>
      <c r="K6181" s="94"/>
      <c r="L6181" s="94"/>
      <c r="M6181" s="94"/>
      <c r="N6181" s="94"/>
      <c r="O6181" s="94"/>
      <c r="P6181" s="94"/>
      <c r="Q6181" s="94"/>
      <c r="R6181" s="94"/>
      <c r="S6181" s="94"/>
      <c r="T6181" s="94"/>
    </row>
    <row r="6182" customFormat="false" ht="12.8" hidden="true" customHeight="false" outlineLevel="0" collapsed="false">
      <c r="A6182" s="94"/>
      <c r="C6182" s="94"/>
      <c r="D6182" s="94"/>
      <c r="E6182" s="94"/>
      <c r="F6182" s="94"/>
      <c r="G6182" s="94"/>
      <c r="H6182" s="94"/>
      <c r="I6182" s="94"/>
      <c r="J6182" s="94"/>
      <c r="K6182" s="94"/>
      <c r="L6182" s="94"/>
      <c r="M6182" s="94"/>
      <c r="N6182" s="94"/>
      <c r="O6182" s="94"/>
      <c r="P6182" s="94"/>
      <c r="Q6182" s="94"/>
      <c r="R6182" s="94"/>
      <c r="S6182" s="94"/>
      <c r="T6182" s="94"/>
    </row>
    <row r="6183" customFormat="false" ht="12.8" hidden="true" customHeight="false" outlineLevel="0" collapsed="false">
      <c r="A6183" s="94"/>
      <c r="C6183" s="94"/>
      <c r="D6183" s="94"/>
      <c r="E6183" s="94"/>
      <c r="F6183" s="94"/>
      <c r="G6183" s="94"/>
      <c r="H6183" s="94"/>
      <c r="I6183" s="94"/>
      <c r="J6183" s="94"/>
      <c r="K6183" s="94"/>
      <c r="L6183" s="94"/>
      <c r="M6183" s="94"/>
      <c r="N6183" s="94"/>
      <c r="O6183" s="94"/>
      <c r="P6183" s="94"/>
      <c r="Q6183" s="94"/>
      <c r="R6183" s="94"/>
      <c r="S6183" s="94"/>
      <c r="T6183" s="94"/>
    </row>
    <row r="6184" customFormat="false" ht="12.8" hidden="true" customHeight="false" outlineLevel="0" collapsed="false">
      <c r="A6184" s="94"/>
      <c r="C6184" s="94"/>
      <c r="D6184" s="94"/>
      <c r="E6184" s="94"/>
      <c r="F6184" s="94"/>
      <c r="G6184" s="94"/>
      <c r="H6184" s="94"/>
      <c r="I6184" s="94"/>
      <c r="J6184" s="94"/>
      <c r="K6184" s="94"/>
      <c r="L6184" s="94"/>
      <c r="M6184" s="94"/>
      <c r="N6184" s="94"/>
      <c r="O6184" s="94"/>
      <c r="P6184" s="94"/>
      <c r="Q6184" s="94"/>
      <c r="R6184" s="94"/>
      <c r="S6184" s="94"/>
      <c r="T6184" s="94"/>
    </row>
    <row r="6185" customFormat="false" ht="12.8" hidden="true" customHeight="false" outlineLevel="0" collapsed="false">
      <c r="A6185" s="94"/>
      <c r="C6185" s="94"/>
      <c r="D6185" s="94"/>
      <c r="E6185" s="94"/>
      <c r="F6185" s="94"/>
      <c r="G6185" s="94"/>
      <c r="H6185" s="94"/>
      <c r="I6185" s="94"/>
      <c r="J6185" s="94"/>
      <c r="K6185" s="94"/>
      <c r="L6185" s="94"/>
      <c r="M6185" s="94"/>
      <c r="N6185" s="94"/>
      <c r="O6185" s="94"/>
      <c r="P6185" s="94"/>
      <c r="Q6185" s="94"/>
      <c r="R6185" s="94"/>
      <c r="S6185" s="94"/>
      <c r="T6185" s="94"/>
    </row>
    <row r="6186" customFormat="false" ht="12.8" hidden="true" customHeight="false" outlineLevel="0" collapsed="false">
      <c r="A6186" s="94"/>
      <c r="C6186" s="94"/>
      <c r="D6186" s="94"/>
      <c r="E6186" s="94"/>
      <c r="F6186" s="94"/>
      <c r="G6186" s="94"/>
      <c r="H6186" s="94"/>
      <c r="I6186" s="94"/>
      <c r="J6186" s="94"/>
      <c r="K6186" s="94"/>
      <c r="L6186" s="94"/>
      <c r="M6186" s="94"/>
      <c r="N6186" s="94"/>
      <c r="O6186" s="94"/>
      <c r="P6186" s="94"/>
      <c r="Q6186" s="94"/>
      <c r="R6186" s="94"/>
      <c r="S6186" s="94"/>
      <c r="T6186" s="94"/>
    </row>
    <row r="6187" customFormat="false" ht="12.8" hidden="true" customHeight="false" outlineLevel="0" collapsed="false">
      <c r="A6187" s="94"/>
      <c r="C6187" s="94"/>
      <c r="D6187" s="94"/>
      <c r="E6187" s="94"/>
      <c r="F6187" s="94"/>
      <c r="G6187" s="94"/>
      <c r="H6187" s="94"/>
      <c r="I6187" s="94"/>
      <c r="J6187" s="94"/>
      <c r="K6187" s="94"/>
      <c r="L6187" s="94"/>
      <c r="M6187" s="94"/>
      <c r="N6187" s="94"/>
      <c r="O6187" s="94"/>
      <c r="P6187" s="94"/>
      <c r="Q6187" s="94"/>
      <c r="R6187" s="94"/>
      <c r="S6187" s="94"/>
      <c r="T6187" s="94"/>
    </row>
    <row r="6188" customFormat="false" ht="12.8" hidden="true" customHeight="false" outlineLevel="0" collapsed="false">
      <c r="A6188" s="94"/>
      <c r="C6188" s="94"/>
      <c r="D6188" s="94"/>
      <c r="E6188" s="94"/>
      <c r="F6188" s="94"/>
      <c r="G6188" s="94"/>
      <c r="H6188" s="94"/>
      <c r="I6188" s="94"/>
      <c r="J6188" s="94"/>
      <c r="K6188" s="94"/>
      <c r="L6188" s="94"/>
      <c r="M6188" s="94"/>
      <c r="N6188" s="94"/>
      <c r="O6188" s="94"/>
      <c r="P6188" s="94"/>
      <c r="Q6188" s="94"/>
      <c r="R6188" s="94"/>
      <c r="S6188" s="94"/>
      <c r="T6188" s="94"/>
    </row>
    <row r="6189" customFormat="false" ht="12.8" hidden="true" customHeight="false" outlineLevel="0" collapsed="false">
      <c r="A6189" s="94"/>
      <c r="C6189" s="94"/>
      <c r="D6189" s="94"/>
      <c r="E6189" s="94"/>
      <c r="F6189" s="94"/>
      <c r="G6189" s="94"/>
      <c r="H6189" s="94"/>
      <c r="I6189" s="94"/>
      <c r="J6189" s="94"/>
      <c r="K6189" s="94"/>
      <c r="L6189" s="94"/>
      <c r="M6189" s="94"/>
      <c r="N6189" s="94"/>
      <c r="O6189" s="94"/>
      <c r="P6189" s="94"/>
      <c r="Q6189" s="94"/>
      <c r="R6189" s="94"/>
      <c r="S6189" s="94"/>
      <c r="T6189" s="94"/>
    </row>
    <row r="6190" customFormat="false" ht="12.8" hidden="true" customHeight="false" outlineLevel="0" collapsed="false">
      <c r="A6190" s="94"/>
      <c r="C6190" s="94"/>
      <c r="D6190" s="94"/>
      <c r="E6190" s="94"/>
      <c r="F6190" s="94"/>
      <c r="G6190" s="94"/>
      <c r="H6190" s="94"/>
      <c r="I6190" s="94"/>
      <c r="J6190" s="94"/>
      <c r="K6190" s="94"/>
      <c r="L6190" s="94"/>
      <c r="M6190" s="94"/>
      <c r="N6190" s="94"/>
      <c r="O6190" s="94"/>
      <c r="P6190" s="94"/>
      <c r="Q6190" s="94"/>
      <c r="R6190" s="94"/>
      <c r="S6190" s="94"/>
      <c r="T6190" s="94"/>
    </row>
    <row r="6191" customFormat="false" ht="12.8" hidden="true" customHeight="false" outlineLevel="0" collapsed="false">
      <c r="A6191" s="94"/>
      <c r="C6191" s="94"/>
      <c r="D6191" s="94"/>
      <c r="E6191" s="94"/>
      <c r="F6191" s="94"/>
      <c r="G6191" s="94"/>
      <c r="H6191" s="94"/>
      <c r="I6191" s="94"/>
      <c r="J6191" s="94"/>
      <c r="K6191" s="94"/>
      <c r="L6191" s="94"/>
      <c r="M6191" s="94"/>
      <c r="N6191" s="94"/>
      <c r="O6191" s="94"/>
      <c r="P6191" s="94"/>
      <c r="Q6191" s="94"/>
      <c r="R6191" s="94"/>
      <c r="S6191" s="94"/>
      <c r="T6191" s="94"/>
    </row>
    <row r="6192" customFormat="false" ht="12.8" hidden="true" customHeight="false" outlineLevel="0" collapsed="false">
      <c r="A6192" s="94"/>
      <c r="C6192" s="94"/>
      <c r="D6192" s="94"/>
      <c r="E6192" s="94"/>
      <c r="F6192" s="94"/>
      <c r="G6192" s="94"/>
      <c r="H6192" s="94"/>
      <c r="I6192" s="94"/>
      <c r="J6192" s="94"/>
      <c r="K6192" s="94"/>
      <c r="L6192" s="94"/>
      <c r="M6192" s="94"/>
      <c r="N6192" s="94"/>
      <c r="O6192" s="94"/>
      <c r="P6192" s="94"/>
      <c r="Q6192" s="94"/>
      <c r="R6192" s="94"/>
      <c r="S6192" s="94"/>
      <c r="T6192" s="94"/>
    </row>
    <row r="6193" customFormat="false" ht="12.8" hidden="true" customHeight="false" outlineLevel="0" collapsed="false">
      <c r="A6193" s="94"/>
      <c r="C6193" s="94"/>
      <c r="D6193" s="94"/>
      <c r="E6193" s="94"/>
      <c r="F6193" s="94"/>
      <c r="G6193" s="94"/>
      <c r="H6193" s="94"/>
      <c r="I6193" s="94"/>
      <c r="J6193" s="94"/>
      <c r="K6193" s="94"/>
      <c r="L6193" s="94"/>
      <c r="M6193" s="94"/>
      <c r="N6193" s="94"/>
      <c r="O6193" s="94"/>
      <c r="P6193" s="94"/>
      <c r="Q6193" s="94"/>
      <c r="R6193" s="94"/>
      <c r="S6193" s="94"/>
      <c r="T6193" s="94"/>
    </row>
    <row r="6194" customFormat="false" ht="12.8" hidden="true" customHeight="false" outlineLevel="0" collapsed="false">
      <c r="A6194" s="94"/>
      <c r="C6194" s="94"/>
      <c r="D6194" s="94"/>
      <c r="E6194" s="94"/>
      <c r="F6194" s="94"/>
      <c r="G6194" s="94"/>
      <c r="H6194" s="94"/>
      <c r="I6194" s="94"/>
      <c r="J6194" s="94"/>
      <c r="K6194" s="94"/>
      <c r="L6194" s="94"/>
      <c r="M6194" s="94"/>
      <c r="N6194" s="94"/>
      <c r="O6194" s="94"/>
      <c r="P6194" s="94"/>
      <c r="Q6194" s="94"/>
      <c r="R6194" s="94"/>
      <c r="S6194" s="94"/>
      <c r="T6194" s="94"/>
    </row>
    <row r="6195" customFormat="false" ht="12.8" hidden="true" customHeight="false" outlineLevel="0" collapsed="false">
      <c r="A6195" s="94"/>
      <c r="C6195" s="94"/>
      <c r="D6195" s="94"/>
      <c r="E6195" s="94"/>
      <c r="F6195" s="94"/>
      <c r="G6195" s="94"/>
      <c r="H6195" s="94"/>
      <c r="I6195" s="94"/>
      <c r="J6195" s="94"/>
      <c r="K6195" s="94"/>
      <c r="L6195" s="94"/>
      <c r="M6195" s="94"/>
      <c r="N6195" s="94"/>
      <c r="O6195" s="94"/>
      <c r="P6195" s="94"/>
      <c r="Q6195" s="94"/>
      <c r="R6195" s="94"/>
      <c r="S6195" s="94"/>
      <c r="T6195" s="94"/>
    </row>
    <row r="6196" customFormat="false" ht="12.8" hidden="true" customHeight="false" outlineLevel="0" collapsed="false">
      <c r="A6196" s="94"/>
      <c r="C6196" s="94"/>
      <c r="D6196" s="94"/>
      <c r="E6196" s="94"/>
      <c r="F6196" s="94"/>
      <c r="G6196" s="94"/>
      <c r="H6196" s="94"/>
      <c r="I6196" s="94"/>
      <c r="J6196" s="94"/>
      <c r="K6196" s="94"/>
      <c r="L6196" s="94"/>
      <c r="M6196" s="94"/>
      <c r="N6196" s="94"/>
      <c r="O6196" s="94"/>
      <c r="P6196" s="94"/>
      <c r="Q6196" s="94"/>
      <c r="R6196" s="94"/>
      <c r="S6196" s="94"/>
      <c r="T6196" s="94"/>
    </row>
    <row r="6197" customFormat="false" ht="12.8" hidden="true" customHeight="false" outlineLevel="0" collapsed="false">
      <c r="A6197" s="94"/>
      <c r="C6197" s="94"/>
      <c r="D6197" s="94"/>
      <c r="E6197" s="94"/>
      <c r="F6197" s="94"/>
      <c r="G6197" s="94"/>
      <c r="H6197" s="94"/>
      <c r="I6197" s="94"/>
      <c r="J6197" s="94"/>
      <c r="K6197" s="94"/>
      <c r="L6197" s="94"/>
      <c r="M6197" s="94"/>
      <c r="N6197" s="94"/>
      <c r="O6197" s="94"/>
      <c r="P6197" s="94"/>
      <c r="Q6197" s="94"/>
      <c r="R6197" s="94"/>
      <c r="S6197" s="94"/>
      <c r="T6197" s="94"/>
    </row>
    <row r="6198" customFormat="false" ht="12.8" hidden="true" customHeight="false" outlineLevel="0" collapsed="false">
      <c r="A6198" s="94"/>
      <c r="C6198" s="94"/>
      <c r="D6198" s="94"/>
      <c r="E6198" s="94"/>
      <c r="F6198" s="94"/>
      <c r="G6198" s="94"/>
      <c r="H6198" s="94"/>
      <c r="I6198" s="94"/>
      <c r="J6198" s="94"/>
      <c r="K6198" s="94"/>
      <c r="L6198" s="94"/>
      <c r="M6198" s="94"/>
      <c r="N6198" s="94"/>
      <c r="O6198" s="94"/>
      <c r="P6198" s="94"/>
      <c r="Q6198" s="94"/>
      <c r="R6198" s="94"/>
      <c r="S6198" s="94"/>
      <c r="T6198" s="94"/>
    </row>
    <row r="6199" customFormat="false" ht="12.8" hidden="false" customHeight="false" outlineLevel="0" collapsed="false">
      <c r="A6199" s="94"/>
      <c r="C6199" s="94"/>
      <c r="D6199" s="94"/>
      <c r="E6199" s="94"/>
      <c r="F6199" s="94"/>
      <c r="G6199" s="94"/>
      <c r="H6199" s="94"/>
      <c r="I6199" s="94"/>
      <c r="J6199" s="94"/>
      <c r="K6199" s="94"/>
      <c r="L6199" s="94"/>
      <c r="M6199" s="94"/>
      <c r="N6199" s="94"/>
      <c r="O6199" s="94"/>
      <c r="P6199" s="94"/>
      <c r="Q6199" s="94"/>
      <c r="R6199" s="94"/>
      <c r="S6199" s="94"/>
      <c r="T6199" s="94"/>
    </row>
    <row r="6200" customFormat="false" ht="12.8" hidden="false" customHeight="false" outlineLevel="0" collapsed="false">
      <c r="A6200" s="98" t="s">
        <v>19</v>
      </c>
      <c r="B6200" s="98" t="s">
        <v>20</v>
      </c>
      <c r="C6200" s="98" t="s">
        <v>21</v>
      </c>
      <c r="D6200" s="98" t="s">
        <v>22</v>
      </c>
      <c r="E6200" s="98" t="s">
        <v>23</v>
      </c>
      <c r="F6200" s="98" t="s">
        <v>24</v>
      </c>
      <c r="G6200" s="98" t="s">
        <v>25</v>
      </c>
      <c r="H6200" s="98" t="s">
        <v>26</v>
      </c>
      <c r="I6200" s="98" t="s">
        <v>27</v>
      </c>
      <c r="J6200" s="98" t="s">
        <v>28</v>
      </c>
      <c r="K6200" s="98" t="s">
        <v>29</v>
      </c>
      <c r="L6200" s="98" t="s">
        <v>30</v>
      </c>
      <c r="M6200" s="98" t="s">
        <v>31</v>
      </c>
      <c r="N6200" s="98" t="s">
        <v>32</v>
      </c>
      <c r="O6200" s="98" t="s">
        <v>33</v>
      </c>
      <c r="P6200" s="98" t="s">
        <v>34</v>
      </c>
      <c r="Q6200" s="98" t="s">
        <v>35</v>
      </c>
      <c r="R6200" s="98" t="s">
        <v>36</v>
      </c>
      <c r="S6200" s="98" t="s">
        <v>37</v>
      </c>
      <c r="T6200" s="98" t="s">
        <v>38</v>
      </c>
      <c r="U6200" s="99"/>
      <c r="V6200" s="100" t="s">
        <v>39</v>
      </c>
    </row>
    <row r="6201" customFormat="false" ht="12.8" hidden="false" customHeight="false" outlineLevel="0" collapsed="false">
      <c r="A6201" s="94"/>
      <c r="C6201" s="94"/>
      <c r="D6201" s="94"/>
      <c r="E6201" s="94"/>
      <c r="F6201" s="94"/>
      <c r="G6201" s="94"/>
      <c r="H6201" s="94"/>
      <c r="I6201" s="94"/>
      <c r="J6201" s="94"/>
      <c r="K6201" s="94"/>
      <c r="L6201" s="94"/>
      <c r="M6201" s="94"/>
      <c r="N6201" s="94"/>
      <c r="O6201" s="94"/>
      <c r="P6201" s="94"/>
      <c r="Q6201" s="94"/>
      <c r="R6201" s="94"/>
      <c r="S6201" s="94"/>
      <c r="T6201" s="94"/>
    </row>
    <row r="6202" customFormat="false" ht="12.8" hidden="true" customHeight="false" outlineLevel="0" collapsed="false">
      <c r="A6202" s="94"/>
      <c r="C6202" s="94"/>
      <c r="D6202" s="94"/>
      <c r="E6202" s="94"/>
      <c r="F6202" s="94"/>
      <c r="G6202" s="94"/>
      <c r="H6202" s="94"/>
      <c r="I6202" s="94"/>
      <c r="J6202" s="94"/>
      <c r="K6202" s="94"/>
      <c r="L6202" s="94"/>
      <c r="M6202" s="94"/>
      <c r="N6202" s="94"/>
      <c r="O6202" s="94"/>
      <c r="P6202" s="94"/>
      <c r="Q6202" s="94"/>
      <c r="R6202" s="94"/>
      <c r="S6202" s="94"/>
      <c r="T6202" s="94"/>
    </row>
    <row r="6203" customFormat="false" ht="12.8" hidden="true" customHeight="false" outlineLevel="0" collapsed="false">
      <c r="A6203" s="94"/>
      <c r="C6203" s="94"/>
      <c r="D6203" s="94"/>
      <c r="E6203" s="94"/>
      <c r="F6203" s="94"/>
      <c r="G6203" s="94"/>
      <c r="H6203" s="94"/>
      <c r="I6203" s="94"/>
      <c r="J6203" s="94"/>
      <c r="K6203" s="94"/>
      <c r="L6203" s="94"/>
      <c r="M6203" s="94"/>
      <c r="N6203" s="94"/>
      <c r="O6203" s="94"/>
      <c r="P6203" s="94"/>
      <c r="Q6203" s="94"/>
      <c r="R6203" s="94"/>
      <c r="S6203" s="94"/>
      <c r="T6203" s="94"/>
    </row>
    <row r="6204" customFormat="false" ht="12.8" hidden="true" customHeight="false" outlineLevel="0" collapsed="false">
      <c r="A6204" s="94"/>
      <c r="C6204" s="94"/>
      <c r="D6204" s="94"/>
      <c r="E6204" s="94"/>
      <c r="F6204" s="94"/>
      <c r="G6204" s="94"/>
      <c r="H6204" s="94"/>
      <c r="I6204" s="94"/>
      <c r="J6204" s="94"/>
      <c r="K6204" s="94"/>
      <c r="L6204" s="94"/>
      <c r="M6204" s="94"/>
      <c r="N6204" s="94"/>
      <c r="O6204" s="94"/>
      <c r="P6204" s="94"/>
      <c r="Q6204" s="94"/>
      <c r="R6204" s="94"/>
      <c r="S6204" s="94"/>
      <c r="T6204" s="94"/>
    </row>
    <row r="6205" customFormat="false" ht="12.8" hidden="true" customHeight="false" outlineLevel="0" collapsed="false">
      <c r="A6205" s="94"/>
      <c r="C6205" s="94"/>
      <c r="D6205" s="94"/>
      <c r="E6205" s="94"/>
      <c r="F6205" s="94"/>
      <c r="G6205" s="94"/>
      <c r="H6205" s="94"/>
      <c r="I6205" s="94"/>
      <c r="J6205" s="94"/>
      <c r="K6205" s="94"/>
      <c r="L6205" s="94"/>
      <c r="M6205" s="94"/>
      <c r="N6205" s="94"/>
      <c r="O6205" s="94"/>
      <c r="P6205" s="94"/>
      <c r="Q6205" s="94"/>
      <c r="R6205" s="94"/>
      <c r="S6205" s="94"/>
      <c r="T6205" s="94"/>
    </row>
    <row r="6206" customFormat="false" ht="12.8" hidden="true" customHeight="false" outlineLevel="0" collapsed="false">
      <c r="A6206" s="94"/>
      <c r="C6206" s="94"/>
      <c r="D6206" s="94"/>
      <c r="E6206" s="94"/>
      <c r="F6206" s="94"/>
      <c r="G6206" s="94"/>
      <c r="H6206" s="94"/>
      <c r="I6206" s="94"/>
      <c r="J6206" s="94"/>
      <c r="K6206" s="94"/>
      <c r="L6206" s="94"/>
      <c r="M6206" s="94"/>
      <c r="N6206" s="94"/>
      <c r="O6206" s="94"/>
      <c r="P6206" s="94"/>
      <c r="Q6206" s="94"/>
      <c r="R6206" s="94"/>
      <c r="S6206" s="94"/>
      <c r="T6206" s="94"/>
    </row>
    <row r="6207" customFormat="false" ht="12.8" hidden="true" customHeight="false" outlineLevel="0" collapsed="false">
      <c r="A6207" s="94"/>
      <c r="C6207" s="94"/>
      <c r="D6207" s="94"/>
      <c r="E6207" s="94"/>
      <c r="F6207" s="94"/>
      <c r="G6207" s="94"/>
      <c r="H6207" s="94"/>
      <c r="I6207" s="94"/>
      <c r="J6207" s="94"/>
      <c r="K6207" s="94"/>
      <c r="L6207" s="94"/>
      <c r="M6207" s="94"/>
      <c r="N6207" s="94"/>
      <c r="O6207" s="94"/>
      <c r="P6207" s="94"/>
      <c r="Q6207" s="94"/>
      <c r="R6207" s="94"/>
      <c r="S6207" s="94"/>
      <c r="T6207" s="94"/>
    </row>
    <row r="6208" customFormat="false" ht="12.8" hidden="true" customHeight="false" outlineLevel="0" collapsed="false">
      <c r="A6208" s="94"/>
      <c r="C6208" s="94"/>
      <c r="D6208" s="94"/>
      <c r="E6208" s="94"/>
      <c r="F6208" s="94"/>
      <c r="G6208" s="94"/>
      <c r="H6208" s="94"/>
      <c r="I6208" s="94"/>
      <c r="J6208" s="94"/>
      <c r="K6208" s="94"/>
      <c r="L6208" s="94"/>
      <c r="M6208" s="94"/>
      <c r="N6208" s="94"/>
      <c r="O6208" s="94"/>
      <c r="P6208" s="94"/>
      <c r="Q6208" s="94"/>
      <c r="R6208" s="94"/>
      <c r="S6208" s="94"/>
      <c r="T6208" s="94"/>
    </row>
    <row r="6209" customFormat="false" ht="12.8" hidden="true" customHeight="false" outlineLevel="0" collapsed="false">
      <c r="A6209" s="94"/>
      <c r="C6209" s="94"/>
      <c r="D6209" s="94"/>
      <c r="E6209" s="94"/>
      <c r="F6209" s="94"/>
      <c r="G6209" s="94"/>
      <c r="H6209" s="94"/>
      <c r="I6209" s="94"/>
      <c r="J6209" s="94"/>
      <c r="K6209" s="94"/>
      <c r="L6209" s="94"/>
      <c r="M6209" s="94"/>
      <c r="N6209" s="94"/>
      <c r="O6209" s="94"/>
      <c r="P6209" s="94"/>
      <c r="Q6209" s="94"/>
      <c r="R6209" s="94"/>
      <c r="S6209" s="94"/>
      <c r="T6209" s="94"/>
    </row>
    <row r="6210" customFormat="false" ht="12.8" hidden="true" customHeight="false" outlineLevel="0" collapsed="false">
      <c r="A6210" s="94"/>
      <c r="C6210" s="94"/>
      <c r="D6210" s="94"/>
      <c r="E6210" s="94"/>
      <c r="F6210" s="94"/>
      <c r="G6210" s="94"/>
      <c r="H6210" s="94"/>
      <c r="I6210" s="94"/>
      <c r="J6210" s="94"/>
      <c r="K6210" s="94"/>
      <c r="L6210" s="94"/>
      <c r="M6210" s="94"/>
      <c r="N6210" s="94"/>
      <c r="O6210" s="94"/>
      <c r="P6210" s="94"/>
      <c r="Q6210" s="94"/>
      <c r="R6210" s="94"/>
      <c r="S6210" s="94"/>
      <c r="T6210" s="94"/>
    </row>
    <row r="6211" customFormat="false" ht="12.8" hidden="true" customHeight="false" outlineLevel="0" collapsed="false">
      <c r="A6211" s="94"/>
      <c r="C6211" s="94"/>
      <c r="D6211" s="94"/>
      <c r="E6211" s="94"/>
      <c r="F6211" s="94"/>
      <c r="G6211" s="94"/>
      <c r="H6211" s="94"/>
      <c r="I6211" s="94"/>
      <c r="J6211" s="94"/>
      <c r="K6211" s="94"/>
      <c r="L6211" s="94"/>
      <c r="M6211" s="94"/>
      <c r="N6211" s="94"/>
      <c r="O6211" s="94"/>
      <c r="P6211" s="94"/>
      <c r="Q6211" s="94"/>
      <c r="R6211" s="94"/>
      <c r="S6211" s="94"/>
      <c r="T6211" s="94"/>
    </row>
    <row r="6212" customFormat="false" ht="12.8" hidden="true" customHeight="false" outlineLevel="0" collapsed="false">
      <c r="A6212" s="94"/>
      <c r="C6212" s="94"/>
      <c r="D6212" s="94"/>
      <c r="E6212" s="94"/>
      <c r="F6212" s="94"/>
      <c r="G6212" s="94"/>
      <c r="H6212" s="94"/>
      <c r="I6212" s="94"/>
      <c r="J6212" s="94"/>
      <c r="K6212" s="94"/>
      <c r="L6212" s="94"/>
      <c r="M6212" s="94"/>
      <c r="N6212" s="94"/>
      <c r="O6212" s="94"/>
      <c r="P6212" s="94"/>
      <c r="Q6212" s="94"/>
      <c r="R6212" s="94"/>
      <c r="S6212" s="94"/>
      <c r="T6212" s="94"/>
    </row>
    <row r="6213" customFormat="false" ht="12.8" hidden="true" customHeight="false" outlineLevel="0" collapsed="false">
      <c r="A6213" s="94"/>
      <c r="C6213" s="94"/>
      <c r="D6213" s="94"/>
      <c r="E6213" s="94"/>
      <c r="F6213" s="94"/>
      <c r="G6213" s="94"/>
      <c r="H6213" s="94"/>
      <c r="I6213" s="94"/>
      <c r="J6213" s="94"/>
      <c r="K6213" s="94"/>
      <c r="L6213" s="94"/>
      <c r="M6213" s="94"/>
      <c r="N6213" s="94"/>
      <c r="O6213" s="94"/>
      <c r="P6213" s="94"/>
      <c r="Q6213" s="94"/>
      <c r="R6213" s="94"/>
      <c r="S6213" s="94"/>
      <c r="T6213" s="94"/>
    </row>
    <row r="6214" customFormat="false" ht="12.8" hidden="true" customHeight="false" outlineLevel="0" collapsed="false">
      <c r="A6214" s="94"/>
      <c r="C6214" s="94"/>
      <c r="D6214" s="94"/>
      <c r="E6214" s="94"/>
      <c r="F6214" s="94"/>
      <c r="G6214" s="94"/>
      <c r="H6214" s="94"/>
      <c r="I6214" s="94"/>
      <c r="J6214" s="94"/>
      <c r="K6214" s="94"/>
      <c r="L6214" s="94"/>
      <c r="M6214" s="94"/>
      <c r="N6214" s="94"/>
      <c r="O6214" s="94"/>
      <c r="P6214" s="94"/>
      <c r="Q6214" s="94"/>
      <c r="R6214" s="94"/>
      <c r="S6214" s="94"/>
      <c r="T6214" s="94"/>
    </row>
    <row r="6215" customFormat="false" ht="12.8" hidden="true" customHeight="false" outlineLevel="0" collapsed="false">
      <c r="A6215" s="94"/>
      <c r="C6215" s="94"/>
      <c r="D6215" s="94"/>
      <c r="E6215" s="94"/>
      <c r="F6215" s="94"/>
      <c r="G6215" s="94"/>
      <c r="H6215" s="94"/>
      <c r="I6215" s="94"/>
      <c r="J6215" s="94"/>
      <c r="K6215" s="94"/>
      <c r="L6215" s="94"/>
      <c r="M6215" s="94"/>
      <c r="N6215" s="94"/>
      <c r="O6215" s="94"/>
      <c r="P6215" s="94"/>
      <c r="Q6215" s="94"/>
      <c r="R6215" s="94"/>
      <c r="S6215" s="94"/>
      <c r="T6215" s="94"/>
    </row>
    <row r="6216" customFormat="false" ht="12.8" hidden="true" customHeight="false" outlineLevel="0" collapsed="false">
      <c r="A6216" s="94"/>
      <c r="C6216" s="94"/>
      <c r="D6216" s="94"/>
      <c r="E6216" s="94"/>
      <c r="F6216" s="94"/>
      <c r="G6216" s="94"/>
      <c r="H6216" s="94"/>
      <c r="I6216" s="94"/>
      <c r="J6216" s="94"/>
      <c r="K6216" s="94"/>
      <c r="L6216" s="94"/>
      <c r="M6216" s="94"/>
      <c r="N6216" s="94"/>
      <c r="O6216" s="94"/>
      <c r="P6216" s="94"/>
      <c r="Q6216" s="94"/>
      <c r="R6216" s="94"/>
      <c r="S6216" s="94"/>
      <c r="T6216" s="94"/>
    </row>
    <row r="6217" customFormat="false" ht="12.8" hidden="true" customHeight="false" outlineLevel="0" collapsed="false">
      <c r="A6217" s="94"/>
      <c r="C6217" s="94"/>
      <c r="D6217" s="94"/>
      <c r="E6217" s="94"/>
      <c r="F6217" s="94"/>
      <c r="G6217" s="94"/>
      <c r="H6217" s="94"/>
      <c r="I6217" s="94"/>
      <c r="J6217" s="94"/>
      <c r="K6217" s="94"/>
      <c r="L6217" s="94"/>
      <c r="M6217" s="94"/>
      <c r="N6217" s="94"/>
      <c r="O6217" s="94"/>
      <c r="P6217" s="94"/>
      <c r="Q6217" s="94"/>
      <c r="R6217" s="94"/>
      <c r="S6217" s="94"/>
      <c r="T6217" s="94"/>
    </row>
    <row r="6218" customFormat="false" ht="12.8" hidden="true" customHeight="false" outlineLevel="0" collapsed="false">
      <c r="A6218" s="94"/>
      <c r="C6218" s="94"/>
      <c r="D6218" s="94"/>
      <c r="E6218" s="94"/>
      <c r="F6218" s="94"/>
      <c r="G6218" s="94"/>
      <c r="H6218" s="94"/>
      <c r="I6218" s="94"/>
      <c r="J6218" s="94"/>
      <c r="K6218" s="94"/>
      <c r="L6218" s="94"/>
      <c r="M6218" s="94"/>
      <c r="N6218" s="94"/>
      <c r="O6218" s="94"/>
      <c r="P6218" s="94"/>
      <c r="Q6218" s="94"/>
      <c r="R6218" s="94"/>
      <c r="S6218" s="94"/>
      <c r="T6218" s="94"/>
    </row>
    <row r="6219" customFormat="false" ht="12.8" hidden="true" customHeight="false" outlineLevel="0" collapsed="false">
      <c r="A6219" s="94"/>
      <c r="C6219" s="94"/>
      <c r="D6219" s="94"/>
      <c r="E6219" s="94"/>
      <c r="F6219" s="94"/>
      <c r="G6219" s="94"/>
      <c r="H6219" s="94"/>
      <c r="I6219" s="94"/>
      <c r="J6219" s="94"/>
      <c r="K6219" s="94"/>
      <c r="L6219" s="94"/>
      <c r="M6219" s="94"/>
      <c r="N6219" s="94"/>
      <c r="O6219" s="94"/>
      <c r="P6219" s="94"/>
      <c r="Q6219" s="94"/>
      <c r="R6219" s="94"/>
      <c r="S6219" s="94"/>
      <c r="T6219" s="94"/>
    </row>
    <row r="6220" customFormat="false" ht="12.8" hidden="false" customHeight="false" outlineLevel="0" collapsed="false">
      <c r="A6220" s="94"/>
      <c r="C6220" s="94"/>
      <c r="D6220" s="94"/>
      <c r="E6220" s="94"/>
      <c r="F6220" s="94"/>
      <c r="G6220" s="94"/>
      <c r="H6220" s="94"/>
      <c r="I6220" s="94"/>
      <c r="J6220" s="94"/>
      <c r="K6220" s="94"/>
      <c r="L6220" s="94"/>
      <c r="M6220" s="94"/>
      <c r="N6220" s="94"/>
      <c r="O6220" s="94"/>
      <c r="P6220" s="94"/>
      <c r="Q6220" s="94"/>
      <c r="R6220" s="94"/>
      <c r="S6220" s="94"/>
      <c r="T6220" s="94"/>
    </row>
    <row r="6221" customFormat="false" ht="12.8" hidden="false" customHeight="false" outlineLevel="0" collapsed="false">
      <c r="A6221" s="94" t="s">
        <v>62</v>
      </c>
      <c r="B6221" s="94" t="s">
        <v>62</v>
      </c>
      <c r="C6221" s="94" t="s">
        <v>62</v>
      </c>
      <c r="D6221" s="94" t="s">
        <v>62</v>
      </c>
      <c r="E6221" s="94" t="s">
        <v>62</v>
      </c>
      <c r="F6221" s="94" t="s">
        <v>62</v>
      </c>
      <c r="G6221" s="94" t="s">
        <v>62</v>
      </c>
      <c r="H6221" s="94" t="s">
        <v>62</v>
      </c>
      <c r="I6221" s="94" t="s">
        <v>62</v>
      </c>
      <c r="J6221" s="94" t="n">
        <v>0</v>
      </c>
      <c r="K6221" s="94" t="n">
        <v>0</v>
      </c>
      <c r="L6221" s="94" t="n">
        <v>1.6</v>
      </c>
      <c r="M6221" s="94" t="s">
        <v>62</v>
      </c>
      <c r="N6221" s="94" t="n">
        <v>0</v>
      </c>
      <c r="O6221" s="94" t="n">
        <v>0</v>
      </c>
      <c r="P6221" s="94" t="s">
        <v>69</v>
      </c>
      <c r="Q6221" s="94" t="s">
        <v>62</v>
      </c>
      <c r="R6221" s="94" t="n">
        <v>0</v>
      </c>
      <c r="S6221" s="94" t="n">
        <v>0</v>
      </c>
      <c r="T6221" s="94" t="n">
        <v>1.8</v>
      </c>
      <c r="V6221" s="97" t="s">
        <v>199</v>
      </c>
    </row>
    <row r="6222" customFormat="false" ht="12.8" hidden="false" customHeight="false" outlineLevel="0" collapsed="false">
      <c r="A6222" s="94"/>
      <c r="C6222" s="94"/>
      <c r="D6222" s="94"/>
      <c r="E6222" s="94"/>
      <c r="F6222" s="94"/>
      <c r="G6222" s="94"/>
      <c r="H6222" s="94"/>
      <c r="I6222" s="94"/>
      <c r="J6222" s="94"/>
      <c r="K6222" s="94"/>
      <c r="L6222" s="94"/>
      <c r="M6222" s="94"/>
      <c r="N6222" s="94"/>
      <c r="O6222" s="94"/>
      <c r="P6222" s="94"/>
      <c r="Q6222" s="94"/>
      <c r="R6222" s="94"/>
      <c r="S6222" s="94"/>
      <c r="T6222" s="94"/>
    </row>
    <row r="6223" customFormat="false" ht="12.8" hidden="true" customHeight="false" outlineLevel="0" collapsed="false">
      <c r="A6223" s="94"/>
      <c r="C6223" s="94"/>
      <c r="D6223" s="94"/>
      <c r="E6223" s="94"/>
      <c r="F6223" s="94"/>
      <c r="G6223" s="94"/>
      <c r="H6223" s="94"/>
      <c r="I6223" s="94"/>
      <c r="J6223" s="94"/>
      <c r="K6223" s="94"/>
      <c r="L6223" s="94"/>
      <c r="M6223" s="94"/>
      <c r="N6223" s="94"/>
      <c r="O6223" s="94"/>
      <c r="P6223" s="94"/>
      <c r="Q6223" s="94"/>
      <c r="R6223" s="94"/>
      <c r="S6223" s="94"/>
      <c r="T6223" s="94"/>
    </row>
    <row r="6224" customFormat="false" ht="12.8" hidden="true" customHeight="false" outlineLevel="0" collapsed="false">
      <c r="A6224" s="94"/>
      <c r="C6224" s="94"/>
      <c r="D6224" s="94"/>
      <c r="E6224" s="94"/>
      <c r="F6224" s="94"/>
      <c r="G6224" s="94"/>
      <c r="H6224" s="94"/>
      <c r="I6224" s="94"/>
      <c r="J6224" s="94"/>
      <c r="K6224" s="94"/>
      <c r="L6224" s="94"/>
      <c r="M6224" s="94"/>
      <c r="N6224" s="94"/>
      <c r="O6224" s="94"/>
      <c r="P6224" s="94"/>
      <c r="Q6224" s="94"/>
      <c r="R6224" s="94"/>
      <c r="S6224" s="94"/>
      <c r="T6224" s="94"/>
    </row>
    <row r="6225" customFormat="false" ht="12.8" hidden="true" customHeight="false" outlineLevel="0" collapsed="false">
      <c r="A6225" s="94"/>
      <c r="C6225" s="94"/>
      <c r="D6225" s="94"/>
      <c r="E6225" s="94"/>
      <c r="F6225" s="94"/>
      <c r="G6225" s="94"/>
      <c r="H6225" s="94"/>
      <c r="I6225" s="94"/>
      <c r="J6225" s="94"/>
      <c r="K6225" s="94"/>
      <c r="L6225" s="94"/>
      <c r="M6225" s="94"/>
      <c r="N6225" s="94"/>
      <c r="O6225" s="94"/>
      <c r="P6225" s="94"/>
      <c r="Q6225" s="94"/>
      <c r="R6225" s="94"/>
      <c r="S6225" s="94"/>
      <c r="T6225" s="94"/>
    </row>
    <row r="6226" customFormat="false" ht="12.8" hidden="true" customHeight="false" outlineLevel="0" collapsed="false">
      <c r="A6226" s="94"/>
      <c r="C6226" s="94"/>
      <c r="D6226" s="94"/>
      <c r="E6226" s="94"/>
      <c r="F6226" s="94"/>
      <c r="G6226" s="94"/>
      <c r="H6226" s="94"/>
      <c r="I6226" s="94"/>
      <c r="J6226" s="94"/>
      <c r="K6226" s="94"/>
      <c r="L6226" s="94"/>
      <c r="M6226" s="94"/>
      <c r="N6226" s="94"/>
      <c r="O6226" s="94"/>
      <c r="P6226" s="94"/>
      <c r="Q6226" s="94"/>
      <c r="R6226" s="94"/>
      <c r="S6226" s="94"/>
      <c r="T6226" s="94"/>
    </row>
    <row r="6227" customFormat="false" ht="12.8" hidden="true" customHeight="false" outlineLevel="0" collapsed="false">
      <c r="A6227" s="94"/>
      <c r="C6227" s="94"/>
      <c r="D6227" s="94"/>
      <c r="E6227" s="94"/>
      <c r="F6227" s="94"/>
      <c r="G6227" s="94"/>
      <c r="H6227" s="94"/>
      <c r="I6227" s="94"/>
      <c r="J6227" s="94"/>
      <c r="K6227" s="94"/>
      <c r="L6227" s="94"/>
      <c r="M6227" s="94"/>
      <c r="N6227" s="94"/>
      <c r="O6227" s="94"/>
      <c r="P6227" s="94"/>
      <c r="Q6227" s="94"/>
      <c r="R6227" s="94"/>
      <c r="S6227" s="94"/>
      <c r="T6227" s="94"/>
    </row>
    <row r="6228" customFormat="false" ht="12.8" hidden="true" customHeight="false" outlineLevel="0" collapsed="false">
      <c r="A6228" s="94"/>
      <c r="C6228" s="94"/>
      <c r="D6228" s="94"/>
      <c r="E6228" s="94"/>
      <c r="F6228" s="94"/>
      <c r="G6228" s="94"/>
      <c r="H6228" s="94"/>
      <c r="I6228" s="94"/>
      <c r="J6228" s="94"/>
      <c r="K6228" s="94"/>
      <c r="L6228" s="94"/>
      <c r="M6228" s="94"/>
      <c r="N6228" s="94"/>
      <c r="O6228" s="94"/>
      <c r="P6228" s="94"/>
      <c r="Q6228" s="94"/>
      <c r="R6228" s="94"/>
      <c r="S6228" s="94"/>
      <c r="T6228" s="94"/>
    </row>
    <row r="6229" customFormat="false" ht="12.8" hidden="true" customHeight="false" outlineLevel="0" collapsed="false">
      <c r="A6229" s="94"/>
      <c r="C6229" s="94"/>
      <c r="D6229" s="94"/>
      <c r="E6229" s="94"/>
      <c r="F6229" s="94"/>
      <c r="G6229" s="94"/>
      <c r="H6229" s="94"/>
      <c r="I6229" s="94"/>
      <c r="J6229" s="94"/>
      <c r="K6229" s="94"/>
      <c r="L6229" s="94"/>
      <c r="M6229" s="94"/>
      <c r="N6229" s="94"/>
      <c r="O6229" s="94"/>
      <c r="P6229" s="94"/>
      <c r="Q6229" s="94"/>
      <c r="R6229" s="94"/>
      <c r="S6229" s="94"/>
      <c r="T6229" s="94"/>
    </row>
    <row r="6230" customFormat="false" ht="12.8" hidden="true" customHeight="false" outlineLevel="0" collapsed="false">
      <c r="A6230" s="94"/>
      <c r="C6230" s="94"/>
      <c r="D6230" s="94"/>
      <c r="E6230" s="94"/>
      <c r="F6230" s="94"/>
      <c r="G6230" s="94"/>
      <c r="H6230" s="94"/>
      <c r="I6230" s="94"/>
      <c r="J6230" s="94"/>
      <c r="K6230" s="94"/>
      <c r="L6230" s="94"/>
      <c r="M6230" s="94"/>
      <c r="N6230" s="94"/>
      <c r="O6230" s="94"/>
      <c r="P6230" s="94"/>
      <c r="Q6230" s="94"/>
      <c r="R6230" s="94"/>
      <c r="S6230" s="94"/>
      <c r="T6230" s="94"/>
    </row>
    <row r="6231" customFormat="false" ht="12.8" hidden="true" customHeight="false" outlineLevel="0" collapsed="false">
      <c r="A6231" s="94"/>
      <c r="C6231" s="94"/>
      <c r="D6231" s="94"/>
      <c r="E6231" s="94"/>
      <c r="F6231" s="94"/>
      <c r="G6231" s="94"/>
      <c r="H6231" s="94"/>
      <c r="I6231" s="94"/>
      <c r="J6231" s="94"/>
      <c r="K6231" s="94"/>
      <c r="L6231" s="94"/>
      <c r="M6231" s="94"/>
      <c r="N6231" s="94"/>
      <c r="O6231" s="94"/>
      <c r="P6231" s="94"/>
      <c r="Q6231" s="94"/>
      <c r="R6231" s="94"/>
      <c r="S6231" s="94"/>
      <c r="T6231" s="94"/>
    </row>
    <row r="6232" customFormat="false" ht="12.8" hidden="true" customHeight="false" outlineLevel="0" collapsed="false">
      <c r="A6232" s="94"/>
      <c r="C6232" s="94"/>
      <c r="D6232" s="94"/>
      <c r="E6232" s="94"/>
      <c r="F6232" s="94"/>
      <c r="G6232" s="94"/>
      <c r="H6232" s="94"/>
      <c r="I6232" s="94"/>
      <c r="J6232" s="94"/>
      <c r="K6232" s="94"/>
      <c r="L6232" s="94"/>
      <c r="M6232" s="94"/>
      <c r="N6232" s="94"/>
      <c r="O6232" s="94"/>
      <c r="P6232" s="94"/>
      <c r="Q6232" s="94"/>
      <c r="R6232" s="94"/>
      <c r="S6232" s="94"/>
      <c r="T6232" s="94"/>
    </row>
    <row r="6233" customFormat="false" ht="12.8" hidden="true" customHeight="false" outlineLevel="0" collapsed="false">
      <c r="A6233" s="94"/>
      <c r="C6233" s="94"/>
      <c r="D6233" s="94"/>
      <c r="E6233" s="94"/>
      <c r="F6233" s="94"/>
      <c r="G6233" s="94"/>
      <c r="H6233" s="94"/>
      <c r="I6233" s="94"/>
      <c r="J6233" s="94"/>
      <c r="K6233" s="94"/>
      <c r="L6233" s="94"/>
      <c r="M6233" s="94"/>
      <c r="N6233" s="94"/>
      <c r="O6233" s="94"/>
      <c r="P6233" s="94"/>
      <c r="Q6233" s="94"/>
      <c r="R6233" s="94"/>
      <c r="S6233" s="94"/>
      <c r="T6233" s="94"/>
    </row>
    <row r="6234" customFormat="false" ht="12.8" hidden="true" customHeight="false" outlineLevel="0" collapsed="false">
      <c r="A6234" s="94"/>
      <c r="C6234" s="94"/>
      <c r="D6234" s="94"/>
      <c r="E6234" s="94"/>
      <c r="F6234" s="94"/>
      <c r="G6234" s="94"/>
      <c r="H6234" s="94"/>
      <c r="I6234" s="94"/>
      <c r="J6234" s="94"/>
      <c r="K6234" s="94"/>
      <c r="L6234" s="94"/>
      <c r="M6234" s="94"/>
      <c r="N6234" s="94"/>
      <c r="O6234" s="94"/>
      <c r="P6234" s="94"/>
      <c r="Q6234" s="94"/>
      <c r="R6234" s="94"/>
      <c r="S6234" s="94"/>
      <c r="T6234" s="94"/>
    </row>
    <row r="6235" customFormat="false" ht="12.8" hidden="true" customHeight="false" outlineLevel="0" collapsed="false">
      <c r="A6235" s="94"/>
      <c r="C6235" s="94"/>
      <c r="D6235" s="94"/>
      <c r="E6235" s="94"/>
      <c r="F6235" s="94"/>
      <c r="G6235" s="94"/>
      <c r="H6235" s="94"/>
      <c r="I6235" s="94"/>
      <c r="J6235" s="94"/>
      <c r="K6235" s="94"/>
      <c r="L6235" s="94"/>
      <c r="M6235" s="94"/>
      <c r="N6235" s="94"/>
      <c r="O6235" s="94"/>
      <c r="P6235" s="94"/>
      <c r="Q6235" s="94"/>
      <c r="R6235" s="94"/>
      <c r="S6235" s="94"/>
      <c r="T6235" s="94"/>
    </row>
    <row r="6236" customFormat="false" ht="12.8" hidden="true" customHeight="false" outlineLevel="0" collapsed="false">
      <c r="A6236" s="94"/>
      <c r="C6236" s="94"/>
      <c r="D6236" s="94"/>
      <c r="E6236" s="94"/>
      <c r="F6236" s="94"/>
      <c r="G6236" s="94"/>
      <c r="H6236" s="94"/>
      <c r="I6236" s="94"/>
      <c r="J6236" s="94"/>
      <c r="K6236" s="94"/>
      <c r="L6236" s="94"/>
      <c r="M6236" s="94"/>
      <c r="N6236" s="94"/>
      <c r="O6236" s="94"/>
      <c r="P6236" s="94"/>
      <c r="Q6236" s="94"/>
      <c r="R6236" s="94"/>
      <c r="S6236" s="94"/>
      <c r="T6236" s="94"/>
    </row>
    <row r="6237" customFormat="false" ht="12.8" hidden="true" customHeight="false" outlineLevel="0" collapsed="false">
      <c r="A6237" s="94"/>
      <c r="C6237" s="94"/>
      <c r="D6237" s="94"/>
      <c r="E6237" s="94"/>
      <c r="F6237" s="94"/>
      <c r="G6237" s="94"/>
      <c r="H6237" s="94"/>
      <c r="I6237" s="94"/>
      <c r="J6237" s="94"/>
      <c r="K6237" s="94"/>
      <c r="L6237" s="94"/>
      <c r="M6237" s="94"/>
      <c r="N6237" s="94"/>
      <c r="O6237" s="94"/>
      <c r="P6237" s="94"/>
      <c r="Q6237" s="94"/>
      <c r="R6237" s="94"/>
      <c r="S6237" s="94"/>
      <c r="T6237" s="94"/>
    </row>
    <row r="6238" customFormat="false" ht="12.8" hidden="true" customHeight="false" outlineLevel="0" collapsed="false">
      <c r="A6238" s="94"/>
      <c r="C6238" s="94"/>
      <c r="D6238" s="94"/>
      <c r="E6238" s="94"/>
      <c r="F6238" s="94"/>
      <c r="G6238" s="94"/>
      <c r="H6238" s="94"/>
      <c r="I6238" s="94"/>
      <c r="J6238" s="94"/>
      <c r="K6238" s="94"/>
      <c r="L6238" s="94"/>
      <c r="M6238" s="94"/>
      <c r="N6238" s="94"/>
      <c r="O6238" s="94"/>
      <c r="P6238" s="94"/>
      <c r="Q6238" s="94"/>
      <c r="R6238" s="94"/>
      <c r="S6238" s="94"/>
      <c r="T6238" s="94"/>
    </row>
    <row r="6239" customFormat="false" ht="12.8" hidden="true" customHeight="false" outlineLevel="0" collapsed="false">
      <c r="A6239" s="94"/>
      <c r="C6239" s="94"/>
      <c r="D6239" s="94"/>
      <c r="E6239" s="94"/>
      <c r="F6239" s="94"/>
      <c r="G6239" s="94"/>
      <c r="H6239" s="94"/>
      <c r="I6239" s="94"/>
      <c r="J6239" s="94"/>
      <c r="K6239" s="94"/>
      <c r="L6239" s="94"/>
      <c r="M6239" s="94"/>
      <c r="N6239" s="94"/>
      <c r="O6239" s="94"/>
      <c r="P6239" s="94"/>
      <c r="Q6239" s="94"/>
      <c r="R6239" s="94"/>
      <c r="S6239" s="94"/>
      <c r="T6239" s="94"/>
    </row>
    <row r="6240" customFormat="false" ht="12.8" hidden="false" customHeight="false" outlineLevel="0" collapsed="false">
      <c r="A6240" s="94"/>
      <c r="C6240" s="94"/>
      <c r="D6240" s="94"/>
      <c r="E6240" s="94"/>
      <c r="F6240" s="94"/>
      <c r="G6240" s="94"/>
      <c r="H6240" s="94"/>
      <c r="I6240" s="94"/>
      <c r="J6240" s="94"/>
      <c r="K6240" s="94"/>
      <c r="L6240" s="94"/>
      <c r="M6240" s="94"/>
      <c r="N6240" s="94"/>
      <c r="O6240" s="94"/>
      <c r="P6240" s="94"/>
      <c r="Q6240" s="94"/>
      <c r="R6240" s="94"/>
      <c r="S6240" s="94"/>
      <c r="T6240" s="94"/>
    </row>
    <row r="6241" customFormat="false" ht="12.8" hidden="false" customHeight="false" outlineLevel="0" collapsed="false">
      <c r="A6241" s="94" t="s">
        <v>62</v>
      </c>
      <c r="B6241" s="94" t="s">
        <v>62</v>
      </c>
      <c r="C6241" s="94" t="s">
        <v>62</v>
      </c>
      <c r="D6241" s="94" t="s">
        <v>62</v>
      </c>
      <c r="E6241" s="94" t="s">
        <v>62</v>
      </c>
      <c r="F6241" s="94" t="s">
        <v>62</v>
      </c>
      <c r="G6241" s="94" t="s">
        <v>62</v>
      </c>
      <c r="H6241" s="94" t="s">
        <v>62</v>
      </c>
      <c r="I6241" s="94" t="s">
        <v>62</v>
      </c>
      <c r="J6241" s="94" t="n">
        <v>2.8</v>
      </c>
      <c r="K6241" s="94" t="n">
        <v>2.5</v>
      </c>
      <c r="L6241" s="94" t="n">
        <v>0</v>
      </c>
      <c r="M6241" s="94" t="s">
        <v>62</v>
      </c>
      <c r="N6241" s="94" t="n">
        <v>2.6</v>
      </c>
      <c r="O6241" s="94" t="n">
        <v>2.3</v>
      </c>
      <c r="P6241" s="94" t="s">
        <v>62</v>
      </c>
      <c r="Q6241" s="94" t="s">
        <v>62</v>
      </c>
      <c r="R6241" s="94" t="n">
        <v>2.7</v>
      </c>
      <c r="S6241" s="94" t="n">
        <v>2.4</v>
      </c>
      <c r="T6241" s="94" t="n">
        <v>0</v>
      </c>
      <c r="V6241" s="97" t="s">
        <v>200</v>
      </c>
    </row>
    <row r="6242" customFormat="false" ht="12.8" hidden="false" customHeight="false" outlineLevel="0" collapsed="false">
      <c r="A6242" s="94"/>
      <c r="C6242" s="94"/>
      <c r="D6242" s="94"/>
      <c r="E6242" s="94"/>
      <c r="F6242" s="94"/>
      <c r="G6242" s="94"/>
      <c r="H6242" s="94"/>
      <c r="I6242" s="94"/>
      <c r="J6242" s="94"/>
      <c r="K6242" s="94"/>
      <c r="L6242" s="94"/>
      <c r="M6242" s="94"/>
      <c r="N6242" s="94"/>
      <c r="O6242" s="94"/>
      <c r="P6242" s="94"/>
      <c r="Q6242" s="94"/>
      <c r="R6242" s="94"/>
      <c r="S6242" s="94"/>
      <c r="T6242" s="94"/>
    </row>
    <row r="6243" customFormat="false" ht="12.8" hidden="false" customHeight="false" outlineLevel="0" collapsed="false">
      <c r="A6243" s="94" t="s">
        <v>62</v>
      </c>
      <c r="B6243" s="94" t="s">
        <v>62</v>
      </c>
      <c r="C6243" s="94" t="s">
        <v>62</v>
      </c>
      <c r="D6243" s="94" t="s">
        <v>62</v>
      </c>
      <c r="E6243" s="94" t="s">
        <v>62</v>
      </c>
      <c r="F6243" s="94" t="s">
        <v>62</v>
      </c>
      <c r="G6243" s="94" t="s">
        <v>62</v>
      </c>
      <c r="H6243" s="94" t="s">
        <v>62</v>
      </c>
      <c r="I6243" s="94" t="s">
        <v>62</v>
      </c>
      <c r="J6243" s="94" t="n">
        <v>0</v>
      </c>
      <c r="K6243" s="94" t="n">
        <v>0</v>
      </c>
      <c r="L6243" s="94" t="n">
        <v>3.3</v>
      </c>
      <c r="M6243" s="94" t="s">
        <v>62</v>
      </c>
      <c r="N6243" s="94" t="n">
        <v>0</v>
      </c>
      <c r="O6243" s="94" t="n">
        <v>0</v>
      </c>
      <c r="P6243" s="94" t="s">
        <v>105</v>
      </c>
      <c r="Q6243" s="94" t="s">
        <v>62</v>
      </c>
      <c r="R6243" s="94" t="n">
        <v>0</v>
      </c>
      <c r="S6243" s="94" t="n">
        <v>0</v>
      </c>
      <c r="T6243" s="94" t="n">
        <v>3.2</v>
      </c>
      <c r="V6243" s="97" t="s">
        <v>201</v>
      </c>
    </row>
    <row r="6244" customFormat="false" ht="12.8" hidden="false" customHeight="false" outlineLevel="0" collapsed="false">
      <c r="A6244" s="94"/>
      <c r="C6244" s="94"/>
      <c r="D6244" s="94"/>
      <c r="E6244" s="94"/>
      <c r="F6244" s="94"/>
      <c r="G6244" s="94"/>
      <c r="H6244" s="94"/>
      <c r="I6244" s="94"/>
      <c r="J6244" s="94"/>
      <c r="K6244" s="94"/>
      <c r="L6244" s="94"/>
      <c r="M6244" s="94"/>
      <c r="N6244" s="94"/>
      <c r="O6244" s="94"/>
      <c r="P6244" s="94"/>
      <c r="Q6244" s="94"/>
      <c r="R6244" s="94"/>
      <c r="S6244" s="94"/>
      <c r="T6244" s="94"/>
    </row>
    <row r="6245" customFormat="false" ht="12.8" hidden="false" customHeight="false" outlineLevel="0" collapsed="false">
      <c r="A6245" s="94" t="s">
        <v>62</v>
      </c>
      <c r="B6245" s="94" t="s">
        <v>62</v>
      </c>
      <c r="C6245" s="94" t="s">
        <v>62</v>
      </c>
      <c r="D6245" s="94" t="s">
        <v>62</v>
      </c>
      <c r="E6245" s="94" t="s">
        <v>62</v>
      </c>
      <c r="F6245" s="94" t="s">
        <v>62</v>
      </c>
      <c r="G6245" s="94" t="s">
        <v>62</v>
      </c>
      <c r="H6245" s="94" t="s">
        <v>62</v>
      </c>
      <c r="I6245" s="94" t="s">
        <v>62</v>
      </c>
      <c r="J6245" s="94" t="n">
        <v>0</v>
      </c>
      <c r="K6245" s="94" t="n">
        <v>0</v>
      </c>
      <c r="L6245" s="94" t="n">
        <v>3.7</v>
      </c>
      <c r="M6245" s="94" t="s">
        <v>62</v>
      </c>
      <c r="N6245" s="94" t="n">
        <v>0</v>
      </c>
      <c r="O6245" s="94" t="n">
        <v>0</v>
      </c>
      <c r="P6245" s="94" t="s">
        <v>182</v>
      </c>
      <c r="Q6245" s="94" t="s">
        <v>62</v>
      </c>
      <c r="R6245" s="94" t="n">
        <v>0</v>
      </c>
      <c r="S6245" s="94" t="n">
        <v>0</v>
      </c>
      <c r="T6245" s="94" t="n">
        <v>3.6</v>
      </c>
      <c r="V6245" s="97" t="s">
        <v>202</v>
      </c>
    </row>
    <row r="6246" customFormat="false" ht="12.8" hidden="false" customHeight="false" outlineLevel="0" collapsed="false">
      <c r="A6246" s="94"/>
      <c r="C6246" s="94"/>
      <c r="D6246" s="94"/>
      <c r="E6246" s="94"/>
      <c r="F6246" s="94"/>
      <c r="G6246" s="94"/>
      <c r="H6246" s="94"/>
      <c r="I6246" s="94"/>
      <c r="J6246" s="94"/>
      <c r="K6246" s="94"/>
      <c r="L6246" s="94"/>
      <c r="M6246" s="94"/>
      <c r="N6246" s="94"/>
      <c r="O6246" s="94"/>
      <c r="P6246" s="94"/>
      <c r="Q6246" s="94"/>
      <c r="R6246" s="94"/>
      <c r="S6246" s="94"/>
      <c r="T6246" s="94"/>
    </row>
    <row r="6247" customFormat="false" ht="12.8" hidden="true" customHeight="false" outlineLevel="0" collapsed="false">
      <c r="A6247" s="94"/>
      <c r="C6247" s="94"/>
      <c r="D6247" s="94"/>
      <c r="E6247" s="94"/>
      <c r="F6247" s="94"/>
      <c r="G6247" s="94"/>
      <c r="H6247" s="94"/>
      <c r="I6247" s="94"/>
      <c r="J6247" s="94"/>
      <c r="K6247" s="94"/>
      <c r="L6247" s="94" t="n">
        <v>4.1</v>
      </c>
      <c r="M6247" s="94"/>
      <c r="N6247" s="94"/>
      <c r="O6247" s="94"/>
      <c r="P6247" s="94" t="n">
        <v>3.9</v>
      </c>
      <c r="Q6247" s="94"/>
      <c r="R6247" s="94"/>
      <c r="S6247" s="94"/>
      <c r="T6247" s="94" t="n">
        <v>4</v>
      </c>
      <c r="V6247" s="97" t="s">
        <v>203</v>
      </c>
    </row>
    <row r="6248" customFormat="false" ht="12.8" hidden="true" customHeight="false" outlineLevel="0" collapsed="false">
      <c r="A6248" s="94"/>
      <c r="C6248" s="94"/>
      <c r="D6248" s="94"/>
      <c r="E6248" s="94"/>
      <c r="F6248" s="94"/>
      <c r="G6248" s="94"/>
      <c r="H6248" s="94"/>
      <c r="I6248" s="94"/>
      <c r="J6248" s="94"/>
      <c r="K6248" s="94"/>
      <c r="L6248" s="94"/>
      <c r="M6248" s="94"/>
      <c r="N6248" s="94"/>
      <c r="O6248" s="94"/>
      <c r="P6248" s="94"/>
      <c r="Q6248" s="94"/>
      <c r="R6248" s="94"/>
      <c r="S6248" s="94"/>
      <c r="T6248" s="94"/>
    </row>
    <row r="6249" customFormat="false" ht="12.8" hidden="true" customHeight="false" outlineLevel="0" collapsed="false">
      <c r="A6249" s="94"/>
      <c r="C6249" s="94"/>
      <c r="D6249" s="94"/>
      <c r="E6249" s="94"/>
      <c r="F6249" s="94"/>
      <c r="G6249" s="94"/>
      <c r="H6249" s="94"/>
      <c r="I6249" s="94"/>
      <c r="J6249" s="94"/>
      <c r="K6249" s="94"/>
      <c r="L6249" s="94"/>
      <c r="M6249" s="94"/>
      <c r="N6249" s="94"/>
      <c r="O6249" s="94"/>
      <c r="P6249" s="94"/>
      <c r="Q6249" s="94"/>
      <c r="R6249" s="94"/>
      <c r="S6249" s="94"/>
      <c r="T6249" s="94"/>
    </row>
    <row r="6250" customFormat="false" ht="12.8" hidden="true" customHeight="false" outlineLevel="0" collapsed="false">
      <c r="A6250" s="94"/>
      <c r="C6250" s="94"/>
      <c r="D6250" s="94"/>
      <c r="E6250" s="94"/>
      <c r="F6250" s="94"/>
      <c r="G6250" s="94"/>
      <c r="H6250" s="94"/>
      <c r="I6250" s="94"/>
      <c r="J6250" s="94"/>
      <c r="K6250" s="94"/>
      <c r="L6250" s="94"/>
      <c r="M6250" s="94"/>
      <c r="N6250" s="94"/>
      <c r="O6250" s="94"/>
      <c r="P6250" s="94"/>
      <c r="Q6250" s="94"/>
      <c r="R6250" s="94"/>
      <c r="S6250" s="94"/>
      <c r="T6250" s="94"/>
    </row>
    <row r="6251" customFormat="false" ht="12.8" hidden="true" customHeight="false" outlineLevel="0" collapsed="false">
      <c r="A6251" s="94"/>
      <c r="C6251" s="94"/>
      <c r="D6251" s="94"/>
      <c r="E6251" s="94"/>
      <c r="F6251" s="94"/>
      <c r="G6251" s="94"/>
      <c r="H6251" s="94"/>
      <c r="I6251" s="94"/>
      <c r="J6251" s="94"/>
      <c r="K6251" s="94"/>
      <c r="L6251" s="94"/>
      <c r="M6251" s="94"/>
      <c r="N6251" s="94"/>
      <c r="O6251" s="94"/>
      <c r="P6251" s="94"/>
      <c r="Q6251" s="94"/>
      <c r="R6251" s="94"/>
      <c r="S6251" s="94"/>
      <c r="T6251" s="94"/>
    </row>
    <row r="6252" customFormat="false" ht="12.8" hidden="true" customHeight="false" outlineLevel="0" collapsed="false">
      <c r="A6252" s="94"/>
      <c r="C6252" s="94"/>
      <c r="D6252" s="94"/>
      <c r="E6252" s="94"/>
      <c r="F6252" s="94"/>
      <c r="G6252" s="94"/>
      <c r="H6252" s="94"/>
      <c r="I6252" s="94"/>
      <c r="J6252" s="94"/>
      <c r="K6252" s="94"/>
      <c r="L6252" s="94"/>
      <c r="M6252" s="94"/>
      <c r="N6252" s="94"/>
      <c r="O6252" s="94"/>
      <c r="P6252" s="94"/>
      <c r="Q6252" s="94"/>
      <c r="R6252" s="94"/>
      <c r="S6252" s="94"/>
      <c r="T6252" s="94"/>
    </row>
    <row r="6253" customFormat="false" ht="12.8" hidden="true" customHeight="false" outlineLevel="0" collapsed="false">
      <c r="A6253" s="94"/>
      <c r="C6253" s="94"/>
      <c r="D6253" s="94"/>
      <c r="E6253" s="94"/>
      <c r="F6253" s="94"/>
      <c r="G6253" s="94"/>
      <c r="H6253" s="94"/>
      <c r="I6253" s="94"/>
      <c r="J6253" s="94"/>
      <c r="K6253" s="94"/>
      <c r="L6253" s="94"/>
      <c r="M6253" s="94"/>
      <c r="N6253" s="94"/>
      <c r="O6253" s="94"/>
      <c r="P6253" s="94"/>
      <c r="Q6253" s="94"/>
      <c r="R6253" s="94"/>
      <c r="S6253" s="94"/>
      <c r="T6253" s="94"/>
    </row>
    <row r="6254" customFormat="false" ht="12.8" hidden="true" customHeight="false" outlineLevel="0" collapsed="false">
      <c r="A6254" s="94"/>
      <c r="C6254" s="94"/>
      <c r="D6254" s="94"/>
      <c r="E6254" s="94"/>
      <c r="F6254" s="94"/>
      <c r="G6254" s="94"/>
      <c r="H6254" s="94"/>
      <c r="I6254" s="94"/>
      <c r="J6254" s="94"/>
      <c r="K6254" s="94"/>
      <c r="L6254" s="94"/>
      <c r="M6254" s="94"/>
      <c r="N6254" s="94"/>
      <c r="O6254" s="94"/>
      <c r="P6254" s="94"/>
      <c r="Q6254" s="94"/>
      <c r="R6254" s="94"/>
      <c r="S6254" s="94"/>
      <c r="T6254" s="94"/>
    </row>
    <row r="6255" customFormat="false" ht="12.8" hidden="true" customHeight="false" outlineLevel="0" collapsed="false">
      <c r="A6255" s="94"/>
      <c r="C6255" s="94"/>
      <c r="D6255" s="94"/>
      <c r="E6255" s="94"/>
      <c r="F6255" s="94"/>
      <c r="G6255" s="94"/>
      <c r="H6255" s="94"/>
      <c r="I6255" s="94"/>
      <c r="J6255" s="94"/>
      <c r="K6255" s="94"/>
      <c r="L6255" s="94"/>
      <c r="M6255" s="94"/>
      <c r="N6255" s="94"/>
      <c r="O6255" s="94"/>
      <c r="P6255" s="94"/>
      <c r="Q6255" s="94"/>
      <c r="R6255" s="94"/>
      <c r="S6255" s="94"/>
      <c r="T6255" s="94"/>
    </row>
    <row r="6256" customFormat="false" ht="12.8" hidden="true" customHeight="false" outlineLevel="0" collapsed="false">
      <c r="A6256" s="94"/>
      <c r="C6256" s="94"/>
      <c r="D6256" s="94"/>
      <c r="E6256" s="94"/>
      <c r="F6256" s="94"/>
      <c r="G6256" s="94"/>
      <c r="H6256" s="94"/>
      <c r="I6256" s="94"/>
      <c r="J6256" s="94"/>
      <c r="K6256" s="94"/>
      <c r="L6256" s="94"/>
      <c r="M6256" s="94"/>
      <c r="N6256" s="94"/>
      <c r="O6256" s="94"/>
      <c r="P6256" s="94"/>
      <c r="Q6256" s="94"/>
      <c r="R6256" s="94"/>
      <c r="S6256" s="94"/>
      <c r="T6256" s="94"/>
    </row>
    <row r="6257" customFormat="false" ht="12.8" hidden="true" customHeight="false" outlineLevel="0" collapsed="false">
      <c r="A6257" s="94"/>
      <c r="C6257" s="94"/>
      <c r="D6257" s="94"/>
      <c r="E6257" s="94"/>
      <c r="F6257" s="94"/>
      <c r="G6257" s="94"/>
      <c r="H6257" s="94"/>
      <c r="I6257" s="94"/>
      <c r="J6257" s="94"/>
      <c r="K6257" s="94"/>
      <c r="L6257" s="94"/>
      <c r="M6257" s="94"/>
      <c r="N6257" s="94"/>
      <c r="O6257" s="94"/>
      <c r="P6257" s="94"/>
      <c r="Q6257" s="94"/>
      <c r="R6257" s="94"/>
      <c r="S6257" s="94"/>
      <c r="T6257" s="94"/>
    </row>
    <row r="6258" customFormat="false" ht="12.8" hidden="true" customHeight="false" outlineLevel="0" collapsed="false">
      <c r="A6258" s="94"/>
      <c r="C6258" s="94"/>
      <c r="D6258" s="94"/>
      <c r="E6258" s="94"/>
      <c r="F6258" s="94"/>
      <c r="G6258" s="94"/>
      <c r="H6258" s="94"/>
      <c r="I6258" s="94"/>
      <c r="J6258" s="94"/>
      <c r="K6258" s="94"/>
      <c r="L6258" s="94"/>
      <c r="M6258" s="94"/>
      <c r="N6258" s="94"/>
      <c r="O6258" s="94"/>
      <c r="P6258" s="94"/>
      <c r="Q6258" s="94"/>
      <c r="R6258" s="94"/>
      <c r="S6258" s="94"/>
      <c r="T6258" s="94"/>
    </row>
    <row r="6259" customFormat="false" ht="12.8" hidden="true" customHeight="false" outlineLevel="0" collapsed="false">
      <c r="A6259" s="94"/>
      <c r="C6259" s="94"/>
      <c r="D6259" s="94"/>
      <c r="E6259" s="94"/>
      <c r="F6259" s="94"/>
      <c r="G6259" s="94"/>
      <c r="H6259" s="94"/>
      <c r="I6259" s="94"/>
      <c r="J6259" s="94"/>
      <c r="K6259" s="94"/>
      <c r="L6259" s="94"/>
      <c r="M6259" s="94"/>
      <c r="N6259" s="94"/>
      <c r="O6259" s="94"/>
      <c r="P6259" s="94"/>
      <c r="Q6259" s="94"/>
      <c r="R6259" s="94"/>
      <c r="S6259" s="94"/>
      <c r="T6259" s="94"/>
    </row>
    <row r="6260" customFormat="false" ht="12.8" hidden="false" customHeight="false" outlineLevel="0" collapsed="false">
      <c r="A6260" s="94"/>
      <c r="C6260" s="94"/>
      <c r="D6260" s="94"/>
      <c r="E6260" s="94"/>
      <c r="F6260" s="94"/>
      <c r="G6260" s="94"/>
      <c r="H6260" s="94"/>
      <c r="I6260" s="94"/>
      <c r="J6260" s="94"/>
      <c r="K6260" s="94"/>
      <c r="L6260" s="94"/>
      <c r="M6260" s="94"/>
      <c r="N6260" s="94"/>
      <c r="O6260" s="94"/>
      <c r="P6260" s="94"/>
      <c r="Q6260" s="94"/>
      <c r="R6260" s="94"/>
      <c r="S6260" s="94"/>
      <c r="T6260" s="94"/>
    </row>
    <row r="6261" customFormat="false" ht="12.8" hidden="false" customHeight="false" outlineLevel="0" collapsed="false">
      <c r="A6261" s="94" t="s">
        <v>62</v>
      </c>
      <c r="B6261" s="94" t="s">
        <v>62</v>
      </c>
      <c r="C6261" s="94" t="s">
        <v>62</v>
      </c>
      <c r="D6261" s="94" t="s">
        <v>62</v>
      </c>
      <c r="E6261" s="94" t="s">
        <v>62</v>
      </c>
      <c r="F6261" s="94" t="s">
        <v>62</v>
      </c>
      <c r="G6261" s="94" t="s">
        <v>62</v>
      </c>
      <c r="H6261" s="94" t="s">
        <v>62</v>
      </c>
      <c r="I6261" s="94" t="s">
        <v>62</v>
      </c>
      <c r="J6261" s="94" t="n">
        <v>3.6</v>
      </c>
      <c r="K6261" s="94" t="n">
        <v>3.4</v>
      </c>
      <c r="L6261" s="94" t="n">
        <v>0</v>
      </c>
      <c r="M6261" s="94" t="s">
        <v>62</v>
      </c>
      <c r="N6261" s="94" t="n">
        <v>3.2</v>
      </c>
      <c r="O6261" s="94" t="n">
        <v>3</v>
      </c>
      <c r="P6261" s="94" t="s">
        <v>62</v>
      </c>
      <c r="Q6261" s="94" t="s">
        <v>62</v>
      </c>
      <c r="R6261" s="94" t="n">
        <v>3.4</v>
      </c>
      <c r="S6261" s="94" t="n">
        <v>3.2</v>
      </c>
      <c r="T6261" s="94" t="n">
        <v>0</v>
      </c>
      <c r="V6261" s="97" t="s">
        <v>204</v>
      </c>
    </row>
    <row r="6263" customFormat="false" ht="12.8" hidden="false" customHeight="false" outlineLevel="0" collapsed="false">
      <c r="J6263" s="95" t="n">
        <v>4.4</v>
      </c>
      <c r="K6263" s="95" t="n">
        <v>4.2</v>
      </c>
      <c r="N6263" s="95" t="n">
        <v>4</v>
      </c>
      <c r="O6263" s="95" t="n">
        <v>3.8</v>
      </c>
      <c r="R6263" s="95" t="n">
        <v>4.2</v>
      </c>
      <c r="S6263" s="95" t="n">
        <v>4</v>
      </c>
      <c r="V6263" s="97" t="s">
        <v>205</v>
      </c>
    </row>
    <row r="6265" customFormat="false" ht="12.8" hidden="false" customHeight="false" outlineLevel="0" collapsed="false">
      <c r="J6265" s="95" t="n">
        <v>4.8</v>
      </c>
      <c r="K6265" s="95" t="n">
        <v>4.6</v>
      </c>
      <c r="N6265" s="95" t="n">
        <v>4.4</v>
      </c>
      <c r="O6265" s="95" t="n">
        <v>4.2</v>
      </c>
      <c r="R6265" s="95" t="n">
        <v>4.6</v>
      </c>
      <c r="S6265" s="95" t="n">
        <v>4.4</v>
      </c>
      <c r="V6265" s="97" t="s">
        <v>20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13.16"/>
  </cols>
  <sheetData>
    <row r="1" customFormat="false" ht="12.8" hidden="false" customHeight="false" outlineLevel="0" collapsed="false">
      <c r="A1" s="0" t="s">
        <v>207</v>
      </c>
    </row>
    <row r="3" customFormat="false" ht="12.8" hidden="false" customHeight="false" outlineLevel="0" collapsed="false">
      <c r="A3" s="0" t="s">
        <v>208</v>
      </c>
    </row>
    <row r="4" customFormat="false" ht="12.8" hidden="false" customHeight="false" outlineLevel="0" collapsed="false">
      <c r="A4" s="0" t="s">
        <v>209</v>
      </c>
    </row>
    <row r="5" customFormat="false" ht="12.8" hidden="false" customHeight="false" outlineLevel="0" collapsed="false">
      <c r="A5" s="0" t="s">
        <v>21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int">
              <controlPr defaultSize="0" print="true" autoFill="0" autoPict="0">
                <anchor moveWithCells="true" sizeWithCells="false">
                  <from>
                    <xdr:col>0</xdr:col>
                    <xdr:colOff>1698120</xdr:colOff>
                    <xdr:row>7</xdr:row>
                    <xdr:rowOff>132840</xdr:rowOff>
                  </from>
                  <to>
                    <xdr:col>1</xdr:col>
                    <xdr:colOff>-4564440</xdr:colOff>
                    <xdr:row>11</xdr:row>
                    <xdr:rowOff>11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2.63"/>
    <col collapsed="false" customWidth="true" hidden="false" outlineLevel="0" max="3" min="3" style="0" width="31.09"/>
    <col collapsed="false" customWidth="true" hidden="false" outlineLevel="0" max="4" min="4" style="0" width="30.85"/>
  </cols>
  <sheetData>
    <row r="1" customFormat="false" ht="12.8" hidden="false" customHeight="false" outlineLevel="0" collapsed="false">
      <c r="A1" s="105" t="s">
        <v>211</v>
      </c>
      <c r="B1" s="106" t="s">
        <v>212</v>
      </c>
      <c r="C1" s="105" t="s">
        <v>213</v>
      </c>
      <c r="D1" s="105"/>
    </row>
    <row r="2" customFormat="false" ht="12.8" hidden="false" customHeight="false" outlineLevel="0" collapsed="false">
      <c r="A2" s="105"/>
      <c r="B2" s="105"/>
      <c r="C2" s="105"/>
      <c r="D2" s="105"/>
    </row>
    <row r="3" customFormat="false" ht="12.8" hidden="false" customHeight="false" outlineLevel="0" collapsed="false">
      <c r="A3" s="105" t="s">
        <v>214</v>
      </c>
      <c r="B3" s="105" t="s">
        <v>215</v>
      </c>
      <c r="C3" s="105" t="s">
        <v>216</v>
      </c>
      <c r="D3" s="105" t="s">
        <v>217</v>
      </c>
    </row>
    <row r="4" customFormat="false" ht="12.8" hidden="false" customHeight="false" outlineLevel="0" collapsed="false">
      <c r="A4" s="107" t="s">
        <v>218</v>
      </c>
      <c r="B4" s="107" t="s">
        <v>219</v>
      </c>
      <c r="C4" s="108" t="s">
        <v>220</v>
      </c>
      <c r="D4" s="108" t="s">
        <v>221</v>
      </c>
    </row>
    <row r="5" customFormat="false" ht="12.8" hidden="false" customHeight="false" outlineLevel="0" collapsed="false">
      <c r="A5" s="107" t="s">
        <v>222</v>
      </c>
      <c r="B5" s="107"/>
      <c r="C5" s="108" t="s">
        <v>223</v>
      </c>
      <c r="D5" s="108" t="s">
        <v>224</v>
      </c>
    </row>
    <row r="6" customFormat="false" ht="12.8" hidden="false" customHeight="false" outlineLevel="0" collapsed="false">
      <c r="A6" s="107"/>
      <c r="B6" s="107" t="s">
        <v>225</v>
      </c>
      <c r="C6" s="108" t="s">
        <v>226</v>
      </c>
      <c r="D6" s="108" t="s">
        <v>227</v>
      </c>
    </row>
    <row r="7" customFormat="false" ht="12.8" hidden="false" customHeight="false" outlineLevel="0" collapsed="false">
      <c r="A7" s="107" t="s">
        <v>228</v>
      </c>
      <c r="B7" s="107" t="s">
        <v>229</v>
      </c>
      <c r="C7" s="108" t="s">
        <v>230</v>
      </c>
      <c r="D7" s="108" t="s">
        <v>231</v>
      </c>
    </row>
    <row r="8" customFormat="false" ht="12.8" hidden="false" customHeight="false" outlineLevel="0" collapsed="false">
      <c r="A8" s="107" t="s">
        <v>232</v>
      </c>
      <c r="B8" s="107" t="s">
        <v>233</v>
      </c>
      <c r="C8" s="108" t="s">
        <v>234</v>
      </c>
      <c r="D8" s="108" t="s">
        <v>235</v>
      </c>
    </row>
    <row r="9" customFormat="false" ht="12.8" hidden="false" customHeight="false" outlineLevel="0" collapsed="false">
      <c r="A9" s="107" t="s">
        <v>236</v>
      </c>
      <c r="B9" s="107" t="s">
        <v>237</v>
      </c>
      <c r="C9" s="108" t="s">
        <v>238</v>
      </c>
      <c r="D9" s="108" t="s">
        <v>239</v>
      </c>
    </row>
    <row r="10" customFormat="false" ht="12.8" hidden="false" customHeight="false" outlineLevel="0" collapsed="false">
      <c r="A10" s="107" t="s">
        <v>240</v>
      </c>
      <c r="B10" s="107" t="s">
        <v>241</v>
      </c>
      <c r="C10" s="108" t="s">
        <v>242</v>
      </c>
      <c r="D10" s="108" t="s">
        <v>242</v>
      </c>
    </row>
    <row r="11" customFormat="false" ht="12.8" hidden="false" customHeight="false" outlineLevel="0" collapsed="false">
      <c r="A11" s="107" t="s">
        <v>243</v>
      </c>
      <c r="B11" s="107" t="s">
        <v>244</v>
      </c>
      <c r="C11" s="108" t="s">
        <v>245</v>
      </c>
      <c r="D11" s="108" t="s">
        <v>246</v>
      </c>
    </row>
    <row r="12" customFormat="false" ht="12.8" hidden="false" customHeight="false" outlineLevel="0" collapsed="false">
      <c r="A12" s="107" t="s">
        <v>247</v>
      </c>
      <c r="B12" s="107" t="s">
        <v>248</v>
      </c>
      <c r="C12" s="108" t="s">
        <v>249</v>
      </c>
      <c r="D12" s="108" t="s">
        <v>249</v>
      </c>
    </row>
    <row r="13" customFormat="false" ht="12.8" hidden="false" customHeight="false" outlineLevel="0" collapsed="false">
      <c r="A13" s="107" t="s">
        <v>250</v>
      </c>
      <c r="B13" s="107" t="s">
        <v>251</v>
      </c>
      <c r="C13" s="108" t="s">
        <v>252</v>
      </c>
      <c r="D13" s="108" t="s">
        <v>253</v>
      </c>
    </row>
    <row r="14" customFormat="false" ht="12.8" hidden="false" customHeight="false" outlineLevel="0" collapsed="false">
      <c r="A14" s="107" t="s">
        <v>254</v>
      </c>
      <c r="B14" s="107" t="s">
        <v>255</v>
      </c>
      <c r="C14" s="108" t="s">
        <v>256</v>
      </c>
      <c r="D14" s="108" t="s">
        <v>257</v>
      </c>
    </row>
    <row r="15" customFormat="false" ht="12.8" hidden="false" customHeight="false" outlineLevel="0" collapsed="false">
      <c r="A15" s="107" t="s">
        <v>258</v>
      </c>
      <c r="B15" s="107" t="s">
        <v>259</v>
      </c>
      <c r="C15" s="108" t="s">
        <v>260</v>
      </c>
      <c r="D15" s="108" t="s">
        <v>261</v>
      </c>
    </row>
    <row r="16" customFormat="false" ht="12.8" hidden="false" customHeight="false" outlineLevel="0" collapsed="false">
      <c r="A16" s="107" t="s">
        <v>258</v>
      </c>
      <c r="B16" s="107" t="s">
        <v>259</v>
      </c>
      <c r="C16" s="108" t="s">
        <v>262</v>
      </c>
      <c r="D16" s="108" t="s">
        <v>263</v>
      </c>
    </row>
    <row r="17" customFormat="false" ht="12.8" hidden="false" customHeight="false" outlineLevel="0" collapsed="false">
      <c r="A17" s="107" t="s">
        <v>264</v>
      </c>
      <c r="B17" s="107" t="s">
        <v>265</v>
      </c>
      <c r="C17" s="108" t="s">
        <v>266</v>
      </c>
      <c r="D17" s="108" t="s">
        <v>267</v>
      </c>
    </row>
    <row r="18" customFormat="false" ht="12.8" hidden="false" customHeight="false" outlineLevel="0" collapsed="false">
      <c r="A18" s="107" t="s">
        <v>268</v>
      </c>
      <c r="B18" s="107" t="s">
        <v>269</v>
      </c>
      <c r="C18" s="108" t="s">
        <v>270</v>
      </c>
      <c r="D18" s="108" t="s">
        <v>271</v>
      </c>
    </row>
    <row r="19" customFormat="false" ht="12.8" hidden="false" customHeight="false" outlineLevel="0" collapsed="false">
      <c r="A19" s="107" t="s">
        <v>272</v>
      </c>
      <c r="B19" s="107" t="s">
        <v>273</v>
      </c>
      <c r="C19" s="108" t="s">
        <v>274</v>
      </c>
      <c r="D19" s="108" t="s">
        <v>275</v>
      </c>
    </row>
    <row r="20" customFormat="false" ht="12.8" hidden="false" customHeight="false" outlineLevel="0" collapsed="false">
      <c r="A20" s="107" t="s">
        <v>276</v>
      </c>
      <c r="B20" s="107" t="s">
        <v>277</v>
      </c>
      <c r="C20" s="108" t="s">
        <v>278</v>
      </c>
      <c r="D20" s="108" t="s">
        <v>279</v>
      </c>
    </row>
    <row r="21" customFormat="false" ht="12.8" hidden="false" customHeight="false" outlineLevel="0" collapsed="false">
      <c r="A21" s="107" t="s">
        <v>280</v>
      </c>
      <c r="B21" s="107" t="s">
        <v>281</v>
      </c>
      <c r="C21" s="108" t="s">
        <v>282</v>
      </c>
      <c r="D21" s="108" t="s">
        <v>283</v>
      </c>
    </row>
    <row r="22" customFormat="false" ht="12.8" hidden="false" customHeight="false" outlineLevel="0" collapsed="false">
      <c r="A22" s="107" t="s">
        <v>284</v>
      </c>
      <c r="B22" s="107"/>
      <c r="C22" s="108" t="s">
        <v>285</v>
      </c>
      <c r="D22" s="108" t="s">
        <v>285</v>
      </c>
    </row>
    <row r="23" customFormat="false" ht="12.8" hidden="false" customHeight="false" outlineLevel="0" collapsed="false">
      <c r="A23" s="107" t="s">
        <v>286</v>
      </c>
      <c r="B23" s="107" t="s">
        <v>287</v>
      </c>
      <c r="C23" s="108" t="s">
        <v>288</v>
      </c>
      <c r="D23" s="108" t="s">
        <v>289</v>
      </c>
    </row>
    <row r="24" customFormat="false" ht="12.8" hidden="false" customHeight="false" outlineLevel="0" collapsed="false">
      <c r="A24" s="107" t="s">
        <v>290</v>
      </c>
      <c r="B24" s="107" t="s">
        <v>291</v>
      </c>
      <c r="C24" s="108" t="s">
        <v>292</v>
      </c>
      <c r="D24" s="108" t="s">
        <v>293</v>
      </c>
    </row>
    <row r="25" customFormat="false" ht="12.8" hidden="false" customHeight="false" outlineLevel="0" collapsed="false">
      <c r="A25" s="107" t="s">
        <v>294</v>
      </c>
      <c r="B25" s="107" t="s">
        <v>295</v>
      </c>
      <c r="C25" s="108" t="s">
        <v>296</v>
      </c>
      <c r="D25" s="108" t="s">
        <v>297</v>
      </c>
    </row>
    <row r="26" customFormat="false" ht="23.85" hidden="false" customHeight="false" outlineLevel="0" collapsed="false">
      <c r="A26" s="107" t="s">
        <v>298</v>
      </c>
      <c r="B26" s="107" t="s">
        <v>299</v>
      </c>
      <c r="C26" s="109" t="s">
        <v>300</v>
      </c>
      <c r="D26" s="109" t="s">
        <v>301</v>
      </c>
    </row>
    <row r="27" customFormat="false" ht="12.8" hidden="false" customHeight="false" outlineLevel="0" collapsed="false">
      <c r="A27" s="107" t="s">
        <v>302</v>
      </c>
      <c r="B27" s="107" t="s">
        <v>303</v>
      </c>
      <c r="C27" s="108" t="s">
        <v>304</v>
      </c>
      <c r="D27" s="108" t="s">
        <v>305</v>
      </c>
    </row>
    <row r="28" customFormat="false" ht="12.8" hidden="false" customHeight="false" outlineLevel="0" collapsed="false">
      <c r="A28" s="107" t="s">
        <v>306</v>
      </c>
      <c r="B28" s="107" t="s">
        <v>307</v>
      </c>
      <c r="C28" s="108" t="s">
        <v>308</v>
      </c>
      <c r="D28" s="108" t="s">
        <v>309</v>
      </c>
    </row>
    <row r="29" customFormat="false" ht="12.8" hidden="false" customHeight="false" outlineLevel="0" collapsed="false">
      <c r="A29" s="107" t="s">
        <v>310</v>
      </c>
      <c r="B29" s="107" t="s">
        <v>311</v>
      </c>
      <c r="C29" s="108" t="s">
        <v>312</v>
      </c>
      <c r="D29" s="108" t="s">
        <v>313</v>
      </c>
    </row>
    <row r="30" customFormat="false" ht="12.8" hidden="false" customHeight="false" outlineLevel="0" collapsed="false">
      <c r="A30" s="107" t="s">
        <v>314</v>
      </c>
      <c r="B30" s="107" t="s">
        <v>315</v>
      </c>
      <c r="C30" s="108" t="s">
        <v>316</v>
      </c>
      <c r="D30" s="108" t="s">
        <v>316</v>
      </c>
    </row>
    <row r="31" customFormat="false" ht="12.8" hidden="false" customHeight="false" outlineLevel="0" collapsed="false">
      <c r="A31" s="107" t="s">
        <v>317</v>
      </c>
      <c r="B31" s="107" t="s">
        <v>318</v>
      </c>
      <c r="C31" s="108" t="s">
        <v>5</v>
      </c>
      <c r="D31" s="108" t="s">
        <v>319</v>
      </c>
    </row>
    <row r="32" customFormat="false" ht="12.8" hidden="false" customHeight="false" outlineLevel="0" collapsed="false">
      <c r="A32" s="107" t="s">
        <v>320</v>
      </c>
      <c r="B32" s="107" t="s">
        <v>321</v>
      </c>
      <c r="C32" s="108" t="s">
        <v>322</v>
      </c>
      <c r="D32" s="108" t="s">
        <v>323</v>
      </c>
    </row>
    <row r="33" customFormat="false" ht="12.8" hidden="false" customHeight="false" outlineLevel="0" collapsed="false">
      <c r="A33" s="107" t="s">
        <v>324</v>
      </c>
      <c r="B33" s="107" t="s">
        <v>325</v>
      </c>
      <c r="C33" s="108" t="s">
        <v>326</v>
      </c>
      <c r="D33" s="108" t="s">
        <v>327</v>
      </c>
    </row>
    <row r="34" customFormat="false" ht="12.8" hidden="false" customHeight="false" outlineLevel="0" collapsed="false">
      <c r="A34" s="107" t="s">
        <v>328</v>
      </c>
      <c r="B34" s="107" t="s">
        <v>329</v>
      </c>
      <c r="C34" s="108" t="s">
        <v>330</v>
      </c>
      <c r="D34" s="108" t="s">
        <v>331</v>
      </c>
    </row>
    <row r="35" customFormat="false" ht="12.8" hidden="false" customHeight="false" outlineLevel="0" collapsed="false">
      <c r="A35" s="107" t="s">
        <v>332</v>
      </c>
      <c r="B35" s="107" t="s">
        <v>333</v>
      </c>
      <c r="C35" s="108" t="s">
        <v>334</v>
      </c>
      <c r="D35" s="108" t="s">
        <v>335</v>
      </c>
    </row>
    <row r="36" customFormat="false" ht="12.8" hidden="false" customHeight="false" outlineLevel="0" collapsed="false">
      <c r="A36" s="107" t="s">
        <v>336</v>
      </c>
      <c r="B36" s="107" t="s">
        <v>337</v>
      </c>
      <c r="C36" s="108" t="s">
        <v>338</v>
      </c>
      <c r="D36" s="108" t="s">
        <v>339</v>
      </c>
    </row>
    <row r="37" customFormat="false" ht="12.8" hidden="false" customHeight="false" outlineLevel="0" collapsed="false">
      <c r="A37" s="107" t="s">
        <v>340</v>
      </c>
      <c r="B37" s="107" t="s">
        <v>341</v>
      </c>
      <c r="C37" s="108" t="s">
        <v>342</v>
      </c>
      <c r="D37" s="108" t="s">
        <v>343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1:26:31Z</dcterms:created>
  <dc:creator/>
  <dc:description/>
  <dc:language>en-US</dc:language>
  <cp:lastModifiedBy/>
  <dcterms:modified xsi:type="dcterms:W3CDTF">2022-09-29T13:30:37Z</dcterms:modified>
  <cp:revision>367</cp:revision>
  <dc:subject/>
  <dc:title/>
</cp:coreProperties>
</file>